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NŐI teljes" sheetId="1" state="visible" r:id="rId2"/>
    <sheet name="női meccs_szám" sheetId="2" state="visible" r:id="rId3"/>
    <sheet name="fiú teljes" sheetId="3" state="visible" r:id="rId4"/>
    <sheet name="fiú meccs_szám" sheetId="4" state="visible" r:id="rId5"/>
    <sheet name="férfi OB" sheetId="5" state="visible" r:id="rId6"/>
    <sheet name="NŐI OB" sheetId="6" state="visible" r:id="rId7"/>
    <sheet name="női U19" sheetId="7" state="visible" r:id="rId8"/>
    <sheet name="u19" sheetId="8" state="visible" r:id="rId9"/>
    <sheet name="u17" sheetId="9" state="visible" r:id="rId10"/>
    <sheet name="u15" sheetId="10" state="visible" r:id="rId11"/>
    <sheet name="u13" sheetId="11" state="visible" r:id="rId12"/>
    <sheet name="meccseink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1">
  <si>
    <t xml:space="preserve">2005/2006 III.hely</t>
  </si>
  <si>
    <t xml:space="preserve">2006/2007 IV. hely</t>
  </si>
  <si>
    <t xml:space="preserve">2007/2008</t>
  </si>
  <si>
    <t xml:space="preserve">2008/2009</t>
  </si>
  <si>
    <t xml:space="preserve">totál</t>
  </si>
  <si>
    <t xml:space="preserve">név</t>
  </si>
  <si>
    <t xml:space="preserve">szül.év</t>
  </si>
  <si>
    <t xml:space="preserve">gól</t>
  </si>
  <si>
    <t xml:space="preserve">assziszt</t>
  </si>
  <si>
    <t xml:space="preserve">össz</t>
  </si>
  <si>
    <t xml:space="preserve">asziszt</t>
  </si>
  <si>
    <t xml:space="preserve">Acsai Renáta</t>
  </si>
  <si>
    <t xml:space="preserve">Andráskó Anna</t>
  </si>
  <si>
    <t xml:space="preserve">Apostol Ágnes</t>
  </si>
  <si>
    <t xml:space="preserve">Báró Alexandra</t>
  </si>
  <si>
    <t xml:space="preserve">Bujanoics Bori</t>
  </si>
  <si>
    <t xml:space="preserve">Czeti Ágnes</t>
  </si>
  <si>
    <t xml:space="preserve">Frischmann Flóra</t>
  </si>
  <si>
    <t xml:space="preserve">Gáspár Szilvia</t>
  </si>
  <si>
    <t xml:space="preserve">Harmat Anna</t>
  </si>
  <si>
    <t xml:space="preserve">Hotz Evelin</t>
  </si>
  <si>
    <t xml:space="preserve">Jetzin Viven</t>
  </si>
  <si>
    <t xml:space="preserve">Kocsis Regina</t>
  </si>
  <si>
    <t xml:space="preserve">Lugasi Vanda</t>
  </si>
  <si>
    <t xml:space="preserve">Lukács Anita</t>
  </si>
  <si>
    <t xml:space="preserve">Merész Gabriella</t>
  </si>
  <si>
    <t xml:space="preserve">Mohai Noémi</t>
  </si>
  <si>
    <t xml:space="preserve">Radácsi Brigitta</t>
  </si>
  <si>
    <t xml:space="preserve">Rékási Kriszti</t>
  </si>
  <si>
    <t xml:space="preserve">Saranyik Petra</t>
  </si>
  <si>
    <t xml:space="preserve">Solymár Fanni</t>
  </si>
  <si>
    <t xml:space="preserve">Szarvas Vera</t>
  </si>
  <si>
    <t xml:space="preserve">Tamás Eszter</t>
  </si>
  <si>
    <t xml:space="preserve">Teleki Borbála</t>
  </si>
  <si>
    <t xml:space="preserve">Tilk Zsuzsanna</t>
  </si>
  <si>
    <t xml:space="preserve">Vajda Kriszti</t>
  </si>
  <si>
    <t xml:space="preserve">Varsányi Zsuzsanna</t>
  </si>
  <si>
    <t xml:space="preserve">Jakobi Bettina</t>
  </si>
  <si>
    <t xml:space="preserve">2005/2006</t>
  </si>
  <si>
    <t xml:space="preserve">2006/2007</t>
  </si>
  <si>
    <t xml:space="preserve">2009/2010</t>
  </si>
  <si>
    <t xml:space="preserve">meccs</t>
  </si>
  <si>
    <t xml:space="preserve">mecs</t>
  </si>
  <si>
    <t xml:space="preserve">Stéh Ibolya</t>
  </si>
  <si>
    <t xml:space="preserve">totál GÓL</t>
  </si>
  <si>
    <t xml:space="preserve">totál A</t>
  </si>
  <si>
    <t xml:space="preserve">Albert Attila</t>
  </si>
  <si>
    <t xml:space="preserve">Andó Patrik</t>
  </si>
  <si>
    <t xml:space="preserve">András Ádám</t>
  </si>
  <si>
    <t xml:space="preserve">Aradi Márk</t>
  </si>
  <si>
    <t xml:space="preserve">Aradi Norbert</t>
  </si>
  <si>
    <t xml:space="preserve">Bódi Norbert</t>
  </si>
  <si>
    <t xml:space="preserve">Champier Mihály</t>
  </si>
  <si>
    <t xml:space="preserve">Csorba Gellért</t>
  </si>
  <si>
    <t xml:space="preserve">Csordás Tamás</t>
  </si>
  <si>
    <t xml:space="preserve">Donáth Áron</t>
  </si>
  <si>
    <t xml:space="preserve">Dziewonski Michal</t>
  </si>
  <si>
    <t xml:space="preserve">Egri Dávid</t>
  </si>
  <si>
    <t xml:space="preserve">Erdős Bóta Bence</t>
  </si>
  <si>
    <t xml:space="preserve">Fábián Márton</t>
  </si>
  <si>
    <t xml:space="preserve">Faludi Bence</t>
  </si>
  <si>
    <t xml:space="preserve">Falusi-Tóth Zoltán</t>
  </si>
  <si>
    <t xml:space="preserve">Farsang Bence</t>
  </si>
  <si>
    <t xml:space="preserve">Fekete Balázs</t>
  </si>
  <si>
    <t xml:space="preserve">Frischmann Bálint</t>
  </si>
  <si>
    <t xml:space="preserve">Gorzó János</t>
  </si>
  <si>
    <t xml:space="preserve">Hotz Erik</t>
  </si>
  <si>
    <t xml:space="preserve">Illés Károly</t>
  </si>
  <si>
    <t xml:space="preserve">Illyés Árpád</t>
  </si>
  <si>
    <t xml:space="preserve">Jani Sándor</t>
  </si>
  <si>
    <t xml:space="preserve">Kardos Gábor</t>
  </si>
  <si>
    <t xml:space="preserve">Kemény András</t>
  </si>
  <si>
    <t xml:space="preserve">Kende Marcell</t>
  </si>
  <si>
    <t xml:space="preserve">Kerékgyártó Botond</t>
  </si>
  <si>
    <t xml:space="preserve">Kerékgyártó Kolos</t>
  </si>
  <si>
    <t xml:space="preserve">Kiss Dániel</t>
  </si>
  <si>
    <t xml:space="preserve">Kiss Marcell</t>
  </si>
  <si>
    <t xml:space="preserve">Kovács Gábor</t>
  </si>
  <si>
    <t xml:space="preserve">Kovács Péter</t>
  </si>
  <si>
    <t xml:space="preserve">Köszegi Dániel</t>
  </si>
  <si>
    <t xml:space="preserve">Kutassy Krisztián</t>
  </si>
  <si>
    <t xml:space="preserve">Kyriakidis Vito</t>
  </si>
  <si>
    <t xml:space="preserve">Leidal Tamás</t>
  </si>
  <si>
    <t xml:space="preserve">Lesti Bendegúz</t>
  </si>
  <si>
    <t xml:space="preserve">Létay Gáspár </t>
  </si>
  <si>
    <t xml:space="preserve">Máté Csaba</t>
  </si>
  <si>
    <t xml:space="preserve">Müller Bennó</t>
  </si>
  <si>
    <t xml:space="preserve">Molnár Dániel</t>
  </si>
  <si>
    <t xml:space="preserve">Németh Róbert</t>
  </si>
  <si>
    <t xml:space="preserve">Németh Zoltán</t>
  </si>
  <si>
    <t xml:space="preserve">Papp Bence</t>
  </si>
  <si>
    <t xml:space="preserve">Paskuj Benedek</t>
  </si>
  <si>
    <t xml:space="preserve">Pobori Csaba</t>
  </si>
  <si>
    <t xml:space="preserve">Prágai András</t>
  </si>
  <si>
    <t xml:space="preserve">Rácz Ágoston</t>
  </si>
  <si>
    <t xml:space="preserve">Rácz Domokos</t>
  </si>
  <si>
    <t xml:space="preserve">Rácz Zsombor</t>
  </si>
  <si>
    <t xml:space="preserve">Radványi Balázs</t>
  </si>
  <si>
    <t xml:space="preserve">Rési Zoltán</t>
  </si>
  <si>
    <t xml:space="preserve">Rothmerer Máté</t>
  </si>
  <si>
    <t xml:space="preserve">Sal Máté</t>
  </si>
  <si>
    <t xml:space="preserve">Schiffer Ferenc</t>
  </si>
  <si>
    <t xml:space="preserve">Sófi Donát</t>
  </si>
  <si>
    <t xml:space="preserve">Surányi Gábor</t>
  </si>
  <si>
    <t xml:space="preserve">Suteu Márk</t>
  </si>
  <si>
    <t xml:space="preserve">Szalai László</t>
  </si>
  <si>
    <t xml:space="preserve">Szántó Péter</t>
  </si>
  <si>
    <t xml:space="preserve">Szente Norbert</t>
  </si>
  <si>
    <t xml:space="preserve">Szentkúti Frigyes</t>
  </si>
  <si>
    <t xml:space="preserve">Szili-Török Tamás</t>
  </si>
  <si>
    <t xml:space="preserve">Sztrókay Gábor</t>
  </si>
  <si>
    <t xml:space="preserve">Tartott Roland</t>
  </si>
  <si>
    <t xml:space="preserve">Téglás Bence</t>
  </si>
  <si>
    <t xml:space="preserve">Tragor Márton</t>
  </si>
  <si>
    <t xml:space="preserve">Váradi  Márk</t>
  </si>
  <si>
    <t xml:space="preserve">Váradi Attila</t>
  </si>
  <si>
    <t xml:space="preserve">Ivanics Leonárd</t>
  </si>
  <si>
    <t xml:space="preserve">Kádár Gergő</t>
  </si>
  <si>
    <t xml:space="preserve">Rontó Áron</t>
  </si>
  <si>
    <t xml:space="preserve">Szabó Zoltán</t>
  </si>
  <si>
    <t xml:space="preserve">2005/2006 - OB III - 7. hely</t>
  </si>
  <si>
    <t xml:space="preserve">2006/2007 - OB II - 6. hely</t>
  </si>
  <si>
    <t xml:space="preserve">2007/2008 - OB II - 2. hely</t>
  </si>
  <si>
    <t xml:space="preserve">2008/2009 OB I.</t>
  </si>
  <si>
    <t xml:space="preserve">gól össz</t>
  </si>
  <si>
    <t xml:space="preserve">a.össz</t>
  </si>
  <si>
    <t xml:space="preserve">Rothermel Máté</t>
  </si>
  <si>
    <t xml:space="preserve">2005/2006 - OB III. hely</t>
  </si>
  <si>
    <t xml:space="preserve">2006/2007 - OB IV. hely</t>
  </si>
  <si>
    <t xml:space="preserve">2007/2008 - OB III. hely</t>
  </si>
  <si>
    <t xml:space="preserve">a össz</t>
  </si>
  <si>
    <t xml:space="preserve">Bujanics Borbála</t>
  </si>
  <si>
    <t xml:space="preserve">Vajda Krisztina</t>
  </si>
  <si>
    <t xml:space="preserve">2007/2008 II. hely</t>
  </si>
  <si>
    <t xml:space="preserve">nem indultunk</t>
  </si>
  <si>
    <t xml:space="preserve">2006/2007 - bronzérem</t>
  </si>
  <si>
    <t xml:space="preserve">2007/2008 I. hely</t>
  </si>
  <si>
    <t xml:space="preserve">Erdősi Bóta Bence</t>
  </si>
  <si>
    <t xml:space="preserve">Rothemel Máté</t>
  </si>
  <si>
    <t xml:space="preserve">F U17</t>
  </si>
  <si>
    <t xml:space="preserve">2005/2006 - III. hely</t>
  </si>
  <si>
    <t xml:space="preserve">2006/2007 - II. hely</t>
  </si>
  <si>
    <t xml:space="preserve">2008*2009 nem indulunk</t>
  </si>
  <si>
    <t xml:space="preserve">Rácz Doma</t>
  </si>
  <si>
    <t xml:space="preserve">f u15</t>
  </si>
  <si>
    <t xml:space="preserve">2006/2007 - I. hely</t>
  </si>
  <si>
    <t xml:space="preserve">Név</t>
  </si>
  <si>
    <t xml:space="preserve">Illyés Árpád (93)</t>
  </si>
  <si>
    <t xml:space="preserve">Jetzin Vivien</t>
  </si>
  <si>
    <t xml:space="preserve">f u13</t>
  </si>
  <si>
    <t xml:space="preserve">2005/2006 II. hely</t>
  </si>
  <si>
    <t xml:space="preserve">2007/2008 V. hely</t>
  </si>
  <si>
    <t xml:space="preserve">Andó Patik</t>
  </si>
  <si>
    <t xml:space="preserve">Dziewonski Mikal</t>
  </si>
  <si>
    <t xml:space="preserve">Kende Marci</t>
  </si>
  <si>
    <t xml:space="preserve">Rékási Krisztina</t>
  </si>
  <si>
    <t xml:space="preserve">Várady Márk</t>
  </si>
  <si>
    <t xml:space="preserve">MECCSEK</t>
  </si>
  <si>
    <t xml:space="preserve">lőtt gólok</t>
  </si>
  <si>
    <t xml:space="preserve">női mk</t>
  </si>
  <si>
    <t xml:space="preserve">férfi mk</t>
  </si>
  <si>
    <t xml:space="preserve">női ob</t>
  </si>
  <si>
    <t xml:space="preserve">férfi ob</t>
  </si>
  <si>
    <t xml:space="preserve">női u19</t>
  </si>
  <si>
    <t xml:space="preserve">férfi u19</t>
  </si>
  <si>
    <t xml:space="preserve">u17</t>
  </si>
  <si>
    <t xml:space="preserve">u15</t>
  </si>
  <si>
    <t xml:space="preserve">u13</t>
  </si>
  <si>
    <t xml:space="preserve">összes</t>
  </si>
  <si>
    <t xml:space="preserve">győzelmek</t>
  </si>
  <si>
    <t xml:space="preserve">kapott gólok</t>
  </si>
  <si>
    <t xml:space="preserve">döntetlenek</t>
  </si>
  <si>
    <t xml:space="preserve">helyezés</t>
  </si>
  <si>
    <t xml:space="preserve">1.</t>
  </si>
  <si>
    <t xml:space="preserve">3.</t>
  </si>
  <si>
    <t xml:space="preserve">4.</t>
  </si>
  <si>
    <t xml:space="preserve">5.</t>
  </si>
  <si>
    <t xml:space="preserve">2.</t>
  </si>
  <si>
    <t xml:space="preserve">7.</t>
  </si>
  <si>
    <t xml:space="preserve">1. </t>
  </si>
  <si>
    <t xml:space="preserve">vere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1"/>
      <color rgb="FF800000"/>
      <name val="Arial"/>
      <family val="2"/>
      <charset val="238"/>
    </font>
    <font>
      <sz val="11"/>
      <color rgb="FFFFCC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4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color rgb="FFFF99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lka/AppData/Local/Temp/DOCUME~1/BUDENZ~1.KAG/LOCALS~1/Temp/statisztika_2008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ett játékosok"/>
      <sheetName val="részvételi ranglista_ősz"/>
      <sheetName val="RÉSZVÉTEL"/>
      <sheetName val="női MK"/>
      <sheetName val="férfi MK"/>
      <sheetName val="női"/>
      <sheetName val="OB I"/>
      <sheetName val="U19"/>
      <sheetName val="Női U19"/>
      <sheetName val="U17"/>
      <sheetName val="U15"/>
      <sheetName val="U13"/>
      <sheetName val="lány_játszott meccsek"/>
      <sheetName val="női teljes"/>
      <sheetName val="FIÚ_játszott meccsek"/>
      <sheetName val="fiu teljes"/>
      <sheetName val="FÉRFI OB "/>
      <sheetName val="noi OB"/>
      <sheetName val="fiu u19"/>
      <sheetName val="fiu u17"/>
      <sheetName val="fiu u15"/>
      <sheetName val="fiu u13"/>
      <sheetName val="meccseink 2005-2009"/>
    </sheetNames>
    <sheetDataSet>
      <sheetData sheetId="0"/>
      <sheetData sheetId="1"/>
      <sheetData sheetId="2"/>
      <sheetData sheetId="3">
        <row r="4">
          <cell r="Q4">
            <v>0</v>
          </cell>
        </row>
      </sheetData>
      <sheetData sheetId="4"/>
      <sheetData sheetId="5">
        <row r="5">
          <cell r="AF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9.56"/>
    <col collapsed="false" customWidth="true" hidden="false" outlineLevel="0" max="5" min="5" style="2" width="9.14"/>
    <col collapsed="false" customWidth="true" hidden="false" outlineLevel="0" max="8" min="8" style="2" width="11.42"/>
    <col collapsed="false" customWidth="true" hidden="false" outlineLevel="0" max="11" min="11" style="2" width="9.14"/>
    <col collapsed="false" customWidth="true" hidden="false" outlineLevel="0" max="14" min="14" style="2" width="9.14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9.56"/>
  </cols>
  <sheetData>
    <row r="1" customFormat="false" ht="13.5" hidden="false" customHeight="false" outlineLevel="0" collapsed="false"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Q1" s="3" t="s">
        <v>4</v>
      </c>
    </row>
    <row r="2" s="14" customFormat="true" ht="13.5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  <c r="F2" s="9" t="s">
        <v>7</v>
      </c>
      <c r="G2" s="7" t="s">
        <v>8</v>
      </c>
      <c r="H2" s="10" t="s">
        <v>9</v>
      </c>
      <c r="I2" s="6" t="s">
        <v>7</v>
      </c>
      <c r="J2" s="7" t="s">
        <v>8</v>
      </c>
      <c r="K2" s="8" t="s">
        <v>9</v>
      </c>
      <c r="L2" s="9" t="s">
        <v>7</v>
      </c>
      <c r="M2" s="7" t="s">
        <v>8</v>
      </c>
      <c r="N2" s="10" t="s">
        <v>9</v>
      </c>
      <c r="O2" s="11" t="s">
        <v>7</v>
      </c>
      <c r="P2" s="12" t="s">
        <v>10</v>
      </c>
      <c r="Q2" s="13" t="s">
        <v>4</v>
      </c>
    </row>
    <row r="3" s="29" customFormat="true" ht="15.75" hidden="false" customHeight="false" outlineLevel="0" collapsed="false">
      <c r="A3" s="15" t="s">
        <v>11</v>
      </c>
      <c r="B3" s="16"/>
      <c r="C3" s="17"/>
      <c r="D3" s="18"/>
      <c r="E3" s="19"/>
      <c r="F3" s="20" t="n">
        <v>9</v>
      </c>
      <c r="G3" s="18" t="n">
        <v>8</v>
      </c>
      <c r="H3" s="21" t="n">
        <f aca="false">SUM(F3:G3)</f>
        <v>17</v>
      </c>
      <c r="I3" s="22"/>
      <c r="J3" s="23"/>
      <c r="K3" s="24"/>
      <c r="L3" s="25"/>
      <c r="M3" s="23"/>
      <c r="N3" s="26"/>
      <c r="O3" s="17" t="n">
        <f aca="false">C3+F3+I3+L3</f>
        <v>9</v>
      </c>
      <c r="P3" s="27" t="n">
        <f aca="false">D3+G3+J3+M3</f>
        <v>8</v>
      </c>
      <c r="Q3" s="28" t="n">
        <f aca="false">E3+H3+K3+N3</f>
        <v>17</v>
      </c>
    </row>
    <row r="4" s="29" customFormat="true" ht="15.75" hidden="false" customHeight="false" outlineLevel="0" collapsed="false">
      <c r="A4" s="30" t="s">
        <v>12</v>
      </c>
      <c r="B4" s="31" t="n">
        <v>90</v>
      </c>
      <c r="C4" s="32"/>
      <c r="D4" s="33"/>
      <c r="E4" s="34"/>
      <c r="F4" s="35"/>
      <c r="G4" s="33"/>
      <c r="H4" s="36"/>
      <c r="I4" s="37" t="n">
        <v>4</v>
      </c>
      <c r="J4" s="38" t="n">
        <v>0</v>
      </c>
      <c r="K4" s="39" t="n">
        <f aca="false">SUM(I4:J4)</f>
        <v>4</v>
      </c>
      <c r="L4" s="40" t="n">
        <v>0</v>
      </c>
      <c r="M4" s="38" t="n">
        <v>0</v>
      </c>
      <c r="N4" s="41" t="n">
        <f aca="false">SUM(L4:M4)</f>
        <v>0</v>
      </c>
      <c r="O4" s="37" t="n">
        <f aca="false">C4+F4+I4+L4</f>
        <v>4</v>
      </c>
      <c r="P4" s="42" t="n">
        <f aca="false">D4+G4+J4+M4</f>
        <v>0</v>
      </c>
      <c r="Q4" s="43" t="n">
        <f aca="false">E4+H4+K4+N4</f>
        <v>4</v>
      </c>
    </row>
    <row r="5" customFormat="false" ht="15.75" hidden="false" customHeight="false" outlineLevel="0" collapsed="false">
      <c r="A5" s="30" t="s">
        <v>13</v>
      </c>
      <c r="B5" s="31"/>
      <c r="C5" s="37"/>
      <c r="D5" s="38"/>
      <c r="E5" s="39"/>
      <c r="F5" s="40" t="n">
        <v>14</v>
      </c>
      <c r="G5" s="38" t="n">
        <v>18</v>
      </c>
      <c r="H5" s="41" t="n">
        <f aca="false">SUM(F5:G5)</f>
        <v>32</v>
      </c>
      <c r="I5" s="44"/>
      <c r="J5" s="45"/>
      <c r="K5" s="46"/>
      <c r="L5" s="47"/>
      <c r="M5" s="45"/>
      <c r="N5" s="48"/>
      <c r="O5" s="37" t="n">
        <f aca="false">C5+F5+I5+L5</f>
        <v>14</v>
      </c>
      <c r="P5" s="42" t="n">
        <f aca="false">D5+G5+J5+M5</f>
        <v>18</v>
      </c>
      <c r="Q5" s="43" t="n">
        <f aca="false">E5+H5+K5+N5</f>
        <v>32</v>
      </c>
    </row>
    <row r="6" customFormat="false" ht="15.75" hidden="false" customHeight="false" outlineLevel="0" collapsed="false">
      <c r="A6" s="30" t="s">
        <v>14</v>
      </c>
      <c r="B6" s="31" t="n">
        <v>92</v>
      </c>
      <c r="C6" s="32"/>
      <c r="D6" s="33"/>
      <c r="E6" s="34"/>
      <c r="F6" s="35"/>
      <c r="G6" s="33"/>
      <c r="H6" s="36"/>
      <c r="I6" s="32"/>
      <c r="J6" s="33"/>
      <c r="K6" s="34"/>
      <c r="L6" s="49" t="n">
        <v>5</v>
      </c>
      <c r="M6" s="50" t="n">
        <v>1</v>
      </c>
      <c r="N6" s="51"/>
      <c r="O6" s="37"/>
      <c r="P6" s="42"/>
      <c r="Q6" s="43" t="n">
        <f aca="false">E6+H6+K6+N6</f>
        <v>0</v>
      </c>
    </row>
    <row r="7" customFormat="false" ht="15.75" hidden="false" customHeight="false" outlineLevel="0" collapsed="false">
      <c r="A7" s="30" t="s">
        <v>15</v>
      </c>
      <c r="B7" s="31"/>
      <c r="C7" s="37"/>
      <c r="D7" s="38"/>
      <c r="E7" s="39"/>
      <c r="F7" s="40"/>
      <c r="G7" s="38"/>
      <c r="H7" s="41"/>
      <c r="I7" s="37" t="n">
        <v>3</v>
      </c>
      <c r="J7" s="38" t="n">
        <v>0</v>
      </c>
      <c r="K7" s="39" t="n">
        <f aca="false">SUM(I7:J7)</f>
        <v>3</v>
      </c>
      <c r="L7" s="47"/>
      <c r="M7" s="45"/>
      <c r="N7" s="48"/>
      <c r="O7" s="37" t="n">
        <f aca="false">C7+F7+I7+L7</f>
        <v>3</v>
      </c>
      <c r="P7" s="42" t="n">
        <f aca="false">D7+G7+J7+M7</f>
        <v>0</v>
      </c>
      <c r="Q7" s="43" t="n">
        <f aca="false">E7+H7+K7+N7</f>
        <v>3</v>
      </c>
    </row>
    <row r="8" customFormat="false" ht="15.75" hidden="false" customHeight="false" outlineLevel="0" collapsed="false">
      <c r="A8" s="30" t="s">
        <v>16</v>
      </c>
      <c r="B8" s="31" t="n">
        <v>93</v>
      </c>
      <c r="C8" s="32"/>
      <c r="D8" s="33"/>
      <c r="E8" s="34"/>
      <c r="F8" s="35"/>
      <c r="G8" s="33"/>
      <c r="H8" s="36"/>
      <c r="I8" s="37" t="n">
        <v>2</v>
      </c>
      <c r="J8" s="38" t="n">
        <v>7</v>
      </c>
      <c r="K8" s="39" t="n">
        <f aca="false">SUM(I8:J8)</f>
        <v>9</v>
      </c>
      <c r="L8" s="40" t="n">
        <v>0</v>
      </c>
      <c r="M8" s="38" t="n">
        <v>3</v>
      </c>
      <c r="N8" s="41" t="n">
        <f aca="false">SUM(L8:M8)</f>
        <v>3</v>
      </c>
      <c r="O8" s="37" t="n">
        <f aca="false">C8+F8+I8+L8</f>
        <v>2</v>
      </c>
      <c r="P8" s="42" t="n">
        <f aca="false">D8+G8+J8+M8</f>
        <v>10</v>
      </c>
      <c r="Q8" s="43" t="n">
        <f aca="false">E8+H8+K8+N8</f>
        <v>12</v>
      </c>
    </row>
    <row r="9" s="29" customFormat="true" ht="15.75" hidden="false" customHeight="false" outlineLevel="0" collapsed="false">
      <c r="A9" s="30" t="s">
        <v>17</v>
      </c>
      <c r="B9" s="31" t="n">
        <v>92</v>
      </c>
      <c r="C9" s="37"/>
      <c r="D9" s="38"/>
      <c r="E9" s="39"/>
      <c r="F9" s="40" t="n">
        <v>0</v>
      </c>
      <c r="G9" s="38" t="n">
        <v>1</v>
      </c>
      <c r="H9" s="41" t="n">
        <f aca="false">SUM(F9:G9)</f>
        <v>1</v>
      </c>
      <c r="I9" s="37" t="n">
        <v>0</v>
      </c>
      <c r="J9" s="38" t="n">
        <v>0</v>
      </c>
      <c r="K9" s="39" t="n">
        <f aca="false">SUM(I9:J9)</f>
        <v>0</v>
      </c>
      <c r="L9" s="40" t="n">
        <v>0</v>
      </c>
      <c r="M9" s="38" t="n">
        <v>0</v>
      </c>
      <c r="N9" s="41" t="n">
        <f aca="false">SUM(L9:M9)</f>
        <v>0</v>
      </c>
      <c r="O9" s="37" t="n">
        <f aca="false">C9+F9+I9+L9</f>
        <v>0</v>
      </c>
      <c r="P9" s="42" t="n">
        <f aca="false">D9+G9+J9+M9</f>
        <v>1</v>
      </c>
      <c r="Q9" s="43" t="n">
        <f aca="false">E9+H9+K9+N9</f>
        <v>1</v>
      </c>
    </row>
    <row r="10" s="29" customFormat="true" ht="15.75" hidden="false" customHeight="false" outlineLevel="0" collapsed="false">
      <c r="A10" s="30" t="s">
        <v>18</v>
      </c>
      <c r="B10" s="31" t="n">
        <v>92</v>
      </c>
      <c r="C10" s="32"/>
      <c r="D10" s="33"/>
      <c r="E10" s="34"/>
      <c r="F10" s="35"/>
      <c r="G10" s="33"/>
      <c r="H10" s="36"/>
      <c r="I10" s="32"/>
      <c r="J10" s="33"/>
      <c r="K10" s="34"/>
      <c r="L10" s="40" t="n">
        <v>3</v>
      </c>
      <c r="M10" s="38" t="n">
        <v>0</v>
      </c>
      <c r="N10" s="41" t="n">
        <f aca="false">SUM(L10:M10)</f>
        <v>3</v>
      </c>
      <c r="O10" s="37" t="n">
        <f aca="false">C10+F10+I10+L10</f>
        <v>3</v>
      </c>
      <c r="P10" s="42" t="n">
        <f aca="false">D10+G10+J10+M10</f>
        <v>0</v>
      </c>
      <c r="Q10" s="43" t="n">
        <f aca="false">E10+H10+K10+N10</f>
        <v>3</v>
      </c>
    </row>
    <row r="11" s="29" customFormat="true" ht="15.75" hidden="false" customHeight="false" outlineLevel="0" collapsed="false">
      <c r="A11" s="30" t="s">
        <v>19</v>
      </c>
      <c r="B11" s="31"/>
      <c r="C11" s="37"/>
      <c r="D11" s="38"/>
      <c r="E11" s="39"/>
      <c r="F11" s="40" t="n">
        <v>33</v>
      </c>
      <c r="G11" s="38" t="n">
        <v>17</v>
      </c>
      <c r="H11" s="41" t="n">
        <f aca="false">SUM(F11:G11)</f>
        <v>50</v>
      </c>
      <c r="I11" s="44"/>
      <c r="J11" s="45"/>
      <c r="K11" s="46"/>
      <c r="L11" s="47"/>
      <c r="M11" s="45"/>
      <c r="N11" s="48"/>
      <c r="O11" s="37" t="n">
        <f aca="false">C11+F11+I11+L11</f>
        <v>33</v>
      </c>
      <c r="P11" s="42" t="n">
        <f aca="false">D11+G11+J11+M11</f>
        <v>17</v>
      </c>
      <c r="Q11" s="43" t="n">
        <f aca="false">E11+H11+K11+N11</f>
        <v>50</v>
      </c>
    </row>
    <row r="12" s="29" customFormat="true" ht="15.75" hidden="false" customHeight="false" outlineLevel="0" collapsed="false">
      <c r="A12" s="30" t="s">
        <v>20</v>
      </c>
      <c r="B12" s="31" t="n">
        <v>93</v>
      </c>
      <c r="C12" s="32"/>
      <c r="D12" s="33"/>
      <c r="E12" s="34"/>
      <c r="F12" s="49" t="n">
        <v>0</v>
      </c>
      <c r="G12" s="50" t="n">
        <v>1</v>
      </c>
      <c r="H12" s="51" t="n">
        <f aca="false">SUM(F12:G12)</f>
        <v>1</v>
      </c>
      <c r="I12" s="37" t="n">
        <v>3</v>
      </c>
      <c r="J12" s="38" t="n">
        <v>6</v>
      </c>
      <c r="K12" s="39" t="n">
        <f aca="false">SUM(I12:J12)</f>
        <v>9</v>
      </c>
      <c r="L12" s="40" t="n">
        <v>2</v>
      </c>
      <c r="M12" s="38" t="n">
        <v>8</v>
      </c>
      <c r="N12" s="41" t="n">
        <f aca="false">SUM(L12:M12)</f>
        <v>10</v>
      </c>
      <c r="O12" s="37" t="n">
        <f aca="false">C12+F12+I12+L12</f>
        <v>5</v>
      </c>
      <c r="P12" s="42" t="n">
        <f aca="false">D12+G12+J12+M12</f>
        <v>15</v>
      </c>
      <c r="Q12" s="43" t="n">
        <f aca="false">E12+H12+K12+N12</f>
        <v>20</v>
      </c>
    </row>
    <row r="13" customFormat="false" ht="15.75" hidden="false" customHeight="false" outlineLevel="0" collapsed="false">
      <c r="A13" s="30" t="s">
        <v>21</v>
      </c>
      <c r="B13" s="31" t="n">
        <v>93</v>
      </c>
      <c r="C13" s="32"/>
      <c r="D13" s="33"/>
      <c r="E13" s="34"/>
      <c r="F13" s="35"/>
      <c r="G13" s="33"/>
      <c r="H13" s="36"/>
      <c r="I13" s="37" t="n">
        <v>22</v>
      </c>
      <c r="J13" s="38" t="n">
        <v>13</v>
      </c>
      <c r="K13" s="39" t="n">
        <f aca="false">SUM(I13:J13)</f>
        <v>35</v>
      </c>
      <c r="L13" s="40" t="n">
        <v>12</v>
      </c>
      <c r="M13" s="38" t="n">
        <v>11</v>
      </c>
      <c r="N13" s="41" t="n">
        <f aca="false">SUM(L13:M13)</f>
        <v>23</v>
      </c>
      <c r="O13" s="37" t="n">
        <f aca="false">C13+F13+I13+L13</f>
        <v>34</v>
      </c>
      <c r="P13" s="42" t="n">
        <f aca="false">D13+G13+J13+M13</f>
        <v>24</v>
      </c>
      <c r="Q13" s="43" t="n">
        <f aca="false">E13+H13+K13+N13</f>
        <v>58</v>
      </c>
    </row>
    <row r="14" s="29" customFormat="true" ht="15.75" hidden="false" customHeight="false" outlineLevel="0" collapsed="false">
      <c r="A14" s="30" t="s">
        <v>22</v>
      </c>
      <c r="B14" s="31" t="n">
        <v>90</v>
      </c>
      <c r="C14" s="32"/>
      <c r="D14" s="33"/>
      <c r="E14" s="34"/>
      <c r="F14" s="35"/>
      <c r="G14" s="33"/>
      <c r="H14" s="36"/>
      <c r="I14" s="37" t="n">
        <v>4</v>
      </c>
      <c r="J14" s="38" t="n">
        <v>10</v>
      </c>
      <c r="K14" s="39" t="n">
        <f aca="false">SUM(I14:J14)</f>
        <v>14</v>
      </c>
      <c r="L14" s="40" t="n">
        <v>1</v>
      </c>
      <c r="M14" s="38" t="n">
        <v>0</v>
      </c>
      <c r="N14" s="41" t="n">
        <f aca="false">SUM(L14:M14)</f>
        <v>1</v>
      </c>
      <c r="O14" s="37" t="n">
        <f aca="false">C14+F14+I14+L14</f>
        <v>5</v>
      </c>
      <c r="P14" s="42" t="n">
        <f aca="false">D14+G14+J14+M14</f>
        <v>10</v>
      </c>
      <c r="Q14" s="43" t="n">
        <f aca="false">E14+H14+K14+N14</f>
        <v>15</v>
      </c>
    </row>
    <row r="15" customFormat="false" ht="15.75" hidden="false" customHeight="false" outlineLevel="0" collapsed="false">
      <c r="A15" s="30" t="s">
        <v>23</v>
      </c>
      <c r="B15" s="31"/>
      <c r="C15" s="37"/>
      <c r="D15" s="38"/>
      <c r="E15" s="39"/>
      <c r="F15" s="40" t="n">
        <v>4</v>
      </c>
      <c r="G15" s="38" t="n">
        <v>2</v>
      </c>
      <c r="H15" s="41" t="n">
        <f aca="false">SUM(F15:G15)</f>
        <v>6</v>
      </c>
      <c r="I15" s="44"/>
      <c r="J15" s="45"/>
      <c r="K15" s="46"/>
      <c r="L15" s="47"/>
      <c r="M15" s="45"/>
      <c r="N15" s="48"/>
      <c r="O15" s="37" t="n">
        <f aca="false">C15+F15+I15+L15</f>
        <v>4</v>
      </c>
      <c r="P15" s="42" t="n">
        <f aca="false">D15+G15+J15+M15</f>
        <v>2</v>
      </c>
      <c r="Q15" s="43" t="n">
        <f aca="false">E15+H15+K15+N15</f>
        <v>6</v>
      </c>
    </row>
    <row r="16" customFormat="false" ht="15.75" hidden="false" customHeight="false" outlineLevel="0" collapsed="false">
      <c r="A16" s="30" t="s">
        <v>24</v>
      </c>
      <c r="B16" s="31"/>
      <c r="C16" s="37"/>
      <c r="D16" s="38"/>
      <c r="E16" s="39"/>
      <c r="F16" s="40" t="n">
        <v>3</v>
      </c>
      <c r="G16" s="38" t="n">
        <v>1</v>
      </c>
      <c r="H16" s="41" t="n">
        <f aca="false">SUM(F16:G16)</f>
        <v>4</v>
      </c>
      <c r="I16" s="37"/>
      <c r="J16" s="38"/>
      <c r="K16" s="39"/>
      <c r="L16" s="47"/>
      <c r="M16" s="45"/>
      <c r="N16" s="48"/>
      <c r="O16" s="37" t="n">
        <f aca="false">C16+F16+I16+L16</f>
        <v>3</v>
      </c>
      <c r="P16" s="42" t="n">
        <f aca="false">D16+G16+J16+M16</f>
        <v>1</v>
      </c>
      <c r="Q16" s="43" t="n">
        <f aca="false">E16+H16+K16+N16</f>
        <v>4</v>
      </c>
    </row>
    <row r="17" customFormat="false" ht="15.75" hidden="false" customHeight="false" outlineLevel="0" collapsed="false">
      <c r="A17" s="30" t="s">
        <v>25</v>
      </c>
      <c r="B17" s="31"/>
      <c r="C17" s="37"/>
      <c r="D17" s="38"/>
      <c r="E17" s="39"/>
      <c r="F17" s="40" t="n">
        <v>6</v>
      </c>
      <c r="G17" s="38" t="n">
        <v>6</v>
      </c>
      <c r="H17" s="41" t="n">
        <f aca="false">SUM(F17:G17)</f>
        <v>12</v>
      </c>
      <c r="I17" s="44"/>
      <c r="J17" s="45"/>
      <c r="K17" s="46"/>
      <c r="L17" s="47"/>
      <c r="M17" s="45"/>
      <c r="N17" s="48"/>
      <c r="O17" s="37" t="n">
        <f aca="false">C17+F17+I17+L17</f>
        <v>6</v>
      </c>
      <c r="P17" s="42" t="n">
        <f aca="false">D17+G17+J17+M17</f>
        <v>6</v>
      </c>
      <c r="Q17" s="43" t="n">
        <f aca="false">E17+H17+K17+N17</f>
        <v>12</v>
      </c>
    </row>
    <row r="18" customFormat="false" ht="15.75" hidden="false" customHeight="false" outlineLevel="0" collapsed="false">
      <c r="A18" s="30" t="s">
        <v>26</v>
      </c>
      <c r="B18" s="31" t="n">
        <v>92</v>
      </c>
      <c r="C18" s="32"/>
      <c r="D18" s="33"/>
      <c r="E18" s="34"/>
      <c r="F18" s="35"/>
      <c r="G18" s="33"/>
      <c r="H18" s="36"/>
      <c r="I18" s="32"/>
      <c r="J18" s="33"/>
      <c r="K18" s="34"/>
      <c r="L18" s="49" t="n">
        <v>0</v>
      </c>
      <c r="M18" s="50" t="n">
        <v>2</v>
      </c>
      <c r="N18" s="41" t="n">
        <f aca="false">SUM(L18:M18)</f>
        <v>2</v>
      </c>
      <c r="O18" s="37"/>
      <c r="P18" s="42"/>
      <c r="Q18" s="43" t="n">
        <f aca="false">E18+H18+K18+N18</f>
        <v>2</v>
      </c>
    </row>
    <row r="19" s="29" customFormat="true" ht="15.75" hidden="false" customHeight="false" outlineLevel="0" collapsed="false">
      <c r="A19" s="30" t="s">
        <v>27</v>
      </c>
      <c r="B19" s="31" t="n">
        <v>85</v>
      </c>
      <c r="C19" s="37"/>
      <c r="D19" s="38"/>
      <c r="E19" s="39"/>
      <c r="F19" s="40" t="n">
        <v>44</v>
      </c>
      <c r="G19" s="38" t="n">
        <v>27</v>
      </c>
      <c r="H19" s="41" t="n">
        <f aca="false">SUM(F19:G19)</f>
        <v>71</v>
      </c>
      <c r="I19" s="37" t="n">
        <v>71</v>
      </c>
      <c r="J19" s="38" t="n">
        <v>48</v>
      </c>
      <c r="K19" s="39" t="n">
        <f aca="false">SUM(I19:J19)</f>
        <v>119</v>
      </c>
      <c r="L19" s="40" t="n">
        <v>70</v>
      </c>
      <c r="M19" s="38" t="n">
        <v>22</v>
      </c>
      <c r="N19" s="41" t="n">
        <f aca="false">SUM(L19:M19)</f>
        <v>92</v>
      </c>
      <c r="O19" s="37" t="n">
        <f aca="false">C19+F19+I19+L19</f>
        <v>185</v>
      </c>
      <c r="P19" s="42" t="n">
        <f aca="false">D19+G19+J19+M19</f>
        <v>97</v>
      </c>
      <c r="Q19" s="43" t="n">
        <f aca="false">E19+H19+K19+N19</f>
        <v>282</v>
      </c>
    </row>
    <row r="20" s="29" customFormat="true" ht="15.75" hidden="false" customHeight="false" outlineLevel="0" collapsed="false">
      <c r="A20" s="30" t="s">
        <v>28</v>
      </c>
      <c r="B20" s="31" t="n">
        <v>94</v>
      </c>
      <c r="C20" s="32"/>
      <c r="D20" s="33"/>
      <c r="E20" s="34"/>
      <c r="F20" s="49" t="n">
        <v>3</v>
      </c>
      <c r="G20" s="50" t="n">
        <v>1</v>
      </c>
      <c r="H20" s="51" t="n">
        <f aca="false">SUM(F20:G20)</f>
        <v>4</v>
      </c>
      <c r="I20" s="37" t="n">
        <v>19</v>
      </c>
      <c r="J20" s="38" t="n">
        <v>17</v>
      </c>
      <c r="K20" s="39" t="n">
        <f aca="false">SUM(I20:J20)</f>
        <v>36</v>
      </c>
      <c r="L20" s="40" t="n">
        <v>20</v>
      </c>
      <c r="M20" s="38" t="n">
        <v>15</v>
      </c>
      <c r="N20" s="41" t="n">
        <f aca="false">SUM(L20:M20)</f>
        <v>35</v>
      </c>
      <c r="O20" s="37" t="n">
        <f aca="false">C20+F20+I20+L20</f>
        <v>42</v>
      </c>
      <c r="P20" s="42" t="n">
        <f aca="false">D20+G20+J20+M20</f>
        <v>33</v>
      </c>
      <c r="Q20" s="43" t="n">
        <f aca="false">E20+H20+K20+N20</f>
        <v>75</v>
      </c>
    </row>
    <row r="21" customFormat="false" ht="15.75" hidden="false" customHeight="false" outlineLevel="0" collapsed="false">
      <c r="A21" s="30" t="s">
        <v>29</v>
      </c>
      <c r="B21" s="31" t="n">
        <v>93</v>
      </c>
      <c r="C21" s="32"/>
      <c r="D21" s="33"/>
      <c r="E21" s="34"/>
      <c r="F21" s="35"/>
      <c r="G21" s="33"/>
      <c r="H21" s="36"/>
      <c r="I21" s="37" t="n">
        <v>16</v>
      </c>
      <c r="J21" s="38" t="n">
        <v>12</v>
      </c>
      <c r="K21" s="39" t="n">
        <f aca="false">SUM(I21:J21)</f>
        <v>28</v>
      </c>
      <c r="L21" s="40" t="n">
        <v>6</v>
      </c>
      <c r="M21" s="38" t="n">
        <v>5</v>
      </c>
      <c r="N21" s="41" t="n">
        <f aca="false">SUM(L21:M21)</f>
        <v>11</v>
      </c>
      <c r="O21" s="37" t="n">
        <f aca="false">C21+F21+I21+L21</f>
        <v>22</v>
      </c>
      <c r="P21" s="42" t="n">
        <f aca="false">D21+G21+J21+M21</f>
        <v>17</v>
      </c>
      <c r="Q21" s="43" t="n">
        <f aca="false">E21+H21+K21+N21</f>
        <v>39</v>
      </c>
    </row>
    <row r="22" s="29" customFormat="true" ht="15.75" hidden="false" customHeight="false" outlineLevel="0" collapsed="false">
      <c r="A22" s="30" t="s">
        <v>30</v>
      </c>
      <c r="B22" s="31"/>
      <c r="C22" s="37"/>
      <c r="D22" s="38"/>
      <c r="E22" s="39"/>
      <c r="F22" s="40" t="n">
        <v>2</v>
      </c>
      <c r="G22" s="38" t="n">
        <v>4</v>
      </c>
      <c r="H22" s="41" t="n">
        <f aca="false">SUM(F22:G22)</f>
        <v>6</v>
      </c>
      <c r="I22" s="44"/>
      <c r="J22" s="45"/>
      <c r="K22" s="46"/>
      <c r="L22" s="47"/>
      <c r="M22" s="45"/>
      <c r="N22" s="48"/>
      <c r="O22" s="37" t="n">
        <f aca="false">C22+F22+I22+L22</f>
        <v>2</v>
      </c>
      <c r="P22" s="42" t="n">
        <f aca="false">D22+G22+J22+M22</f>
        <v>4</v>
      </c>
      <c r="Q22" s="43" t="n">
        <f aca="false">E22+H22+K22+N22</f>
        <v>6</v>
      </c>
    </row>
    <row r="23" s="29" customFormat="true" ht="15.75" hidden="false" customHeight="false" outlineLevel="0" collapsed="false">
      <c r="A23" s="30" t="s">
        <v>31</v>
      </c>
      <c r="B23" s="31" t="n">
        <v>92</v>
      </c>
      <c r="C23" s="32"/>
      <c r="D23" s="33"/>
      <c r="E23" s="34"/>
      <c r="F23" s="35"/>
      <c r="G23" s="33"/>
      <c r="H23" s="36"/>
      <c r="I23" s="37" t="n">
        <v>88</v>
      </c>
      <c r="J23" s="38" t="n">
        <v>46</v>
      </c>
      <c r="K23" s="39" t="n">
        <f aca="false">SUM(I23:J23)</f>
        <v>134</v>
      </c>
      <c r="L23" s="40" t="n">
        <v>41</v>
      </c>
      <c r="M23" s="38" t="n">
        <v>43</v>
      </c>
      <c r="N23" s="41" t="n">
        <f aca="false">SUM(L23:M23)</f>
        <v>84</v>
      </c>
      <c r="O23" s="37" t="n">
        <f aca="false">C23+F23+I23+L23</f>
        <v>129</v>
      </c>
      <c r="P23" s="42" t="n">
        <f aca="false">D23+G23+J23+M23</f>
        <v>89</v>
      </c>
      <c r="Q23" s="43" t="n">
        <f aca="false">E23+H23+K23+N23</f>
        <v>218</v>
      </c>
    </row>
    <row r="24" s="29" customFormat="true" ht="15.75" hidden="false" customHeight="false" outlineLevel="0" collapsed="false">
      <c r="A24" s="30" t="s">
        <v>32</v>
      </c>
      <c r="B24" s="31" t="n">
        <v>90</v>
      </c>
      <c r="C24" s="32"/>
      <c r="D24" s="33"/>
      <c r="E24" s="34"/>
      <c r="F24" s="35"/>
      <c r="G24" s="33"/>
      <c r="H24" s="36"/>
      <c r="I24" s="37" t="n">
        <v>6</v>
      </c>
      <c r="J24" s="38" t="n">
        <v>8</v>
      </c>
      <c r="K24" s="39" t="n">
        <f aca="false">SUM(I24:J24)</f>
        <v>14</v>
      </c>
      <c r="L24" s="40" t="n">
        <v>3</v>
      </c>
      <c r="M24" s="38" t="n">
        <v>2</v>
      </c>
      <c r="N24" s="41" t="n">
        <f aca="false">SUM(L24:M24)</f>
        <v>5</v>
      </c>
      <c r="O24" s="37" t="n">
        <f aca="false">C24+F24+I24+L24</f>
        <v>9</v>
      </c>
      <c r="P24" s="42" t="n">
        <f aca="false">D24+G24+J24+M24</f>
        <v>10</v>
      </c>
      <c r="Q24" s="43" t="n">
        <f aca="false">E24+H24+K24+N24</f>
        <v>19</v>
      </c>
    </row>
    <row r="25" s="29" customFormat="true" ht="15.75" hidden="false" customHeight="false" outlineLevel="0" collapsed="false">
      <c r="A25" s="30" t="s">
        <v>33</v>
      </c>
      <c r="B25" s="31" t="n">
        <v>88</v>
      </c>
      <c r="C25" s="37"/>
      <c r="D25" s="38"/>
      <c r="E25" s="39"/>
      <c r="F25" s="40" t="n">
        <v>0</v>
      </c>
      <c r="G25" s="38" t="n">
        <v>0</v>
      </c>
      <c r="H25" s="41" t="n">
        <f aca="false">SUM(F25:G25)</f>
        <v>0</v>
      </c>
      <c r="I25" s="37" t="n">
        <v>2</v>
      </c>
      <c r="J25" s="38" t="n">
        <v>1</v>
      </c>
      <c r="K25" s="39" t="n">
        <f aca="false">SUM(I25:J25)</f>
        <v>3</v>
      </c>
      <c r="L25" s="40" t="n">
        <v>4</v>
      </c>
      <c r="M25" s="38" t="n">
        <v>1</v>
      </c>
      <c r="N25" s="41" t="n">
        <f aca="false">SUM(L25:M25)</f>
        <v>5</v>
      </c>
      <c r="O25" s="37" t="n">
        <f aca="false">C25+F25+I25+L25</f>
        <v>6</v>
      </c>
      <c r="P25" s="42" t="n">
        <f aca="false">D25+G25+J25+M25</f>
        <v>2</v>
      </c>
      <c r="Q25" s="43" t="n">
        <f aca="false">E25+H25+K25+N25</f>
        <v>8</v>
      </c>
    </row>
    <row r="26" s="29" customFormat="true" ht="15.75" hidden="false" customHeight="false" outlineLevel="0" collapsed="false">
      <c r="A26" s="30" t="s">
        <v>34</v>
      </c>
      <c r="B26" s="31" t="n">
        <v>88</v>
      </c>
      <c r="C26" s="32"/>
      <c r="D26" s="33"/>
      <c r="E26" s="34"/>
      <c r="F26" s="35"/>
      <c r="G26" s="33"/>
      <c r="H26" s="36"/>
      <c r="I26" s="32"/>
      <c r="J26" s="33"/>
      <c r="K26" s="34"/>
      <c r="L26" s="40" t="n">
        <v>15</v>
      </c>
      <c r="M26" s="38" t="n">
        <v>3</v>
      </c>
      <c r="N26" s="41" t="n">
        <f aca="false">SUM(L26:M26)</f>
        <v>18</v>
      </c>
      <c r="O26" s="37"/>
      <c r="P26" s="42"/>
      <c r="Q26" s="43" t="n">
        <f aca="false">E26+H26+K26+N26</f>
        <v>18</v>
      </c>
    </row>
    <row r="27" s="29" customFormat="true" ht="15.75" hidden="false" customHeight="false" outlineLevel="0" collapsed="false">
      <c r="A27" s="30" t="s">
        <v>35</v>
      </c>
      <c r="B27" s="31" t="n">
        <v>93</v>
      </c>
      <c r="C27" s="32"/>
      <c r="D27" s="33"/>
      <c r="E27" s="34"/>
      <c r="F27" s="40"/>
      <c r="G27" s="38"/>
      <c r="H27" s="41"/>
      <c r="I27" s="37" t="n">
        <v>3</v>
      </c>
      <c r="J27" s="38" t="n">
        <v>1</v>
      </c>
      <c r="K27" s="39" t="n">
        <f aca="false">SUM(I27:J27)</f>
        <v>4</v>
      </c>
      <c r="L27" s="40" t="n">
        <v>3</v>
      </c>
      <c r="M27" s="38" t="n">
        <v>2</v>
      </c>
      <c r="N27" s="41" t="n">
        <f aca="false">SUM(L27:M27)</f>
        <v>5</v>
      </c>
      <c r="O27" s="37" t="n">
        <f aca="false">C27+F27+I27+L27</f>
        <v>6</v>
      </c>
      <c r="P27" s="42" t="n">
        <f aca="false">D27+G27+J27+M27</f>
        <v>3</v>
      </c>
      <c r="Q27" s="43" t="n">
        <f aca="false">E27+H27+K27+N27</f>
        <v>9</v>
      </c>
    </row>
    <row r="28" s="29" customFormat="true" ht="15.75" hidden="false" customHeight="false" outlineLevel="0" collapsed="false">
      <c r="A28" s="30" t="s">
        <v>36</v>
      </c>
      <c r="B28" s="52" t="n">
        <v>71</v>
      </c>
      <c r="C28" s="38"/>
      <c r="D28" s="38"/>
      <c r="E28" s="53"/>
      <c r="F28" s="38" t="n">
        <v>13</v>
      </c>
      <c r="G28" s="38" t="n">
        <v>15</v>
      </c>
      <c r="H28" s="53" t="n">
        <f aca="false">SUM(F28:G28)</f>
        <v>28</v>
      </c>
      <c r="I28" s="38" t="n">
        <v>0</v>
      </c>
      <c r="J28" s="38" t="n">
        <v>0</v>
      </c>
      <c r="K28" s="53" t="n">
        <f aca="false">SUM(I28:J28)</f>
        <v>0</v>
      </c>
      <c r="L28" s="38" t="n">
        <v>0</v>
      </c>
      <c r="M28" s="38" t="n">
        <v>0</v>
      </c>
      <c r="N28" s="41" t="n">
        <f aca="false">SUM(L28:M28)</f>
        <v>0</v>
      </c>
      <c r="O28" s="38" t="n">
        <f aca="false">C28+F28+I28+L28</f>
        <v>13</v>
      </c>
      <c r="P28" s="38" t="n">
        <f aca="false">D28+G28+J28+M28</f>
        <v>15</v>
      </c>
      <c r="Q28" s="43" t="n">
        <f aca="false">E28+H28+K28+N28</f>
        <v>28</v>
      </c>
    </row>
    <row r="29" customFormat="false" ht="15.75" hidden="false" customHeight="false" outlineLevel="0" collapsed="false">
      <c r="A29" s="30" t="s">
        <v>37</v>
      </c>
      <c r="B29" s="54" t="n">
        <v>96</v>
      </c>
      <c r="C29" s="33"/>
      <c r="D29" s="33"/>
      <c r="E29" s="55"/>
      <c r="F29" s="33"/>
      <c r="G29" s="33"/>
      <c r="H29" s="55"/>
      <c r="I29" s="33"/>
      <c r="J29" s="33"/>
      <c r="K29" s="55"/>
      <c r="L29" s="50" t="n">
        <v>1</v>
      </c>
      <c r="M29" s="50" t="n">
        <v>5</v>
      </c>
      <c r="N29" s="41" t="n">
        <f aca="false">SUM(L29:M29)</f>
        <v>6</v>
      </c>
      <c r="O29" s="38" t="n">
        <f aca="false">C29+F29+I29+L29</f>
        <v>1</v>
      </c>
      <c r="P29" s="38" t="n">
        <f aca="false">D29+G29+J29+M29</f>
        <v>5</v>
      </c>
      <c r="Q29" s="43" t="n">
        <f aca="false">E29+H29+K29+N29</f>
        <v>6</v>
      </c>
    </row>
    <row r="30" customFormat="false" ht="15" hidden="false" customHeight="false" outlineLevel="0" collapsed="false">
      <c r="A30" s="56"/>
      <c r="B30" s="57"/>
      <c r="C30" s="58"/>
      <c r="D30" s="58"/>
      <c r="E30" s="59"/>
      <c r="F30" s="58"/>
      <c r="G30" s="58"/>
      <c r="H30" s="59"/>
      <c r="I30" s="60"/>
      <c r="J30" s="60"/>
      <c r="K30" s="59"/>
      <c r="L30" s="60"/>
      <c r="M30" s="60"/>
      <c r="N30" s="59"/>
      <c r="Q30" s="61" t="n">
        <f aca="false">E30+H30+K30+N30</f>
        <v>0</v>
      </c>
    </row>
    <row r="31" customFormat="false" ht="15" hidden="false" customHeight="false" outlineLevel="0" collapsed="false">
      <c r="A31" s="56"/>
      <c r="B31" s="62"/>
      <c r="C31" s="58"/>
      <c r="D31" s="58"/>
      <c r="E31" s="59"/>
      <c r="F31" s="58"/>
      <c r="G31" s="58"/>
      <c r="H31" s="59"/>
      <c r="I31" s="60"/>
      <c r="J31" s="60"/>
      <c r="K31" s="59"/>
      <c r="L31" s="60"/>
      <c r="M31" s="60"/>
      <c r="N31" s="59"/>
    </row>
    <row r="32" customFormat="false" ht="15" hidden="false" customHeight="false" outlineLevel="0" collapsed="false">
      <c r="A32" s="63"/>
      <c r="B32" s="62"/>
      <c r="C32" s="58"/>
      <c r="D32" s="58"/>
      <c r="E32" s="59"/>
      <c r="F32" s="58"/>
      <c r="G32" s="58"/>
      <c r="H32" s="59"/>
      <c r="I32" s="60"/>
      <c r="J32" s="60"/>
      <c r="K32" s="59"/>
      <c r="L32" s="60"/>
      <c r="M32" s="60"/>
      <c r="N32" s="59"/>
    </row>
    <row r="33" customFormat="false" ht="15" hidden="false" customHeight="false" outlineLevel="0" collapsed="false">
      <c r="A33" s="56"/>
      <c r="B33" s="62"/>
      <c r="C33" s="58"/>
      <c r="D33" s="58"/>
      <c r="E33" s="59"/>
      <c r="F33" s="58"/>
      <c r="G33" s="58"/>
      <c r="H33" s="59"/>
      <c r="I33" s="60"/>
      <c r="J33" s="60"/>
      <c r="K33" s="59"/>
      <c r="L33" s="60"/>
      <c r="M33" s="60"/>
      <c r="N33" s="59"/>
    </row>
    <row r="34" customFormat="false" ht="15" hidden="false" customHeight="false" outlineLevel="0" collapsed="false">
      <c r="A34" s="56"/>
      <c r="B34" s="62"/>
      <c r="C34" s="58"/>
      <c r="D34" s="58"/>
      <c r="E34" s="59"/>
      <c r="F34" s="58"/>
      <c r="G34" s="58"/>
      <c r="H34" s="59"/>
      <c r="I34" s="60"/>
      <c r="J34" s="60"/>
      <c r="K34" s="59"/>
      <c r="L34" s="60"/>
      <c r="M34" s="60"/>
      <c r="N34" s="59"/>
    </row>
    <row r="35" customFormat="false" ht="15" hidden="false" customHeight="false" outlineLevel="0" collapsed="false">
      <c r="A35" s="56"/>
      <c r="B35" s="62"/>
      <c r="C35" s="58"/>
      <c r="D35" s="58"/>
      <c r="E35" s="59"/>
      <c r="F35" s="58"/>
      <c r="G35" s="58"/>
      <c r="H35" s="59"/>
      <c r="I35" s="60"/>
      <c r="J35" s="60"/>
      <c r="K35" s="59"/>
      <c r="L35" s="60"/>
      <c r="M35" s="60"/>
      <c r="N35" s="59"/>
    </row>
    <row r="36" customFormat="false" ht="15" hidden="false" customHeight="false" outlineLevel="0" collapsed="false">
      <c r="A36" s="56"/>
      <c r="B36" s="62"/>
      <c r="C36" s="58"/>
      <c r="D36" s="58"/>
      <c r="E36" s="59"/>
      <c r="F36" s="58"/>
      <c r="G36" s="58"/>
      <c r="H36" s="59"/>
      <c r="I36" s="60"/>
      <c r="J36" s="60"/>
      <c r="K36" s="59"/>
      <c r="L36" s="60"/>
      <c r="M36" s="60"/>
      <c r="N36" s="59"/>
    </row>
    <row r="37" customFormat="false" ht="15" hidden="false" customHeight="false" outlineLevel="0" collapsed="false">
      <c r="A37" s="56"/>
      <c r="B37" s="62"/>
      <c r="C37" s="58"/>
      <c r="D37" s="58"/>
      <c r="E37" s="59"/>
      <c r="F37" s="58"/>
      <c r="G37" s="58"/>
      <c r="H37" s="59"/>
      <c r="I37" s="60"/>
      <c r="J37" s="60"/>
      <c r="K37" s="59"/>
      <c r="L37" s="60"/>
      <c r="M37" s="60"/>
      <c r="N37" s="59"/>
    </row>
    <row r="38" customFormat="false" ht="15" hidden="false" customHeight="false" outlineLevel="0" collapsed="false">
      <c r="A38" s="56"/>
      <c r="B38" s="62"/>
      <c r="C38" s="58"/>
      <c r="D38" s="58"/>
      <c r="E38" s="59"/>
      <c r="F38" s="58"/>
      <c r="G38" s="58"/>
      <c r="H38" s="59"/>
      <c r="I38" s="60"/>
      <c r="J38" s="60"/>
      <c r="K38" s="59"/>
      <c r="L38" s="60"/>
      <c r="M38" s="60"/>
      <c r="N38" s="59"/>
    </row>
    <row r="39" customFormat="false" ht="15" hidden="false" customHeight="false" outlineLevel="0" collapsed="false">
      <c r="A39" s="56"/>
      <c r="B39" s="62"/>
      <c r="C39" s="58"/>
      <c r="D39" s="58"/>
      <c r="E39" s="59"/>
      <c r="F39" s="58"/>
      <c r="G39" s="58"/>
      <c r="H39" s="59"/>
      <c r="I39" s="60"/>
      <c r="J39" s="60"/>
      <c r="K39" s="59"/>
      <c r="L39" s="60"/>
      <c r="M39" s="60"/>
      <c r="N39" s="59"/>
    </row>
    <row r="40" customFormat="false" ht="12.75" hidden="false" customHeight="false" outlineLevel="0" collapsed="false">
      <c r="A40" s="58"/>
      <c r="B40" s="3"/>
      <c r="C40" s="58"/>
      <c r="D40" s="58"/>
      <c r="E40" s="59"/>
      <c r="F40" s="58"/>
      <c r="G40" s="58"/>
      <c r="H40" s="59"/>
      <c r="I40" s="58"/>
      <c r="J40" s="58"/>
      <c r="K40" s="59"/>
      <c r="L40" s="58"/>
      <c r="M40" s="58"/>
      <c r="N40" s="59"/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13"/>
    <col collapsed="false" customWidth="true" hidden="false" outlineLevel="0" max="2" min="2" style="58" width="6.28"/>
    <col collapsed="false" customWidth="true" hidden="false" outlineLevel="0" max="3" min="3" style="58" width="11.28"/>
    <col collapsed="false" customWidth="true" hidden="false" outlineLevel="0" max="4" min="4" style="58" width="9.28"/>
    <col collapsed="false" customWidth="true" hidden="false" outlineLevel="0" max="5" min="5" style="58" width="9.99"/>
    <col collapsed="false" customWidth="true" hidden="false" outlineLevel="0" max="6" min="6" style="58" width="11.7"/>
    <col collapsed="false" customWidth="true" hidden="false" outlineLevel="0" max="7" min="7" style="58" width="10.41"/>
    <col collapsed="false" customWidth="true" hidden="false" outlineLevel="0" max="8" min="8" style="58" width="7.85"/>
    <col collapsed="false" customWidth="true" hidden="false" outlineLevel="0" max="9" min="9" style="58" width="10.41"/>
    <col collapsed="false" customWidth="true" hidden="false" outlineLevel="0" max="10" min="10" style="58" width="7.42"/>
    <col collapsed="false" customWidth="true" hidden="false" outlineLevel="0" max="11" min="11" style="58" width="7.85"/>
    <col collapsed="false" customWidth="true" hidden="false" outlineLevel="0" max="12" min="12" style="58" width="10.41"/>
    <col collapsed="false" customWidth="true" hidden="false" outlineLevel="0" max="13" min="13" style="58" width="7.42"/>
    <col collapsed="false" customWidth="false" hidden="false" outlineLevel="0" max="257" min="14" style="58" width="9.14"/>
  </cols>
  <sheetData>
    <row r="1" customFormat="false" ht="15.75" hidden="false" customHeight="false" outlineLevel="0" collapsed="false">
      <c r="A1" s="177" t="s">
        <v>144</v>
      </c>
      <c r="B1" s="334" t="s">
        <v>140</v>
      </c>
      <c r="C1" s="334"/>
      <c r="D1" s="334"/>
      <c r="E1" s="335" t="s">
        <v>145</v>
      </c>
      <c r="F1" s="335"/>
      <c r="G1" s="335"/>
      <c r="H1" s="335" t="s">
        <v>136</v>
      </c>
      <c r="I1" s="335"/>
      <c r="J1" s="335"/>
      <c r="K1" s="335" t="s">
        <v>3</v>
      </c>
      <c r="L1" s="335"/>
      <c r="M1" s="335"/>
      <c r="N1" s="336"/>
    </row>
    <row r="2" customFormat="false" ht="13.5" hidden="false" customHeight="false" outlineLevel="0" collapsed="false">
      <c r="A2" s="337" t="s">
        <v>146</v>
      </c>
      <c r="B2" s="11" t="s">
        <v>7</v>
      </c>
      <c r="C2" s="12" t="s">
        <v>8</v>
      </c>
      <c r="D2" s="338" t="s">
        <v>9</v>
      </c>
      <c r="E2" s="11" t="s">
        <v>7</v>
      </c>
      <c r="F2" s="12" t="s">
        <v>8</v>
      </c>
      <c r="G2" s="338" t="s">
        <v>9</v>
      </c>
      <c r="H2" s="11" t="s">
        <v>7</v>
      </c>
      <c r="I2" s="12" t="s">
        <v>8</v>
      </c>
      <c r="J2" s="339" t="s">
        <v>9</v>
      </c>
      <c r="K2" s="11" t="s">
        <v>7</v>
      </c>
      <c r="L2" s="12" t="s">
        <v>8</v>
      </c>
      <c r="M2" s="339" t="s">
        <v>9</v>
      </c>
      <c r="N2" s="334" t="s">
        <v>4</v>
      </c>
    </row>
    <row r="3" customFormat="false" ht="15" hidden="false" customHeight="false" outlineLevel="0" collapsed="false">
      <c r="A3" s="340" t="s">
        <v>47</v>
      </c>
      <c r="B3" s="341"/>
      <c r="C3" s="342"/>
      <c r="D3" s="343"/>
      <c r="E3" s="341"/>
      <c r="F3" s="342"/>
      <c r="G3" s="343"/>
      <c r="H3" s="341"/>
      <c r="I3" s="342"/>
      <c r="J3" s="343"/>
      <c r="K3" s="344" t="n">
        <v>0</v>
      </c>
      <c r="L3" s="345" t="n">
        <v>0</v>
      </c>
      <c r="M3" s="346" t="n">
        <f aca="false">SUM(K3:L3)</f>
        <v>0</v>
      </c>
      <c r="N3" s="347" t="n">
        <f aca="false">D3+G3+J3+M3</f>
        <v>0</v>
      </c>
    </row>
    <row r="4" customFormat="false" ht="15" hidden="false" customHeight="false" outlineLevel="0" collapsed="false">
      <c r="A4" s="279" t="s">
        <v>48</v>
      </c>
      <c r="B4" s="348"/>
      <c r="C4" s="183"/>
      <c r="D4" s="184"/>
      <c r="E4" s="182"/>
      <c r="F4" s="183"/>
      <c r="G4" s="184"/>
      <c r="H4" s="188" t="n">
        <v>0</v>
      </c>
      <c r="I4" s="189" t="n">
        <v>0</v>
      </c>
      <c r="J4" s="193" t="n">
        <f aca="false">SUM(H4:I4)</f>
        <v>0</v>
      </c>
      <c r="K4" s="188" t="n">
        <v>5</v>
      </c>
      <c r="L4" s="189" t="n">
        <v>8</v>
      </c>
      <c r="M4" s="193" t="n">
        <f aca="false">SUM(K4:L4)</f>
        <v>13</v>
      </c>
      <c r="N4" s="347" t="n">
        <f aca="false">D4+G4+J4+M4</f>
        <v>13</v>
      </c>
    </row>
    <row r="5" customFormat="false" ht="15" hidden="false" customHeight="false" outlineLevel="0" collapsed="false">
      <c r="A5" s="270" t="s">
        <v>49</v>
      </c>
      <c r="B5" s="191"/>
      <c r="C5" s="192"/>
      <c r="D5" s="196"/>
      <c r="E5" s="191"/>
      <c r="F5" s="192"/>
      <c r="G5" s="196"/>
      <c r="H5" s="191"/>
      <c r="I5" s="192"/>
      <c r="J5" s="196"/>
      <c r="K5" s="191" t="n">
        <v>0</v>
      </c>
      <c r="L5" s="192" t="n">
        <v>0</v>
      </c>
      <c r="M5" s="193" t="n">
        <f aca="false">SUM(K5:L5)</f>
        <v>0</v>
      </c>
      <c r="N5" s="347" t="n">
        <f aca="false">D5+G5+J5+M5</f>
        <v>0</v>
      </c>
    </row>
    <row r="6" customFormat="false" ht="15" hidden="false" customHeight="false" outlineLevel="0" collapsed="false">
      <c r="A6" s="270" t="s">
        <v>50</v>
      </c>
      <c r="B6" s="191"/>
      <c r="C6" s="192"/>
      <c r="D6" s="196"/>
      <c r="E6" s="191"/>
      <c r="F6" s="192"/>
      <c r="G6" s="196"/>
      <c r="H6" s="191"/>
      <c r="I6" s="192"/>
      <c r="J6" s="196"/>
      <c r="K6" s="191" t="n">
        <v>0</v>
      </c>
      <c r="L6" s="192" t="n">
        <v>0</v>
      </c>
      <c r="M6" s="193" t="n">
        <f aca="false">SUM(K6:L6)</f>
        <v>0</v>
      </c>
      <c r="N6" s="347" t="n">
        <f aca="false">D6+G6+J6+M6</f>
        <v>0</v>
      </c>
    </row>
    <row r="7" customFormat="false" ht="15" hidden="false" customHeight="false" outlineLevel="0" collapsed="false">
      <c r="A7" s="270" t="s">
        <v>51</v>
      </c>
      <c r="B7" s="191" t="n">
        <v>0</v>
      </c>
      <c r="C7" s="192" t="n">
        <v>0</v>
      </c>
      <c r="D7" s="196" t="n">
        <f aca="false">SUM(B7:C7)</f>
        <v>0</v>
      </c>
      <c r="E7" s="191" t="n">
        <v>9</v>
      </c>
      <c r="F7" s="192" t="n">
        <v>4</v>
      </c>
      <c r="G7" s="196" t="n">
        <f aca="false">SUM(E7:F7)</f>
        <v>13</v>
      </c>
      <c r="H7" s="191" t="n">
        <v>21</v>
      </c>
      <c r="I7" s="192" t="n">
        <v>22</v>
      </c>
      <c r="J7" s="196" t="n">
        <f aca="false">SUM(H7:I7)</f>
        <v>43</v>
      </c>
      <c r="K7" s="212"/>
      <c r="L7" s="213"/>
      <c r="M7" s="217"/>
      <c r="N7" s="347" t="n">
        <f aca="false">D7+G7+J7+M7</f>
        <v>56</v>
      </c>
    </row>
    <row r="8" customFormat="false" ht="15" hidden="false" customHeight="false" outlineLevel="0" collapsed="false">
      <c r="A8" s="270" t="s">
        <v>52</v>
      </c>
      <c r="B8" s="191" t="n">
        <v>1</v>
      </c>
      <c r="C8" s="192" t="n">
        <v>1</v>
      </c>
      <c r="D8" s="196" t="n">
        <f aca="false">SUM(B8:C8)</f>
        <v>2</v>
      </c>
      <c r="E8" s="191"/>
      <c r="F8" s="192"/>
      <c r="G8" s="196"/>
      <c r="H8" s="212"/>
      <c r="I8" s="213"/>
      <c r="J8" s="217"/>
      <c r="K8" s="212"/>
      <c r="L8" s="213"/>
      <c r="M8" s="217"/>
      <c r="N8" s="347" t="n">
        <f aca="false">D8+G8+J8+M8</f>
        <v>2</v>
      </c>
    </row>
    <row r="9" customFormat="false" ht="15" hidden="false" customHeight="false" outlineLevel="0" collapsed="false">
      <c r="A9" s="270" t="s">
        <v>55</v>
      </c>
      <c r="B9" s="191"/>
      <c r="C9" s="192"/>
      <c r="D9" s="196"/>
      <c r="E9" s="191"/>
      <c r="F9" s="192"/>
      <c r="G9" s="196"/>
      <c r="H9" s="191" t="n">
        <v>0</v>
      </c>
      <c r="I9" s="192" t="n">
        <v>0</v>
      </c>
      <c r="J9" s="196"/>
      <c r="K9" s="191" t="n">
        <v>0</v>
      </c>
      <c r="L9" s="192" t="n">
        <v>0</v>
      </c>
      <c r="M9" s="193" t="n">
        <f aca="false">SUM(K9:L9)</f>
        <v>0</v>
      </c>
      <c r="N9" s="347" t="n">
        <f aca="false">D9+G9+J9+M9</f>
        <v>0</v>
      </c>
    </row>
    <row r="10" customFormat="false" ht="15" hidden="false" customHeight="false" outlineLevel="0" collapsed="false">
      <c r="A10" s="270" t="s">
        <v>56</v>
      </c>
      <c r="B10" s="191"/>
      <c r="C10" s="192"/>
      <c r="D10" s="196"/>
      <c r="E10" s="191"/>
      <c r="F10" s="192"/>
      <c r="G10" s="196"/>
      <c r="H10" s="191" t="n">
        <v>0</v>
      </c>
      <c r="I10" s="192" t="n">
        <v>2</v>
      </c>
      <c r="J10" s="196" t="n">
        <f aca="false">SUM(H10:I10)</f>
        <v>2</v>
      </c>
      <c r="K10" s="191" t="n">
        <v>1</v>
      </c>
      <c r="L10" s="192" t="n">
        <v>3</v>
      </c>
      <c r="M10" s="196" t="n">
        <f aca="false">SUM(K10:L10)</f>
        <v>4</v>
      </c>
      <c r="N10" s="347" t="n">
        <f aca="false">D10+G10+J10+M10</f>
        <v>6</v>
      </c>
    </row>
    <row r="11" customFormat="false" ht="15" hidden="false" customHeight="false" outlineLevel="0" collapsed="false">
      <c r="A11" s="270" t="s">
        <v>57</v>
      </c>
      <c r="B11" s="191"/>
      <c r="C11" s="192"/>
      <c r="D11" s="196"/>
      <c r="E11" s="191"/>
      <c r="F11" s="192"/>
      <c r="G11" s="196"/>
      <c r="H11" s="349" t="n">
        <v>0</v>
      </c>
      <c r="I11" s="234" t="n">
        <v>1</v>
      </c>
      <c r="J11" s="196" t="n">
        <f aca="false">SUM(H11:I11)</f>
        <v>1</v>
      </c>
      <c r="K11" s="209"/>
      <c r="L11" s="350"/>
      <c r="M11" s="351"/>
      <c r="N11" s="347" t="n">
        <f aca="false">D11+G11+J11+M11</f>
        <v>1</v>
      </c>
    </row>
    <row r="12" customFormat="false" ht="15" hidden="false" customHeight="false" outlineLevel="0" collapsed="false">
      <c r="A12" s="270" t="s">
        <v>137</v>
      </c>
      <c r="B12" s="191"/>
      <c r="C12" s="192"/>
      <c r="D12" s="196"/>
      <c r="E12" s="191" t="n">
        <v>5</v>
      </c>
      <c r="F12" s="192" t="n">
        <v>0</v>
      </c>
      <c r="G12" s="196" t="n">
        <f aca="false">SUM(E12:F12)</f>
        <v>5</v>
      </c>
      <c r="H12" s="191" t="n">
        <v>23</v>
      </c>
      <c r="I12" s="192" t="n">
        <v>9</v>
      </c>
      <c r="J12" s="196" t="n">
        <f aca="false">SUM(H12:I12)</f>
        <v>32</v>
      </c>
      <c r="K12" s="209"/>
      <c r="L12" s="350"/>
      <c r="M12" s="351"/>
      <c r="N12" s="347" t="n">
        <f aca="false">D12+G12+J12+M12</f>
        <v>37</v>
      </c>
    </row>
    <row r="13" customFormat="false" ht="15" hidden="false" customHeight="false" outlineLevel="0" collapsed="false">
      <c r="A13" s="270" t="s">
        <v>59</v>
      </c>
      <c r="B13" s="191" t="n">
        <v>3</v>
      </c>
      <c r="C13" s="192" t="n">
        <v>4</v>
      </c>
      <c r="D13" s="196" t="n">
        <f aca="false">SUM(B13:C13)</f>
        <v>7</v>
      </c>
      <c r="E13" s="191"/>
      <c r="F13" s="192"/>
      <c r="G13" s="196"/>
      <c r="H13" s="212"/>
      <c r="I13" s="213"/>
      <c r="J13" s="217"/>
      <c r="K13" s="212"/>
      <c r="L13" s="213"/>
      <c r="M13" s="217"/>
      <c r="N13" s="347" t="n">
        <f aca="false">D13+G13+J13+M13</f>
        <v>7</v>
      </c>
    </row>
    <row r="14" customFormat="false" ht="15" hidden="false" customHeight="false" outlineLevel="0" collapsed="false">
      <c r="A14" s="270" t="s">
        <v>61</v>
      </c>
      <c r="B14" s="191"/>
      <c r="C14" s="192"/>
      <c r="D14" s="196"/>
      <c r="E14" s="191"/>
      <c r="F14" s="192"/>
      <c r="G14" s="196"/>
      <c r="H14" s="191" t="n">
        <v>0</v>
      </c>
      <c r="I14" s="192" t="n">
        <v>0</v>
      </c>
      <c r="J14" s="196"/>
      <c r="K14" s="191" t="n">
        <v>10</v>
      </c>
      <c r="L14" s="192" t="n">
        <v>10</v>
      </c>
      <c r="M14" s="196" t="n">
        <f aca="false">SUM(K14:L14)</f>
        <v>20</v>
      </c>
      <c r="N14" s="347" t="n">
        <f aca="false">D14+G14+J14+M14</f>
        <v>20</v>
      </c>
    </row>
    <row r="15" customFormat="false" ht="15" hidden="false" customHeight="false" outlineLevel="0" collapsed="false">
      <c r="A15" s="270" t="s">
        <v>62</v>
      </c>
      <c r="B15" s="191"/>
      <c r="C15" s="192"/>
      <c r="D15" s="196" t="n">
        <f aca="false">SUM(B15:C15)</f>
        <v>0</v>
      </c>
      <c r="E15" s="191" t="n">
        <v>1</v>
      </c>
      <c r="F15" s="192" t="n">
        <v>1</v>
      </c>
      <c r="G15" s="196" t="n">
        <f aca="false">SUM(E15:F15)</f>
        <v>2</v>
      </c>
      <c r="H15" s="191" t="n">
        <v>5</v>
      </c>
      <c r="I15" s="192" t="n">
        <v>6</v>
      </c>
      <c r="J15" s="196" t="n">
        <f aca="false">SUM(H15:I15)</f>
        <v>11</v>
      </c>
      <c r="K15" s="212"/>
      <c r="L15" s="213"/>
      <c r="M15" s="217"/>
      <c r="N15" s="347" t="n">
        <f aca="false">D15+G15+J15+M15</f>
        <v>13</v>
      </c>
    </row>
    <row r="16" customFormat="false" ht="15" hidden="false" customHeight="false" outlineLevel="0" collapsed="false">
      <c r="A16" s="270" t="s">
        <v>63</v>
      </c>
      <c r="B16" s="191" t="n">
        <v>0</v>
      </c>
      <c r="C16" s="192" t="n">
        <v>0</v>
      </c>
      <c r="D16" s="196" t="n">
        <f aca="false">SUM(B16:C16)</f>
        <v>0</v>
      </c>
      <c r="E16" s="191" t="n">
        <v>0</v>
      </c>
      <c r="F16" s="192" t="n">
        <v>1</v>
      </c>
      <c r="G16" s="196" t="n">
        <f aca="false">SUM(E16:F16)</f>
        <v>1</v>
      </c>
      <c r="H16" s="191"/>
      <c r="I16" s="192"/>
      <c r="J16" s="196"/>
      <c r="K16" s="212"/>
      <c r="L16" s="213"/>
      <c r="M16" s="217"/>
      <c r="N16" s="347" t="n">
        <f aca="false">D16+G16+J16+M16</f>
        <v>1</v>
      </c>
    </row>
    <row r="17" customFormat="false" ht="15" hidden="false" customHeight="false" outlineLevel="0" collapsed="false">
      <c r="A17" s="270" t="s">
        <v>17</v>
      </c>
      <c r="B17" s="191"/>
      <c r="C17" s="192"/>
      <c r="D17" s="196" t="n">
        <f aca="false">SUM(B17:C17)</f>
        <v>0</v>
      </c>
      <c r="E17" s="191" t="n">
        <v>0</v>
      </c>
      <c r="F17" s="192" t="n">
        <v>1</v>
      </c>
      <c r="G17" s="196" t="n">
        <f aca="false">SUM(E17:F17)</f>
        <v>1</v>
      </c>
      <c r="H17" s="191"/>
      <c r="I17" s="192"/>
      <c r="J17" s="196"/>
      <c r="K17" s="212"/>
      <c r="L17" s="213"/>
      <c r="M17" s="217"/>
      <c r="N17" s="347" t="n">
        <f aca="false">D17+G17+J17+M17</f>
        <v>1</v>
      </c>
    </row>
    <row r="18" customFormat="false" ht="15" hidden="false" customHeight="false" outlineLevel="0" collapsed="false">
      <c r="A18" s="270" t="s">
        <v>65</v>
      </c>
      <c r="B18" s="191" t="n">
        <v>1</v>
      </c>
      <c r="C18" s="192" t="n">
        <v>6</v>
      </c>
      <c r="D18" s="196" t="n">
        <f aca="false">SUM(B18:C18)</f>
        <v>7</v>
      </c>
      <c r="E18" s="191" t="n">
        <v>3</v>
      </c>
      <c r="F18" s="192" t="n">
        <v>1</v>
      </c>
      <c r="G18" s="196" t="n">
        <f aca="false">SUM(E18:F18)</f>
        <v>4</v>
      </c>
      <c r="H18" s="191" t="n">
        <v>19</v>
      </c>
      <c r="I18" s="192" t="n">
        <v>11</v>
      </c>
      <c r="J18" s="196" t="n">
        <f aca="false">SUM(H18:I18)</f>
        <v>30</v>
      </c>
      <c r="K18" s="212"/>
      <c r="L18" s="213"/>
      <c r="M18" s="217"/>
      <c r="N18" s="347" t="n">
        <f aca="false">D18+G18+J18+M18</f>
        <v>41</v>
      </c>
    </row>
    <row r="19" customFormat="false" ht="15" hidden="false" customHeight="false" outlineLevel="0" collapsed="false">
      <c r="A19" s="270" t="s">
        <v>66</v>
      </c>
      <c r="B19" s="191"/>
      <c r="C19" s="192"/>
      <c r="D19" s="196" t="n">
        <f aca="false">SUM(B19:C19)</f>
        <v>0</v>
      </c>
      <c r="E19" s="191"/>
      <c r="F19" s="192"/>
      <c r="G19" s="196"/>
      <c r="H19" s="191" t="n">
        <v>0</v>
      </c>
      <c r="I19" s="192" t="n">
        <v>0</v>
      </c>
      <c r="J19" s="196" t="n">
        <f aca="false">SUM(H19:I19)</f>
        <v>0</v>
      </c>
      <c r="K19" s="191" t="n">
        <v>1</v>
      </c>
      <c r="L19" s="192" t="n">
        <v>1</v>
      </c>
      <c r="M19" s="196" t="n">
        <f aca="false">SUM(K19:L19)</f>
        <v>2</v>
      </c>
      <c r="N19" s="347" t="n">
        <f aca="false">D19+G19+J19+M19</f>
        <v>2</v>
      </c>
    </row>
    <row r="20" customFormat="false" ht="15" hidden="false" customHeight="false" outlineLevel="0" collapsed="false">
      <c r="A20" s="270" t="s">
        <v>20</v>
      </c>
      <c r="B20" s="191"/>
      <c r="C20" s="192"/>
      <c r="D20" s="196" t="n">
        <f aca="false">SUM(B20:C20)</f>
        <v>0</v>
      </c>
      <c r="E20" s="191" t="n">
        <v>0</v>
      </c>
      <c r="F20" s="192" t="n">
        <v>1</v>
      </c>
      <c r="G20" s="196" t="n">
        <f aca="false">SUM(E20:F20)</f>
        <v>1</v>
      </c>
      <c r="H20" s="349" t="n">
        <v>0</v>
      </c>
      <c r="I20" s="234" t="n">
        <v>1</v>
      </c>
      <c r="J20" s="196" t="n">
        <f aca="false">SUM(H20:I20)</f>
        <v>1</v>
      </c>
      <c r="K20" s="212"/>
      <c r="L20" s="213"/>
      <c r="M20" s="217"/>
      <c r="N20" s="347" t="n">
        <f aca="false">D20+G20+J20+M20</f>
        <v>2</v>
      </c>
    </row>
    <row r="21" customFormat="false" ht="15" hidden="false" customHeight="false" outlineLevel="0" collapsed="false">
      <c r="A21" s="270" t="s">
        <v>67</v>
      </c>
      <c r="B21" s="191"/>
      <c r="C21" s="192"/>
      <c r="D21" s="196"/>
      <c r="E21" s="191"/>
      <c r="F21" s="192"/>
      <c r="G21" s="196"/>
      <c r="H21" s="349" t="n">
        <v>3</v>
      </c>
      <c r="I21" s="234" t="n">
        <v>1</v>
      </c>
      <c r="J21" s="196" t="n">
        <f aca="false">SUM(H21:I21)</f>
        <v>4</v>
      </c>
      <c r="K21" s="349" t="n">
        <v>5</v>
      </c>
      <c r="L21" s="234" t="n">
        <v>3</v>
      </c>
      <c r="M21" s="196" t="n">
        <f aca="false">SUM(K21:L21)</f>
        <v>8</v>
      </c>
      <c r="N21" s="347" t="n">
        <f aca="false">D21+G21+J21+M21</f>
        <v>12</v>
      </c>
    </row>
    <row r="22" customFormat="false" ht="14.25" hidden="false" customHeight="false" outlineLevel="0" collapsed="false">
      <c r="A22" s="352" t="s">
        <v>147</v>
      </c>
      <c r="B22" s="191"/>
      <c r="C22" s="192"/>
      <c r="D22" s="196"/>
      <c r="E22" s="191"/>
      <c r="F22" s="192"/>
      <c r="G22" s="196"/>
      <c r="H22" s="191"/>
      <c r="I22" s="192"/>
      <c r="J22" s="196"/>
      <c r="K22" s="191" t="n">
        <v>19</v>
      </c>
      <c r="L22" s="192" t="n">
        <v>19</v>
      </c>
      <c r="M22" s="196" t="n">
        <f aca="false">SUM(K22:L22)</f>
        <v>38</v>
      </c>
      <c r="N22" s="347" t="n">
        <f aca="false">D22+G22+J22+M22</f>
        <v>38</v>
      </c>
    </row>
    <row r="23" customFormat="false" ht="14.25" hidden="false" customHeight="false" outlineLevel="0" collapsed="false">
      <c r="A23" s="352" t="s">
        <v>37</v>
      </c>
      <c r="B23" s="212"/>
      <c r="C23" s="213"/>
      <c r="D23" s="217"/>
      <c r="E23" s="212"/>
      <c r="F23" s="213"/>
      <c r="G23" s="217"/>
      <c r="H23" s="212"/>
      <c r="I23" s="213"/>
      <c r="J23" s="217"/>
      <c r="K23" s="191" t="n">
        <v>0</v>
      </c>
      <c r="L23" s="192" t="n">
        <v>0</v>
      </c>
      <c r="M23" s="196" t="n">
        <f aca="false">SUM(K23:L23)</f>
        <v>0</v>
      </c>
      <c r="N23" s="347" t="n">
        <f aca="false">D23+G23+J23+M23</f>
        <v>0</v>
      </c>
    </row>
    <row r="24" customFormat="false" ht="15" hidden="false" customHeight="false" outlineLevel="0" collapsed="false">
      <c r="A24" s="270" t="s">
        <v>69</v>
      </c>
      <c r="B24" s="191" t="n">
        <v>0</v>
      </c>
      <c r="C24" s="192" t="n">
        <v>1</v>
      </c>
      <c r="D24" s="196" t="n">
        <f aca="false">SUM(B24:C24)</f>
        <v>1</v>
      </c>
      <c r="E24" s="191"/>
      <c r="F24" s="192"/>
      <c r="G24" s="196"/>
      <c r="H24" s="191"/>
      <c r="I24" s="192"/>
      <c r="J24" s="196"/>
      <c r="K24" s="212"/>
      <c r="L24" s="213"/>
      <c r="M24" s="217"/>
      <c r="N24" s="347" t="n">
        <f aca="false">D24+G24+J24+M24</f>
        <v>1</v>
      </c>
    </row>
    <row r="25" customFormat="false" ht="15" hidden="false" customHeight="false" outlineLevel="0" collapsed="false">
      <c r="A25" s="270" t="s">
        <v>148</v>
      </c>
      <c r="B25" s="191"/>
      <c r="C25" s="192"/>
      <c r="D25" s="196"/>
      <c r="E25" s="191"/>
      <c r="F25" s="192"/>
      <c r="G25" s="196"/>
      <c r="H25" s="349" t="n">
        <v>0</v>
      </c>
      <c r="I25" s="234" t="n">
        <v>0</v>
      </c>
      <c r="J25" s="196" t="n">
        <f aca="false">SUM(H25:I25)</f>
        <v>0</v>
      </c>
      <c r="K25" s="212"/>
      <c r="L25" s="213"/>
      <c r="M25" s="217"/>
      <c r="N25" s="347" t="n">
        <f aca="false">D25+G25+J25+M25</f>
        <v>0</v>
      </c>
    </row>
    <row r="26" customFormat="false" ht="14.25" hidden="false" customHeight="false" outlineLevel="0" collapsed="false">
      <c r="A26" s="352" t="s">
        <v>117</v>
      </c>
      <c r="B26" s="191"/>
      <c r="C26" s="192"/>
      <c r="D26" s="196"/>
      <c r="E26" s="191"/>
      <c r="F26" s="192"/>
      <c r="G26" s="196"/>
      <c r="H26" s="191"/>
      <c r="I26" s="192"/>
      <c r="J26" s="196"/>
      <c r="K26" s="191" t="n">
        <v>15</v>
      </c>
      <c r="L26" s="192" t="n">
        <v>17</v>
      </c>
      <c r="M26" s="196" t="n">
        <f aca="false">SUM(K26:L26)</f>
        <v>32</v>
      </c>
      <c r="N26" s="347" t="n">
        <f aca="false">D26+G26+J26+M26</f>
        <v>32</v>
      </c>
    </row>
    <row r="27" customFormat="false" ht="14.25" hidden="false" customHeight="false" outlineLevel="0" collapsed="false">
      <c r="A27" s="352" t="s">
        <v>71</v>
      </c>
      <c r="B27" s="191"/>
      <c r="C27" s="192"/>
      <c r="D27" s="196"/>
      <c r="E27" s="191"/>
      <c r="F27" s="192"/>
      <c r="G27" s="196"/>
      <c r="H27" s="191"/>
      <c r="I27" s="192"/>
      <c r="J27" s="196"/>
      <c r="K27" s="191" t="n">
        <v>0</v>
      </c>
      <c r="L27" s="192" t="n">
        <v>1</v>
      </c>
      <c r="M27" s="196" t="n">
        <f aca="false">SUM(K27:L27)</f>
        <v>1</v>
      </c>
      <c r="N27" s="347" t="n">
        <f aca="false">D27+G27+J27+M27</f>
        <v>1</v>
      </c>
    </row>
    <row r="28" customFormat="false" ht="15" hidden="false" customHeight="false" outlineLevel="0" collapsed="false">
      <c r="A28" s="270" t="s">
        <v>72</v>
      </c>
      <c r="B28" s="191"/>
      <c r="C28" s="192"/>
      <c r="D28" s="196"/>
      <c r="E28" s="191"/>
      <c r="F28" s="192"/>
      <c r="G28" s="196"/>
      <c r="H28" s="349"/>
      <c r="I28" s="234"/>
      <c r="J28" s="196"/>
      <c r="K28" s="212"/>
      <c r="L28" s="213"/>
      <c r="M28" s="217"/>
      <c r="N28" s="347" t="n">
        <f aca="false">D28+G28+J28+M28</f>
        <v>0</v>
      </c>
    </row>
    <row r="29" customFormat="false" ht="15" hidden="false" customHeight="false" outlineLevel="0" collapsed="false">
      <c r="A29" s="270" t="s">
        <v>79</v>
      </c>
      <c r="B29" s="349" t="n">
        <v>2</v>
      </c>
      <c r="C29" s="234" t="n">
        <v>0</v>
      </c>
      <c r="D29" s="196" t="n">
        <f aca="false">SUM(B29:C29)</f>
        <v>2</v>
      </c>
      <c r="E29" s="191"/>
      <c r="F29" s="192"/>
      <c r="G29" s="196"/>
      <c r="H29" s="209"/>
      <c r="I29" s="350"/>
      <c r="J29" s="351"/>
      <c r="K29" s="212"/>
      <c r="L29" s="213"/>
      <c r="M29" s="217"/>
      <c r="N29" s="347" t="n">
        <f aca="false">D29+G29+J29+M29</f>
        <v>2</v>
      </c>
    </row>
    <row r="30" customFormat="false" ht="15" hidden="false" customHeight="false" outlineLevel="0" collapsed="false">
      <c r="A30" s="270" t="s">
        <v>85</v>
      </c>
      <c r="B30" s="349" t="n">
        <v>0</v>
      </c>
      <c r="C30" s="234" t="n">
        <v>0</v>
      </c>
      <c r="D30" s="196" t="n">
        <f aca="false">SUM(B30:C30)</f>
        <v>0</v>
      </c>
      <c r="E30" s="191"/>
      <c r="F30" s="192"/>
      <c r="G30" s="196"/>
      <c r="H30" s="191"/>
      <c r="I30" s="192"/>
      <c r="J30" s="196"/>
      <c r="K30" s="212"/>
      <c r="L30" s="213"/>
      <c r="M30" s="217"/>
      <c r="N30" s="347" t="n">
        <f aca="false">D30+G30+J30+M30</f>
        <v>0</v>
      </c>
    </row>
    <row r="31" customFormat="false" ht="14.25" hidden="false" customHeight="false" outlineLevel="0" collapsed="false">
      <c r="A31" s="352" t="s">
        <v>87</v>
      </c>
      <c r="B31" s="191"/>
      <c r="C31" s="192"/>
      <c r="D31" s="196"/>
      <c r="E31" s="191"/>
      <c r="F31" s="192"/>
      <c r="G31" s="196"/>
      <c r="H31" s="191"/>
      <c r="I31" s="192"/>
      <c r="J31" s="196"/>
      <c r="K31" s="191" t="n">
        <v>0</v>
      </c>
      <c r="L31" s="192" t="n">
        <v>0</v>
      </c>
      <c r="M31" s="196" t="n">
        <f aca="false">SUM(K31:L31)</f>
        <v>0</v>
      </c>
      <c r="N31" s="347" t="n">
        <f aca="false">D31+G31+J31+M31</f>
        <v>0</v>
      </c>
    </row>
    <row r="32" customFormat="false" ht="15" hidden="false" customHeight="false" outlineLevel="0" collapsed="false">
      <c r="A32" s="270" t="s">
        <v>86</v>
      </c>
      <c r="B32" s="191" t="n">
        <v>1</v>
      </c>
      <c r="C32" s="192" t="n">
        <v>2</v>
      </c>
      <c r="D32" s="196" t="n">
        <f aca="false">SUM(B32:C32)</f>
        <v>3</v>
      </c>
      <c r="E32" s="191" t="n">
        <v>1</v>
      </c>
      <c r="F32" s="192" t="n">
        <v>2</v>
      </c>
      <c r="G32" s="196" t="n">
        <f aca="false">SUM(E32:F32)</f>
        <v>3</v>
      </c>
      <c r="H32" s="191" t="n">
        <v>0</v>
      </c>
      <c r="I32" s="192" t="n">
        <v>1</v>
      </c>
      <c r="J32" s="196" t="n">
        <f aca="false">SUM(H32:I32)</f>
        <v>1</v>
      </c>
      <c r="K32" s="212"/>
      <c r="L32" s="213"/>
      <c r="M32" s="217"/>
      <c r="N32" s="347" t="n">
        <f aca="false">D32+G32+J32+M32</f>
        <v>7</v>
      </c>
    </row>
    <row r="33" customFormat="false" ht="15" hidden="false" customHeight="false" outlineLevel="0" collapsed="false">
      <c r="A33" s="270" t="s">
        <v>88</v>
      </c>
      <c r="B33" s="349" t="n">
        <v>1</v>
      </c>
      <c r="C33" s="234" t="n">
        <v>2</v>
      </c>
      <c r="D33" s="196" t="n">
        <f aca="false">SUM(B33:C33)</f>
        <v>3</v>
      </c>
      <c r="E33" s="191"/>
      <c r="F33" s="192"/>
      <c r="G33" s="196"/>
      <c r="H33" s="212"/>
      <c r="I33" s="213"/>
      <c r="J33" s="217"/>
      <c r="K33" s="212"/>
      <c r="L33" s="213"/>
      <c r="M33" s="217"/>
      <c r="N33" s="347" t="n">
        <f aca="false">D33+G33+J33+M33</f>
        <v>3</v>
      </c>
    </row>
    <row r="34" customFormat="false" ht="15" hidden="false" customHeight="false" outlineLevel="0" collapsed="false">
      <c r="A34" s="270" t="s">
        <v>89</v>
      </c>
      <c r="B34" s="191" t="n">
        <v>17</v>
      </c>
      <c r="C34" s="192" t="n">
        <v>14</v>
      </c>
      <c r="D34" s="196" t="n">
        <f aca="false">SUM(B34:C34)</f>
        <v>31</v>
      </c>
      <c r="E34" s="191" t="n">
        <v>15</v>
      </c>
      <c r="F34" s="192" t="n">
        <v>14</v>
      </c>
      <c r="G34" s="196" t="n">
        <f aca="false">SUM(E34:F34)</f>
        <v>29</v>
      </c>
      <c r="H34" s="212"/>
      <c r="I34" s="213"/>
      <c r="J34" s="217"/>
      <c r="K34" s="212"/>
      <c r="L34" s="213"/>
      <c r="M34" s="217"/>
      <c r="N34" s="347" t="n">
        <f aca="false">D34+G34+J34+M34</f>
        <v>60</v>
      </c>
    </row>
    <row r="35" customFormat="false" ht="15" hidden="false" customHeight="false" outlineLevel="0" collapsed="false">
      <c r="A35" s="270" t="s">
        <v>90</v>
      </c>
      <c r="B35" s="191"/>
      <c r="C35" s="192"/>
      <c r="D35" s="196" t="n">
        <f aca="false">SUM(B35:C35)</f>
        <v>0</v>
      </c>
      <c r="E35" s="191" t="n">
        <v>1</v>
      </c>
      <c r="F35" s="192" t="n">
        <v>0</v>
      </c>
      <c r="G35" s="196" t="n">
        <f aca="false">SUM(E35:F35)</f>
        <v>1</v>
      </c>
      <c r="H35" s="191"/>
      <c r="I35" s="192"/>
      <c r="J35" s="196"/>
      <c r="K35" s="212"/>
      <c r="L35" s="213"/>
      <c r="M35" s="217"/>
      <c r="N35" s="347" t="n">
        <f aca="false">D35+G35+J35+M35</f>
        <v>1</v>
      </c>
    </row>
    <row r="36" customFormat="false" ht="15" hidden="false" customHeight="false" outlineLevel="0" collapsed="false">
      <c r="A36" s="270" t="s">
        <v>143</v>
      </c>
      <c r="B36" s="191"/>
      <c r="C36" s="192"/>
      <c r="D36" s="196"/>
      <c r="E36" s="191" t="n">
        <v>9</v>
      </c>
      <c r="F36" s="192" t="n">
        <v>7</v>
      </c>
      <c r="G36" s="196" t="n">
        <f aca="false">SUM(E36:F36)</f>
        <v>16</v>
      </c>
      <c r="H36" s="191" t="n">
        <v>54</v>
      </c>
      <c r="I36" s="192" t="n">
        <v>22</v>
      </c>
      <c r="J36" s="196" t="n">
        <f aca="false">SUM(H36:I36)</f>
        <v>76</v>
      </c>
      <c r="K36" s="212"/>
      <c r="L36" s="213"/>
      <c r="M36" s="217"/>
      <c r="N36" s="347" t="n">
        <f aca="false">D36+G36+J36+M36</f>
        <v>92</v>
      </c>
    </row>
    <row r="37" customFormat="false" ht="15" hidden="false" customHeight="false" outlineLevel="0" collapsed="false">
      <c r="A37" s="270" t="s">
        <v>97</v>
      </c>
      <c r="B37" s="191"/>
      <c r="C37" s="192"/>
      <c r="D37" s="196"/>
      <c r="E37" s="191"/>
      <c r="F37" s="192"/>
      <c r="G37" s="196"/>
      <c r="H37" s="191" t="n">
        <v>4</v>
      </c>
      <c r="I37" s="192" t="n">
        <v>8</v>
      </c>
      <c r="J37" s="196" t="n">
        <f aca="false">SUM(H37:I37)</f>
        <v>12</v>
      </c>
      <c r="K37" s="191" t="n">
        <v>36</v>
      </c>
      <c r="L37" s="192" t="n">
        <v>10</v>
      </c>
      <c r="M37" s="196" t="n">
        <f aca="false">SUM(K37:L37)</f>
        <v>46</v>
      </c>
      <c r="N37" s="347" t="n">
        <f aca="false">D37+G37+J37+M37</f>
        <v>58</v>
      </c>
    </row>
    <row r="38" customFormat="false" ht="15" hidden="false" customHeight="false" outlineLevel="0" collapsed="false">
      <c r="A38" s="270" t="s">
        <v>28</v>
      </c>
      <c r="B38" s="191"/>
      <c r="C38" s="192"/>
      <c r="D38" s="196"/>
      <c r="E38" s="191"/>
      <c r="F38" s="192"/>
      <c r="G38" s="196"/>
      <c r="H38" s="191" t="n">
        <v>1</v>
      </c>
      <c r="I38" s="192" t="n">
        <v>0</v>
      </c>
      <c r="J38" s="196" t="n">
        <f aca="false">SUM(H38:I38)</f>
        <v>1</v>
      </c>
      <c r="K38" s="212"/>
      <c r="L38" s="213"/>
      <c r="M38" s="217"/>
      <c r="N38" s="347" t="n">
        <f aca="false">D38+G38+J38+M38</f>
        <v>1</v>
      </c>
    </row>
    <row r="39" customFormat="false" ht="14.25" hidden="false" customHeight="false" outlineLevel="0" collapsed="false">
      <c r="A39" s="352" t="s">
        <v>98</v>
      </c>
      <c r="B39" s="191"/>
      <c r="C39" s="192"/>
      <c r="D39" s="196"/>
      <c r="E39" s="191"/>
      <c r="F39" s="192"/>
      <c r="G39" s="196"/>
      <c r="H39" s="191"/>
      <c r="I39" s="192"/>
      <c r="J39" s="196"/>
      <c r="K39" s="191" t="n">
        <v>12</v>
      </c>
      <c r="L39" s="192" t="n">
        <v>15</v>
      </c>
      <c r="M39" s="196" t="n">
        <f aca="false">SUM(K39:L39)</f>
        <v>27</v>
      </c>
      <c r="N39" s="347" t="n">
        <f aca="false">D39+G39+J39+M39</f>
        <v>27</v>
      </c>
    </row>
    <row r="40" customFormat="false" ht="15" hidden="false" customHeight="false" outlineLevel="0" collapsed="false">
      <c r="A40" s="326" t="s">
        <v>99</v>
      </c>
      <c r="B40" s="353" t="n">
        <v>0</v>
      </c>
      <c r="C40" s="231" t="n">
        <v>0</v>
      </c>
      <c r="D40" s="354" t="n">
        <f aca="false">SUM(B40:C40)</f>
        <v>0</v>
      </c>
      <c r="E40" s="353" t="n">
        <v>0</v>
      </c>
      <c r="F40" s="231" t="n">
        <v>1</v>
      </c>
      <c r="G40" s="354" t="n">
        <f aca="false">SUM(E40:F40)</f>
        <v>1</v>
      </c>
      <c r="H40" s="353" t="n">
        <v>0</v>
      </c>
      <c r="I40" s="231" t="n">
        <v>0</v>
      </c>
      <c r="J40" s="354" t="n">
        <f aca="false">SUM(H40:I40)</f>
        <v>0</v>
      </c>
      <c r="K40" s="355"/>
      <c r="L40" s="222"/>
      <c r="M40" s="217"/>
      <c r="N40" s="347" t="n">
        <f aca="false">D40+G40+J40+M40</f>
        <v>1</v>
      </c>
    </row>
    <row r="41" customFormat="false" ht="15" hidden="false" customHeight="false" outlineLevel="0" collapsed="false">
      <c r="A41" s="279" t="s">
        <v>100</v>
      </c>
      <c r="B41" s="207"/>
      <c r="C41" s="192"/>
      <c r="D41" s="196" t="n">
        <f aca="false">SUM(B41:C41)</f>
        <v>0</v>
      </c>
      <c r="E41" s="207" t="n">
        <v>0</v>
      </c>
      <c r="F41" s="192" t="n">
        <v>0</v>
      </c>
      <c r="G41" s="196" t="n">
        <f aca="false">SUM(E41:F41)</f>
        <v>0</v>
      </c>
      <c r="H41" s="207"/>
      <c r="I41" s="192"/>
      <c r="J41" s="196"/>
      <c r="K41" s="356"/>
      <c r="L41" s="213"/>
      <c r="M41" s="217"/>
      <c r="N41" s="347" t="n">
        <f aca="false">D41+G41+J41+M41</f>
        <v>0</v>
      </c>
    </row>
    <row r="42" customFormat="false" ht="15" hidden="false" customHeight="false" outlineLevel="0" collapsed="false">
      <c r="A42" s="279" t="s">
        <v>29</v>
      </c>
      <c r="B42" s="207"/>
      <c r="C42" s="192"/>
      <c r="D42" s="196"/>
      <c r="E42" s="207"/>
      <c r="F42" s="192"/>
      <c r="G42" s="196"/>
      <c r="H42" s="357" t="n">
        <v>1</v>
      </c>
      <c r="I42" s="234" t="n">
        <v>1</v>
      </c>
      <c r="J42" s="196" t="n">
        <f aca="false">SUM(H42:I42)</f>
        <v>2</v>
      </c>
      <c r="K42" s="356"/>
      <c r="L42" s="213"/>
      <c r="M42" s="217"/>
      <c r="N42" s="347" t="n">
        <f aca="false">D42+G42+J42+M42</f>
        <v>2</v>
      </c>
    </row>
    <row r="43" customFormat="false" ht="15" hidden="false" customHeight="false" outlineLevel="0" collapsed="false">
      <c r="A43" s="279" t="s">
        <v>102</v>
      </c>
      <c r="B43" s="207"/>
      <c r="C43" s="192"/>
      <c r="D43" s="196" t="n">
        <f aca="false">SUM(B43:C43)</f>
        <v>0</v>
      </c>
      <c r="E43" s="207" t="n">
        <v>0</v>
      </c>
      <c r="F43" s="192" t="n">
        <v>0</v>
      </c>
      <c r="G43" s="196" t="n">
        <f aca="false">SUM(E43:F43)</f>
        <v>0</v>
      </c>
      <c r="H43" s="207" t="n">
        <v>5</v>
      </c>
      <c r="I43" s="192" t="n">
        <v>2</v>
      </c>
      <c r="J43" s="196" t="n">
        <f aca="false">SUM(H43:I43)</f>
        <v>7</v>
      </c>
      <c r="K43" s="356"/>
      <c r="L43" s="213"/>
      <c r="M43" s="217"/>
      <c r="N43" s="347" t="n">
        <f aca="false">D43+G43+J43+M43</f>
        <v>7</v>
      </c>
    </row>
    <row r="44" customFormat="false" ht="15" hidden="false" customHeight="false" outlineLevel="0" collapsed="false">
      <c r="A44" s="279" t="s">
        <v>103</v>
      </c>
      <c r="B44" s="207" t="n">
        <v>0</v>
      </c>
      <c r="C44" s="192" t="n">
        <v>0</v>
      </c>
      <c r="D44" s="196" t="n">
        <f aca="false">SUM(B44:C44)</f>
        <v>0</v>
      </c>
      <c r="E44" s="207" t="n">
        <v>0</v>
      </c>
      <c r="F44" s="192" t="n">
        <v>1</v>
      </c>
      <c r="G44" s="196" t="n">
        <f aca="false">SUM(E44:F44)</f>
        <v>1</v>
      </c>
      <c r="H44" s="207"/>
      <c r="I44" s="192"/>
      <c r="J44" s="196"/>
      <c r="K44" s="356"/>
      <c r="L44" s="213"/>
      <c r="M44" s="217"/>
      <c r="N44" s="347" t="n">
        <f aca="false">D44+G44+J44+M44</f>
        <v>1</v>
      </c>
    </row>
    <row r="45" customFormat="false" ht="15" hidden="false" customHeight="false" outlineLevel="0" collapsed="false">
      <c r="A45" s="279" t="s">
        <v>104</v>
      </c>
      <c r="B45" s="207"/>
      <c r="C45" s="192"/>
      <c r="D45" s="196"/>
      <c r="E45" s="207"/>
      <c r="F45" s="192"/>
      <c r="G45" s="196"/>
      <c r="H45" s="357" t="n">
        <v>0</v>
      </c>
      <c r="I45" s="234" t="n">
        <v>0</v>
      </c>
      <c r="J45" s="196"/>
      <c r="K45" s="357"/>
      <c r="L45" s="234"/>
      <c r="M45" s="196" t="n">
        <f aca="false">SUM(K45:L45)</f>
        <v>0</v>
      </c>
      <c r="N45" s="347" t="n">
        <f aca="false">D45+G45+J45+M45</f>
        <v>0</v>
      </c>
    </row>
    <row r="46" customFormat="false" ht="15" hidden="false" customHeight="false" outlineLevel="0" collapsed="false">
      <c r="A46" s="279" t="s">
        <v>106</v>
      </c>
      <c r="B46" s="207"/>
      <c r="C46" s="192"/>
      <c r="D46" s="196" t="n">
        <f aca="false">SUM(B46:C46)</f>
        <v>0</v>
      </c>
      <c r="E46" s="207" t="n">
        <v>1</v>
      </c>
      <c r="F46" s="192" t="n">
        <v>0</v>
      </c>
      <c r="G46" s="196" t="n">
        <f aca="false">SUM(E46:F46)</f>
        <v>1</v>
      </c>
      <c r="H46" s="207"/>
      <c r="I46" s="192"/>
      <c r="J46" s="196"/>
      <c r="K46" s="356"/>
      <c r="L46" s="213"/>
      <c r="M46" s="217"/>
      <c r="N46" s="347" t="n">
        <f aca="false">D46+G46+J46+M46</f>
        <v>1</v>
      </c>
    </row>
    <row r="47" customFormat="false" ht="15" hidden="false" customHeight="false" outlineLevel="0" collapsed="false">
      <c r="A47" s="279" t="s">
        <v>108</v>
      </c>
      <c r="B47" s="207"/>
      <c r="C47" s="192"/>
      <c r="D47" s="196"/>
      <c r="E47" s="207"/>
      <c r="F47" s="192"/>
      <c r="G47" s="196"/>
      <c r="H47" s="207" t="n">
        <v>0</v>
      </c>
      <c r="I47" s="192" t="n">
        <v>0</v>
      </c>
      <c r="J47" s="196" t="n">
        <f aca="false">SUM(H47:I47)</f>
        <v>0</v>
      </c>
      <c r="K47" s="207" t="n">
        <v>2</v>
      </c>
      <c r="L47" s="192" t="n">
        <v>0</v>
      </c>
      <c r="M47" s="196" t="n">
        <f aca="false">SUM(K47:L47)</f>
        <v>2</v>
      </c>
      <c r="N47" s="347" t="n">
        <f aca="false">D47+G47+J47+M47</f>
        <v>2</v>
      </c>
    </row>
    <row r="48" customFormat="false" ht="15" hidden="false" customHeight="false" outlineLevel="0" collapsed="false">
      <c r="A48" s="279" t="s">
        <v>110</v>
      </c>
      <c r="B48" s="357" t="n">
        <v>8</v>
      </c>
      <c r="C48" s="234" t="n">
        <v>2</v>
      </c>
      <c r="D48" s="196" t="n">
        <f aca="false">SUM(B48:C48)</f>
        <v>10</v>
      </c>
      <c r="E48" s="207" t="n">
        <v>5</v>
      </c>
      <c r="F48" s="192" t="n">
        <v>4</v>
      </c>
      <c r="G48" s="196" t="n">
        <f aca="false">SUM(E48:F48)</f>
        <v>9</v>
      </c>
      <c r="H48" s="207" t="n">
        <v>9</v>
      </c>
      <c r="I48" s="192" t="n">
        <v>7</v>
      </c>
      <c r="J48" s="196" t="n">
        <f aca="false">SUM(H48:I48)</f>
        <v>16</v>
      </c>
      <c r="K48" s="356"/>
      <c r="L48" s="213"/>
      <c r="M48" s="217"/>
      <c r="N48" s="347" t="n">
        <f aca="false">D48+G48+J48+M48</f>
        <v>35</v>
      </c>
    </row>
    <row r="49" customFormat="false" ht="15" hidden="false" customHeight="false" outlineLevel="0" collapsed="false">
      <c r="A49" s="279" t="s">
        <v>112</v>
      </c>
      <c r="B49" s="357" t="n">
        <v>6</v>
      </c>
      <c r="C49" s="234" t="n">
        <v>4</v>
      </c>
      <c r="D49" s="196" t="n">
        <f aca="false">SUM(B49:C49)</f>
        <v>10</v>
      </c>
      <c r="E49" s="207"/>
      <c r="F49" s="192"/>
      <c r="G49" s="196"/>
      <c r="H49" s="356"/>
      <c r="I49" s="213"/>
      <c r="J49" s="196" t="n">
        <f aca="false">SUM(H49:I49)</f>
        <v>0</v>
      </c>
      <c r="K49" s="356"/>
      <c r="L49" s="213"/>
      <c r="M49" s="217"/>
      <c r="N49" s="347" t="n">
        <f aca="false">D49+G49+J49+M49</f>
        <v>10</v>
      </c>
    </row>
    <row r="50" customFormat="false" ht="14.25" hidden="false" customHeight="false" outlineLevel="0" collapsed="false">
      <c r="A50" s="358" t="s">
        <v>113</v>
      </c>
      <c r="B50" s="207"/>
      <c r="C50" s="192"/>
      <c r="D50" s="196"/>
      <c r="E50" s="207"/>
      <c r="F50" s="192"/>
      <c r="G50" s="196"/>
      <c r="H50" s="207"/>
      <c r="I50" s="192"/>
      <c r="J50" s="196"/>
      <c r="K50" s="207" t="n">
        <v>8</v>
      </c>
      <c r="L50" s="192" t="n">
        <v>1</v>
      </c>
      <c r="M50" s="196" t="n">
        <f aca="false">SUM(K50:L50)</f>
        <v>9</v>
      </c>
      <c r="N50" s="347" t="n">
        <f aca="false">D50+G50+J50+M50</f>
        <v>9</v>
      </c>
    </row>
    <row r="51" customFormat="false" ht="15" hidden="false" customHeight="false" outlineLevel="0" collapsed="false">
      <c r="A51" s="279" t="s">
        <v>114</v>
      </c>
      <c r="B51" s="357" t="n">
        <v>1</v>
      </c>
      <c r="C51" s="234" t="n">
        <v>0</v>
      </c>
      <c r="D51" s="196" t="n">
        <f aca="false">SUM(B51:C51)</f>
        <v>1</v>
      </c>
      <c r="E51" s="207" t="n">
        <v>2</v>
      </c>
      <c r="F51" s="192" t="n">
        <v>2</v>
      </c>
      <c r="G51" s="196" t="n">
        <f aca="false">SUM(E51:F51)</f>
        <v>4</v>
      </c>
      <c r="H51" s="356"/>
      <c r="I51" s="213"/>
      <c r="J51" s="196" t="n">
        <f aca="false">SUM(H51:I51)</f>
        <v>0</v>
      </c>
      <c r="K51" s="356"/>
      <c r="L51" s="213"/>
      <c r="M51" s="217"/>
      <c r="N51" s="347" t="n">
        <f aca="false">D51+G51+J51+M51</f>
        <v>5</v>
      </c>
    </row>
    <row r="52" customFormat="false" ht="15" hidden="false" customHeight="false" outlineLevel="0" collapsed="false">
      <c r="A52" s="279" t="s">
        <v>115</v>
      </c>
      <c r="B52" s="357" t="n">
        <v>5</v>
      </c>
      <c r="C52" s="234" t="n">
        <v>4</v>
      </c>
      <c r="D52" s="196" t="n">
        <f aca="false">SUM(B52:C52)</f>
        <v>9</v>
      </c>
      <c r="E52" s="207"/>
      <c r="F52" s="192"/>
      <c r="G52" s="196"/>
      <c r="H52" s="356"/>
      <c r="I52" s="213"/>
      <c r="J52" s="196" t="n">
        <f aca="false">SUM(H52:I52)</f>
        <v>0</v>
      </c>
      <c r="K52" s="356"/>
      <c r="L52" s="213"/>
      <c r="M52" s="217"/>
      <c r="N52" s="347" t="n">
        <f aca="false">D52+G52+J52+M52</f>
        <v>9</v>
      </c>
    </row>
    <row r="53" customFormat="false" ht="14.25" hidden="false" customHeight="false" outlineLevel="0" collapsed="false">
      <c r="A53" s="359"/>
    </row>
    <row r="54" customFormat="false" ht="12.75" hidden="false" customHeight="false" outlineLevel="0" collapsed="false">
      <c r="A54" s="360"/>
    </row>
    <row r="55" customFormat="false" ht="12.75" hidden="false" customHeight="false" outlineLevel="0" collapsed="false">
      <c r="A55" s="360"/>
    </row>
    <row r="56" customFormat="false" ht="14.25" hidden="false" customHeight="false" outlineLevel="0" collapsed="false">
      <c r="A56" s="359"/>
    </row>
    <row r="57" customFormat="false" ht="12.75" hidden="false" customHeight="false" outlineLevel="0" collapsed="false">
      <c r="A57" s="360"/>
    </row>
    <row r="58" customFormat="false" ht="14.25" hidden="false" customHeight="false" outlineLevel="0" collapsed="false">
      <c r="A58" s="359"/>
    </row>
    <row r="59" customFormat="false" ht="14.25" hidden="false" customHeight="false" outlineLevel="0" collapsed="false">
      <c r="A59" s="359"/>
    </row>
    <row r="60" customFormat="false" ht="14.25" hidden="false" customHeight="false" outlineLevel="0" collapsed="false">
      <c r="A60" s="359"/>
    </row>
    <row r="61" customFormat="false" ht="12.75" hidden="false" customHeight="false" outlineLevel="0" collapsed="false">
      <c r="A61" s="360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21.99"/>
    <col collapsed="false" customWidth="false" hidden="false" outlineLevel="0" max="257" min="2" style="361" width="9.14"/>
  </cols>
  <sheetData>
    <row r="1" customFormat="false" ht="15" hidden="false" customHeight="false" outlineLevel="0" collapsed="false">
      <c r="A1" s="362" t="s">
        <v>149</v>
      </c>
      <c r="B1" s="363" t="s">
        <v>150</v>
      </c>
      <c r="C1" s="363"/>
      <c r="D1" s="363"/>
      <c r="E1" s="363" t="s">
        <v>39</v>
      </c>
      <c r="F1" s="363"/>
      <c r="G1" s="363"/>
      <c r="H1" s="363" t="s">
        <v>151</v>
      </c>
      <c r="I1" s="363"/>
      <c r="J1" s="363"/>
      <c r="K1" s="363" t="s">
        <v>3</v>
      </c>
      <c r="L1" s="363"/>
      <c r="M1" s="363"/>
    </row>
    <row r="2" customFormat="false" ht="15.75" hidden="false" customHeight="false" outlineLevel="0" collapsed="false">
      <c r="A2" s="364" t="s">
        <v>5</v>
      </c>
      <c r="B2" s="365" t="s">
        <v>7</v>
      </c>
      <c r="C2" s="366" t="s">
        <v>8</v>
      </c>
      <c r="D2" s="367" t="s">
        <v>9</v>
      </c>
      <c r="E2" s="365" t="s">
        <v>7</v>
      </c>
      <c r="F2" s="366" t="s">
        <v>8</v>
      </c>
      <c r="G2" s="367" t="s">
        <v>9</v>
      </c>
      <c r="H2" s="365" t="s">
        <v>7</v>
      </c>
      <c r="I2" s="366" t="s">
        <v>8</v>
      </c>
      <c r="J2" s="367" t="s">
        <v>9</v>
      </c>
      <c r="K2" s="365" t="s">
        <v>7</v>
      </c>
      <c r="L2" s="366" t="s">
        <v>8</v>
      </c>
      <c r="M2" s="367" t="s">
        <v>9</v>
      </c>
      <c r="N2" s="368" t="s">
        <v>4</v>
      </c>
    </row>
    <row r="3" customFormat="false" ht="15.75" hidden="false" customHeight="false" outlineLevel="0" collapsed="false">
      <c r="A3" s="369" t="s">
        <v>152</v>
      </c>
      <c r="B3" s="370"/>
      <c r="C3" s="370"/>
      <c r="D3" s="370"/>
      <c r="E3" s="370"/>
      <c r="F3" s="370"/>
      <c r="G3" s="370"/>
      <c r="H3" s="370"/>
      <c r="I3" s="370"/>
      <c r="J3" s="370"/>
      <c r="K3" s="371" t="n">
        <v>1</v>
      </c>
      <c r="L3" s="372" t="n">
        <v>1</v>
      </c>
      <c r="M3" s="373" t="n">
        <f aca="false">SUM(K3:L3)</f>
        <v>2</v>
      </c>
      <c r="N3" s="374" t="n">
        <f aca="false">D3+G3+J3+M3</f>
        <v>2</v>
      </c>
    </row>
    <row r="4" customFormat="false" ht="15.75" hidden="false" customHeight="false" outlineLevel="0" collapsed="false">
      <c r="A4" s="375" t="s">
        <v>49</v>
      </c>
      <c r="B4" s="376"/>
      <c r="C4" s="377"/>
      <c r="D4" s="378"/>
      <c r="E4" s="379" t="n">
        <v>1</v>
      </c>
      <c r="F4" s="380" t="n">
        <v>0</v>
      </c>
      <c r="G4" s="381" t="n">
        <f aca="false">SUM(E4:F4)</f>
        <v>1</v>
      </c>
      <c r="H4" s="379" t="n">
        <v>0</v>
      </c>
      <c r="I4" s="380" t="n">
        <v>1</v>
      </c>
      <c r="J4" s="381" t="n">
        <f aca="false">SUM(H4:I4)</f>
        <v>1</v>
      </c>
      <c r="K4" s="382" t="n">
        <v>4</v>
      </c>
      <c r="L4" s="380" t="n">
        <v>2</v>
      </c>
      <c r="M4" s="362" t="n">
        <f aca="false">SUM(K4:L4)</f>
        <v>6</v>
      </c>
      <c r="N4" s="374" t="n">
        <f aca="false">D4+G4+J4+M4</f>
        <v>8</v>
      </c>
    </row>
    <row r="5" customFormat="false" ht="15.75" hidden="false" customHeight="false" outlineLevel="0" collapsed="false">
      <c r="A5" s="375" t="s">
        <v>50</v>
      </c>
      <c r="B5" s="376"/>
      <c r="C5" s="377"/>
      <c r="D5" s="378"/>
      <c r="E5" s="379" t="n">
        <v>0</v>
      </c>
      <c r="F5" s="380" t="n">
        <v>0</v>
      </c>
      <c r="G5" s="381" t="n">
        <f aca="false">SUM(E5:F5)</f>
        <v>0</v>
      </c>
      <c r="H5" s="379" t="n">
        <v>1</v>
      </c>
      <c r="I5" s="380" t="n">
        <v>1</v>
      </c>
      <c r="J5" s="381" t="n">
        <f aca="false">SUM(H5:I5)</f>
        <v>2</v>
      </c>
      <c r="K5" s="382" t="n">
        <v>1</v>
      </c>
      <c r="L5" s="380" t="n">
        <v>8</v>
      </c>
      <c r="M5" s="362" t="n">
        <f aca="false">SUM(K5:L5)</f>
        <v>9</v>
      </c>
      <c r="N5" s="374" t="n">
        <f aca="false">D5+G5+J5+M5</f>
        <v>11</v>
      </c>
    </row>
    <row r="6" customFormat="false" ht="15.75" hidden="false" customHeight="false" outlineLevel="0" collapsed="false">
      <c r="A6" s="369" t="s">
        <v>51</v>
      </c>
      <c r="B6" s="383" t="n">
        <v>2</v>
      </c>
      <c r="C6" s="54" t="n">
        <v>0</v>
      </c>
      <c r="D6" s="384" t="n">
        <v>2</v>
      </c>
      <c r="E6" s="376"/>
      <c r="F6" s="377"/>
      <c r="G6" s="378"/>
      <c r="H6" s="376"/>
      <c r="I6" s="377"/>
      <c r="J6" s="378"/>
      <c r="K6" s="385"/>
      <c r="L6" s="377"/>
      <c r="M6" s="386"/>
      <c r="N6" s="374" t="n">
        <f aca="false">D6+G6+J6+M6</f>
        <v>2</v>
      </c>
    </row>
    <row r="7" customFormat="false" ht="15.75" hidden="false" customHeight="false" outlineLevel="0" collapsed="false">
      <c r="A7" s="362" t="s">
        <v>55</v>
      </c>
      <c r="B7" s="387"/>
      <c r="C7" s="388"/>
      <c r="D7" s="389"/>
      <c r="E7" s="376"/>
      <c r="F7" s="377"/>
      <c r="G7" s="378"/>
      <c r="H7" s="379" t="n">
        <v>0</v>
      </c>
      <c r="I7" s="380" t="n">
        <v>0</v>
      </c>
      <c r="J7" s="381" t="n">
        <f aca="false">SUM(H7:I7)</f>
        <v>0</v>
      </c>
      <c r="K7" s="385"/>
      <c r="L7" s="377"/>
      <c r="M7" s="386"/>
      <c r="N7" s="374" t="n">
        <f aca="false">D7+G7+J7+M7</f>
        <v>0</v>
      </c>
    </row>
    <row r="8" customFormat="false" ht="16.5" hidden="false" customHeight="false" outlineLevel="0" collapsed="false">
      <c r="A8" s="369" t="s">
        <v>153</v>
      </c>
      <c r="B8" s="387"/>
      <c r="C8" s="388"/>
      <c r="D8" s="389"/>
      <c r="E8" s="376"/>
      <c r="F8" s="377"/>
      <c r="G8" s="378"/>
      <c r="H8" s="379" t="n">
        <v>0</v>
      </c>
      <c r="I8" s="380" t="n">
        <v>1</v>
      </c>
      <c r="J8" s="381" t="n">
        <f aca="false">SUM(H8:I8)</f>
        <v>1</v>
      </c>
      <c r="K8" s="385"/>
      <c r="L8" s="377"/>
      <c r="M8" s="386"/>
      <c r="N8" s="374" t="n">
        <f aca="false">D8+G8+J8+M8</f>
        <v>1</v>
      </c>
      <c r="Q8" s="390"/>
    </row>
    <row r="9" customFormat="false" ht="15.75" hidden="false" customHeight="false" outlineLevel="0" collapsed="false">
      <c r="A9" s="369" t="s">
        <v>57</v>
      </c>
      <c r="B9" s="387"/>
      <c r="C9" s="388"/>
      <c r="D9" s="389"/>
      <c r="E9" s="376"/>
      <c r="F9" s="377"/>
      <c r="G9" s="378"/>
      <c r="H9" s="379" t="n">
        <v>5</v>
      </c>
      <c r="I9" s="380" t="n">
        <v>5</v>
      </c>
      <c r="J9" s="381" t="n">
        <f aca="false">SUM(H9:I9)</f>
        <v>10</v>
      </c>
      <c r="K9" s="385"/>
      <c r="L9" s="377"/>
      <c r="M9" s="386"/>
      <c r="N9" s="374" t="n">
        <f aca="false">D9+G9+J9+M9</f>
        <v>10</v>
      </c>
    </row>
    <row r="10" customFormat="false" ht="15.75" hidden="false" customHeight="false" outlineLevel="0" collapsed="false">
      <c r="A10" s="369" t="s">
        <v>58</v>
      </c>
      <c r="B10" s="383" t="n">
        <v>2</v>
      </c>
      <c r="C10" s="54" t="n">
        <v>2</v>
      </c>
      <c r="D10" s="384" t="n">
        <v>4</v>
      </c>
      <c r="E10" s="379" t="n">
        <v>40</v>
      </c>
      <c r="F10" s="380" t="n">
        <v>15</v>
      </c>
      <c r="G10" s="381" t="n">
        <f aca="false">SUM(E10:F10)</f>
        <v>55</v>
      </c>
      <c r="H10" s="376"/>
      <c r="I10" s="377"/>
      <c r="J10" s="378"/>
      <c r="K10" s="385"/>
      <c r="L10" s="377"/>
      <c r="M10" s="386"/>
      <c r="N10" s="374" t="n">
        <f aca="false">D10+G10+J10+M10</f>
        <v>59</v>
      </c>
    </row>
    <row r="11" customFormat="false" ht="15.75" hidden="false" customHeight="false" outlineLevel="0" collapsed="false">
      <c r="A11" s="270" t="s">
        <v>61</v>
      </c>
      <c r="B11" s="376"/>
      <c r="C11" s="377"/>
      <c r="D11" s="378"/>
      <c r="E11" s="376"/>
      <c r="F11" s="377"/>
      <c r="G11" s="378"/>
      <c r="H11" s="379" t="n">
        <v>0</v>
      </c>
      <c r="I11" s="380" t="n">
        <v>0</v>
      </c>
      <c r="J11" s="381" t="n">
        <f aca="false">SUM(H11:I11)</f>
        <v>0</v>
      </c>
      <c r="K11" s="382" t="n">
        <v>30</v>
      </c>
      <c r="L11" s="380" t="n">
        <v>25</v>
      </c>
      <c r="M11" s="362" t="n">
        <f aca="false">SUM(K11:L11)</f>
        <v>55</v>
      </c>
      <c r="N11" s="374" t="n">
        <f aca="false">D11+G11+J11+M11</f>
        <v>55</v>
      </c>
    </row>
    <row r="12" customFormat="false" ht="15.75" hidden="false" customHeight="false" outlineLevel="0" collapsed="false">
      <c r="A12" s="369" t="s">
        <v>65</v>
      </c>
      <c r="B12" s="383" t="n">
        <v>1</v>
      </c>
      <c r="C12" s="54" t="n">
        <v>1</v>
      </c>
      <c r="D12" s="384" t="n">
        <v>2</v>
      </c>
      <c r="E12" s="379"/>
      <c r="F12" s="380"/>
      <c r="G12" s="381"/>
      <c r="H12" s="379"/>
      <c r="I12" s="380"/>
      <c r="J12" s="381"/>
      <c r="K12" s="382"/>
      <c r="L12" s="380"/>
      <c r="M12" s="362"/>
      <c r="N12" s="374" t="n">
        <f aca="false">D12+G12+J12+M12</f>
        <v>2</v>
      </c>
    </row>
    <row r="13" customFormat="false" ht="15.75" hidden="false" customHeight="false" outlineLevel="0" collapsed="false">
      <c r="A13" s="375" t="s">
        <v>66</v>
      </c>
      <c r="B13" s="379"/>
      <c r="C13" s="380"/>
      <c r="D13" s="381"/>
      <c r="E13" s="379" t="n">
        <v>0</v>
      </c>
      <c r="F13" s="380" t="n">
        <v>0</v>
      </c>
      <c r="G13" s="381" t="n">
        <f aca="false">SUM(E13:F13)</f>
        <v>0</v>
      </c>
      <c r="H13" s="379" t="n">
        <v>4</v>
      </c>
      <c r="I13" s="380" t="n">
        <v>1</v>
      </c>
      <c r="J13" s="381" t="n">
        <f aca="false">SUM(H13:I13)</f>
        <v>5</v>
      </c>
      <c r="K13" s="382" t="n">
        <v>0</v>
      </c>
      <c r="L13" s="380" t="n">
        <v>3</v>
      </c>
      <c r="M13" s="362" t="n">
        <f aca="false">SUM(K13:L13)</f>
        <v>3</v>
      </c>
      <c r="N13" s="374" t="n">
        <f aca="false">D13+G13+J13+M13</f>
        <v>8</v>
      </c>
    </row>
    <row r="14" customFormat="false" ht="15.75" hidden="false" customHeight="false" outlineLevel="0" collapsed="false">
      <c r="A14" s="375" t="s">
        <v>20</v>
      </c>
      <c r="B14" s="379"/>
      <c r="C14" s="380"/>
      <c r="D14" s="381"/>
      <c r="E14" s="379" t="n">
        <v>0</v>
      </c>
      <c r="F14" s="380" t="n">
        <v>0</v>
      </c>
      <c r="G14" s="381" t="n">
        <f aca="false">SUM(E14:F14)</f>
        <v>0</v>
      </c>
      <c r="H14" s="376"/>
      <c r="I14" s="377"/>
      <c r="J14" s="378"/>
      <c r="K14" s="385"/>
      <c r="L14" s="377"/>
      <c r="M14" s="386"/>
      <c r="N14" s="374" t="n">
        <f aca="false">D14+G14+J14+M14</f>
        <v>0</v>
      </c>
    </row>
    <row r="15" customFormat="false" ht="15.75" hidden="false" customHeight="false" outlineLevel="0" collapsed="false">
      <c r="A15" s="375" t="s">
        <v>67</v>
      </c>
      <c r="B15" s="379"/>
      <c r="C15" s="380"/>
      <c r="D15" s="381"/>
      <c r="E15" s="379" t="n">
        <v>3</v>
      </c>
      <c r="F15" s="380" t="n">
        <v>1</v>
      </c>
      <c r="G15" s="381" t="n">
        <f aca="false">SUM(E15:F15)</f>
        <v>4</v>
      </c>
      <c r="H15" s="379" t="n">
        <v>13</v>
      </c>
      <c r="I15" s="380" t="n">
        <v>2</v>
      </c>
      <c r="J15" s="381" t="n">
        <f aca="false">SUM(H15:I15)</f>
        <v>15</v>
      </c>
      <c r="K15" s="391" t="n">
        <v>26</v>
      </c>
      <c r="L15" s="392" t="n">
        <v>15</v>
      </c>
      <c r="M15" s="375" t="n">
        <f aca="false">SUM(K15:L15)</f>
        <v>41</v>
      </c>
      <c r="N15" s="374" t="n">
        <f aca="false">D15+G15+J15+M15</f>
        <v>60</v>
      </c>
    </row>
    <row r="16" customFormat="false" ht="15.75" hidden="false" customHeight="false" outlineLevel="0" collapsed="false">
      <c r="A16" s="270" t="s">
        <v>116</v>
      </c>
      <c r="B16" s="379"/>
      <c r="C16" s="380"/>
      <c r="D16" s="381"/>
      <c r="E16" s="379"/>
      <c r="F16" s="380"/>
      <c r="G16" s="381"/>
      <c r="H16" s="379"/>
      <c r="I16" s="380"/>
      <c r="J16" s="381"/>
      <c r="K16" s="382"/>
      <c r="L16" s="380"/>
      <c r="M16" s="362" t="n">
        <f aca="false">SUM(K16:L16)</f>
        <v>0</v>
      </c>
      <c r="N16" s="374" t="n">
        <f aca="false">D16+G16+J16+M16</f>
        <v>0</v>
      </c>
    </row>
    <row r="17" customFormat="false" ht="15.75" hidden="false" customHeight="false" outlineLevel="0" collapsed="false">
      <c r="A17" s="375" t="s">
        <v>37</v>
      </c>
      <c r="B17" s="379"/>
      <c r="C17" s="380"/>
      <c r="D17" s="381"/>
      <c r="E17" s="379"/>
      <c r="F17" s="380"/>
      <c r="G17" s="381"/>
      <c r="H17" s="379"/>
      <c r="I17" s="380"/>
      <c r="J17" s="381"/>
      <c r="K17" s="382" t="n">
        <v>1</v>
      </c>
      <c r="L17" s="380" t="n">
        <v>5</v>
      </c>
      <c r="M17" s="362" t="n">
        <f aca="false">SUM(K17:L17)</f>
        <v>6</v>
      </c>
      <c r="N17" s="374" t="n">
        <f aca="false">D17+G17+J17+M17</f>
        <v>6</v>
      </c>
    </row>
    <row r="18" customFormat="false" ht="15.75" hidden="false" customHeight="false" outlineLevel="0" collapsed="false">
      <c r="A18" s="270" t="s">
        <v>71</v>
      </c>
      <c r="B18" s="379"/>
      <c r="C18" s="380"/>
      <c r="D18" s="381"/>
      <c r="E18" s="379"/>
      <c r="F18" s="380"/>
      <c r="G18" s="381"/>
      <c r="H18" s="379"/>
      <c r="I18" s="380"/>
      <c r="J18" s="381"/>
      <c r="K18" s="382" t="n">
        <v>2</v>
      </c>
      <c r="L18" s="380" t="n">
        <v>3</v>
      </c>
      <c r="M18" s="362" t="n">
        <f aca="false">SUM(K18:L18)</f>
        <v>5</v>
      </c>
      <c r="N18" s="374" t="n">
        <f aca="false">D18+G18+J18+M18</f>
        <v>5</v>
      </c>
    </row>
    <row r="19" customFormat="false" ht="15.75" hidden="false" customHeight="false" outlineLevel="0" collapsed="false">
      <c r="A19" s="375" t="s">
        <v>154</v>
      </c>
      <c r="B19" s="379"/>
      <c r="C19" s="380"/>
      <c r="D19" s="381"/>
      <c r="E19" s="379" t="n">
        <v>2</v>
      </c>
      <c r="F19" s="380" t="n">
        <v>1</v>
      </c>
      <c r="G19" s="381" t="n">
        <f aca="false">SUM(E19:F19)</f>
        <v>3</v>
      </c>
      <c r="H19" s="393"/>
      <c r="I19" s="394"/>
      <c r="J19" s="395"/>
      <c r="K19" s="396"/>
      <c r="L19" s="394"/>
      <c r="M19" s="397" t="n">
        <f aca="false">SUM(K19:L19)</f>
        <v>0</v>
      </c>
      <c r="N19" s="374" t="n">
        <f aca="false">D19+G19+J19+M19</f>
        <v>3</v>
      </c>
    </row>
    <row r="20" customFormat="false" ht="15.75" hidden="false" customHeight="false" outlineLevel="0" collapsed="false">
      <c r="A20" s="375" t="s">
        <v>73</v>
      </c>
      <c r="B20" s="379"/>
      <c r="C20" s="380"/>
      <c r="D20" s="381"/>
      <c r="E20" s="379" t="n">
        <v>0</v>
      </c>
      <c r="F20" s="380" t="n">
        <v>0</v>
      </c>
      <c r="G20" s="381" t="n">
        <f aca="false">SUM(E20:F20)</f>
        <v>0</v>
      </c>
      <c r="H20" s="393"/>
      <c r="I20" s="394"/>
      <c r="J20" s="395"/>
      <c r="K20" s="396"/>
      <c r="L20" s="394"/>
      <c r="M20" s="397" t="n">
        <f aca="false">SUM(K20:L20)</f>
        <v>0</v>
      </c>
      <c r="N20" s="374" t="n">
        <f aca="false">D20+G20+J20+M20</f>
        <v>0</v>
      </c>
    </row>
    <row r="21" customFormat="false" ht="15.75" hidden="false" customHeight="false" outlineLevel="0" collapsed="false">
      <c r="A21" s="375" t="s">
        <v>74</v>
      </c>
      <c r="B21" s="379"/>
      <c r="C21" s="380"/>
      <c r="D21" s="381"/>
      <c r="E21" s="379" t="n">
        <v>0</v>
      </c>
      <c r="F21" s="380" t="n">
        <v>0</v>
      </c>
      <c r="G21" s="381" t="n">
        <f aca="false">SUM(E21:F21)</f>
        <v>0</v>
      </c>
      <c r="H21" s="393"/>
      <c r="I21" s="394"/>
      <c r="J21" s="395"/>
      <c r="K21" s="396"/>
      <c r="L21" s="394"/>
      <c r="M21" s="397" t="n">
        <f aca="false">SUM(K21:L21)</f>
        <v>0</v>
      </c>
      <c r="N21" s="374" t="n">
        <f aca="false">D21+G21+J21+M21</f>
        <v>0</v>
      </c>
    </row>
    <row r="22" customFormat="false" ht="15.75" hidden="false" customHeight="false" outlineLevel="0" collapsed="false">
      <c r="A22" s="375" t="s">
        <v>76</v>
      </c>
      <c r="B22" s="379"/>
      <c r="C22" s="380"/>
      <c r="D22" s="381"/>
      <c r="E22" s="379" t="n">
        <v>2</v>
      </c>
      <c r="F22" s="380" t="n">
        <v>0</v>
      </c>
      <c r="G22" s="381" t="n">
        <f aca="false">SUM(E22:F22)</f>
        <v>2</v>
      </c>
      <c r="H22" s="393"/>
      <c r="I22" s="394"/>
      <c r="J22" s="395"/>
      <c r="K22" s="396"/>
      <c r="L22" s="394"/>
      <c r="M22" s="397" t="n">
        <f aca="false">SUM(K22:L22)</f>
        <v>0</v>
      </c>
      <c r="N22" s="374" t="n">
        <f aca="false">D22+G22+J22+M22</f>
        <v>2</v>
      </c>
    </row>
    <row r="23" customFormat="false" ht="15.75" hidden="false" customHeight="false" outlineLevel="0" collapsed="false">
      <c r="A23" s="369" t="s">
        <v>83</v>
      </c>
      <c r="B23" s="383" t="n">
        <v>1</v>
      </c>
      <c r="C23" s="54" t="n">
        <v>0</v>
      </c>
      <c r="D23" s="384" t="n">
        <v>1</v>
      </c>
      <c r="E23" s="379" t="n">
        <v>0</v>
      </c>
      <c r="F23" s="380" t="n">
        <v>0</v>
      </c>
      <c r="G23" s="381" t="n">
        <f aca="false">SUM(E23:F23)</f>
        <v>0</v>
      </c>
      <c r="H23" s="393"/>
      <c r="I23" s="394"/>
      <c r="J23" s="395"/>
      <c r="K23" s="396"/>
      <c r="L23" s="394"/>
      <c r="M23" s="397" t="n">
        <f aca="false">SUM(K23:L23)</f>
        <v>0</v>
      </c>
      <c r="N23" s="374" t="n">
        <f aca="false">D23+G23+J23+M23</f>
        <v>1</v>
      </c>
    </row>
    <row r="24" customFormat="false" ht="15.75" hidden="false" customHeight="false" outlineLevel="0" collapsed="false">
      <c r="A24" s="369" t="s">
        <v>84</v>
      </c>
      <c r="B24" s="383" t="n">
        <v>2</v>
      </c>
      <c r="C24" s="54" t="n">
        <v>1</v>
      </c>
      <c r="D24" s="384" t="n">
        <v>3</v>
      </c>
      <c r="E24" s="379" t="n">
        <v>7</v>
      </c>
      <c r="F24" s="380" t="n">
        <v>6</v>
      </c>
      <c r="G24" s="381" t="n">
        <f aca="false">SUM(E24:F24)</f>
        <v>13</v>
      </c>
      <c r="H24" s="393"/>
      <c r="I24" s="394"/>
      <c r="J24" s="395"/>
      <c r="K24" s="396"/>
      <c r="L24" s="394"/>
      <c r="M24" s="397" t="n">
        <f aca="false">SUM(K24:L24)</f>
        <v>0</v>
      </c>
      <c r="N24" s="374" t="n">
        <f aca="false">D24+G24+J24+M24</f>
        <v>16</v>
      </c>
    </row>
    <row r="25" customFormat="false" ht="15.75" hidden="false" customHeight="false" outlineLevel="0" collapsed="false">
      <c r="A25" s="369" t="s">
        <v>86</v>
      </c>
      <c r="B25" s="383" t="n">
        <v>1</v>
      </c>
      <c r="C25" s="54" t="n">
        <v>3</v>
      </c>
      <c r="D25" s="384" t="n">
        <v>4</v>
      </c>
      <c r="E25" s="379"/>
      <c r="F25" s="380"/>
      <c r="G25" s="381"/>
      <c r="H25" s="393"/>
      <c r="I25" s="394"/>
      <c r="J25" s="395"/>
      <c r="K25" s="396"/>
      <c r="L25" s="394"/>
      <c r="M25" s="397" t="n">
        <f aca="false">SUM(K25:L25)</f>
        <v>0</v>
      </c>
      <c r="N25" s="374" t="n">
        <f aca="false">D25+G25+J25+M25</f>
        <v>4</v>
      </c>
    </row>
    <row r="26" customFormat="false" ht="15.75" hidden="false" customHeight="false" outlineLevel="0" collapsed="false">
      <c r="A26" s="270" t="s">
        <v>93</v>
      </c>
      <c r="B26" s="383"/>
      <c r="C26" s="54"/>
      <c r="D26" s="384"/>
      <c r="E26" s="379"/>
      <c r="F26" s="380"/>
      <c r="G26" s="381"/>
      <c r="H26" s="379" t="n">
        <v>0</v>
      </c>
      <c r="I26" s="380" t="n">
        <v>0</v>
      </c>
      <c r="J26" s="381" t="n">
        <f aca="false">SUM(H26:I26)</f>
        <v>0</v>
      </c>
      <c r="K26" s="396"/>
      <c r="L26" s="394"/>
      <c r="M26" s="397" t="n">
        <f aca="false">SUM(K26:L26)</f>
        <v>0</v>
      </c>
      <c r="N26" s="374" t="n">
        <f aca="false">D26+G26+J26+M26</f>
        <v>0</v>
      </c>
    </row>
    <row r="27" customFormat="false" ht="15.75" hidden="false" customHeight="false" outlineLevel="0" collapsed="false">
      <c r="A27" s="375" t="s">
        <v>95</v>
      </c>
      <c r="B27" s="379"/>
      <c r="C27" s="380"/>
      <c r="D27" s="381"/>
      <c r="E27" s="379" t="n">
        <v>12</v>
      </c>
      <c r="F27" s="380" t="n">
        <v>9</v>
      </c>
      <c r="G27" s="381" t="n">
        <f aca="false">SUM(E27:F27)</f>
        <v>21</v>
      </c>
      <c r="H27" s="379"/>
      <c r="I27" s="380"/>
      <c r="J27" s="381"/>
      <c r="K27" s="385"/>
      <c r="L27" s="377"/>
      <c r="M27" s="386" t="n">
        <f aca="false">SUM(K27:L27)</f>
        <v>0</v>
      </c>
      <c r="N27" s="374" t="n">
        <f aca="false">D27+G27+J27+M27</f>
        <v>21</v>
      </c>
    </row>
    <row r="28" customFormat="false" ht="15.75" hidden="false" customHeight="false" outlineLevel="0" collapsed="false">
      <c r="A28" s="375" t="s">
        <v>97</v>
      </c>
      <c r="B28" s="379"/>
      <c r="C28" s="380"/>
      <c r="D28" s="381"/>
      <c r="E28" s="379"/>
      <c r="F28" s="380"/>
      <c r="G28" s="381"/>
      <c r="H28" s="379" t="n">
        <v>19</v>
      </c>
      <c r="I28" s="380" t="n">
        <v>5</v>
      </c>
      <c r="J28" s="381" t="n">
        <f aca="false">SUM(H28:I28)</f>
        <v>24</v>
      </c>
      <c r="K28" s="385"/>
      <c r="L28" s="377"/>
      <c r="M28" s="386" t="n">
        <f aca="false">SUM(K28:L28)</f>
        <v>0</v>
      </c>
      <c r="N28" s="374" t="n">
        <f aca="false">D28+G28+J28+M28</f>
        <v>24</v>
      </c>
    </row>
    <row r="29" customFormat="false" ht="15.75" hidden="false" customHeight="false" outlineLevel="0" collapsed="false">
      <c r="A29" s="375" t="s">
        <v>155</v>
      </c>
      <c r="B29" s="379"/>
      <c r="C29" s="380"/>
      <c r="D29" s="381"/>
      <c r="E29" s="379" t="n">
        <v>2</v>
      </c>
      <c r="F29" s="380" t="n">
        <v>1</v>
      </c>
      <c r="G29" s="381" t="n">
        <f aca="false">SUM(E29:F29)</f>
        <v>3</v>
      </c>
      <c r="H29" s="379"/>
      <c r="I29" s="380"/>
      <c r="J29" s="381"/>
      <c r="K29" s="385"/>
      <c r="L29" s="377"/>
      <c r="M29" s="386" t="n">
        <f aca="false">SUM(K29:L29)</f>
        <v>0</v>
      </c>
      <c r="N29" s="374" t="n">
        <f aca="false">D29+G29+J29+M29</f>
        <v>3</v>
      </c>
    </row>
    <row r="30" customFormat="false" ht="15.75" hidden="false" customHeight="false" outlineLevel="0" collapsed="false">
      <c r="A30" s="270" t="s">
        <v>98</v>
      </c>
      <c r="B30" s="376"/>
      <c r="C30" s="377"/>
      <c r="D30" s="378"/>
      <c r="E30" s="376"/>
      <c r="F30" s="377"/>
      <c r="G30" s="378"/>
      <c r="H30" s="376"/>
      <c r="I30" s="377"/>
      <c r="J30" s="378"/>
      <c r="K30" s="382" t="n">
        <v>46</v>
      </c>
      <c r="L30" s="380" t="n">
        <v>23</v>
      </c>
      <c r="M30" s="362" t="n">
        <f aca="false">SUM(K30:L30)</f>
        <v>69</v>
      </c>
      <c r="N30" s="374" t="n">
        <f aca="false">D30+G30+J30+M30</f>
        <v>69</v>
      </c>
    </row>
    <row r="31" customFormat="false" ht="15.75" hidden="false" customHeight="false" outlineLevel="0" collapsed="false">
      <c r="A31" s="270" t="s">
        <v>118</v>
      </c>
      <c r="B31" s="376"/>
      <c r="C31" s="377"/>
      <c r="D31" s="378"/>
      <c r="E31" s="376"/>
      <c r="F31" s="377"/>
      <c r="G31" s="378"/>
      <c r="H31" s="376"/>
      <c r="I31" s="377"/>
      <c r="J31" s="378"/>
      <c r="K31" s="382"/>
      <c r="L31" s="380"/>
      <c r="M31" s="362" t="n">
        <f aca="false">SUM(K31:L31)</f>
        <v>0</v>
      </c>
      <c r="N31" s="374" t="n">
        <f aca="false">D31+G31+J31+M31</f>
        <v>0</v>
      </c>
    </row>
    <row r="32" customFormat="false" ht="15.75" hidden="false" customHeight="false" outlineLevel="0" collapsed="false">
      <c r="A32" s="398" t="s">
        <v>99</v>
      </c>
      <c r="B32" s="382"/>
      <c r="C32" s="380"/>
      <c r="D32" s="381"/>
      <c r="E32" s="379" t="n">
        <v>0</v>
      </c>
      <c r="F32" s="380" t="n">
        <v>0</v>
      </c>
      <c r="G32" s="381" t="n">
        <f aca="false">SUM(E32:F32)</f>
        <v>0</v>
      </c>
      <c r="H32" s="379"/>
      <c r="I32" s="380"/>
      <c r="J32" s="381"/>
      <c r="K32" s="382"/>
      <c r="L32" s="380"/>
      <c r="M32" s="362" t="n">
        <f aca="false">SUM(K32:L32)</f>
        <v>0</v>
      </c>
      <c r="N32" s="374" t="n">
        <f aca="false">D32+G32+J32+M32</f>
        <v>0</v>
      </c>
    </row>
    <row r="33" customFormat="false" ht="15.75" hidden="false" customHeight="false" outlineLevel="0" collapsed="false">
      <c r="A33" s="398" t="s">
        <v>100</v>
      </c>
      <c r="B33" s="382"/>
      <c r="C33" s="380"/>
      <c r="D33" s="381"/>
      <c r="E33" s="380" t="n">
        <v>2</v>
      </c>
      <c r="F33" s="380" t="n">
        <v>4</v>
      </c>
      <c r="G33" s="381" t="n">
        <f aca="false">SUM(E33:F33)</f>
        <v>6</v>
      </c>
      <c r="H33" s="380"/>
      <c r="I33" s="380"/>
      <c r="J33" s="381"/>
      <c r="K33" s="382"/>
      <c r="L33" s="380"/>
      <c r="M33" s="362" t="n">
        <f aca="false">SUM(K33:L33)</f>
        <v>0</v>
      </c>
      <c r="N33" s="374" t="n">
        <f aca="false">D33+G33+J33+M33</f>
        <v>6</v>
      </c>
    </row>
    <row r="34" customFormat="false" ht="15.75" hidden="false" customHeight="false" outlineLevel="0" collapsed="false">
      <c r="A34" s="392" t="s">
        <v>101</v>
      </c>
      <c r="B34" s="382"/>
      <c r="C34" s="380"/>
      <c r="D34" s="381"/>
      <c r="E34" s="380" t="n">
        <v>0</v>
      </c>
      <c r="F34" s="380" t="n">
        <v>1</v>
      </c>
      <c r="G34" s="381" t="n">
        <f aca="false">SUM(E34:F34)</f>
        <v>1</v>
      </c>
      <c r="H34" s="380"/>
      <c r="I34" s="380"/>
      <c r="J34" s="381"/>
      <c r="K34" s="382"/>
      <c r="L34" s="380"/>
      <c r="M34" s="362" t="n">
        <f aca="false">SUM(K34:L34)</f>
        <v>0</v>
      </c>
      <c r="N34" s="374" t="n">
        <f aca="false">D34+G34+J34+M34</f>
        <v>1</v>
      </c>
    </row>
    <row r="35" customFormat="false" ht="15.75" hidden="false" customHeight="false" outlineLevel="0" collapsed="false">
      <c r="A35" s="399" t="s">
        <v>103</v>
      </c>
      <c r="B35" s="400" t="n">
        <v>1</v>
      </c>
      <c r="C35" s="54" t="n">
        <v>0</v>
      </c>
      <c r="D35" s="384" t="n">
        <v>1</v>
      </c>
      <c r="E35" s="380" t="n">
        <v>5</v>
      </c>
      <c r="F35" s="380" t="n">
        <v>3</v>
      </c>
      <c r="G35" s="381" t="n">
        <f aca="false">SUM(E35:F35)</f>
        <v>8</v>
      </c>
      <c r="H35" s="380"/>
      <c r="I35" s="380"/>
      <c r="J35" s="381"/>
      <c r="K35" s="382"/>
      <c r="L35" s="380"/>
      <c r="M35" s="362" t="n">
        <f aca="false">SUM(K35:L35)</f>
        <v>0</v>
      </c>
      <c r="N35" s="374" t="n">
        <f aca="false">D35+G35+J35+M35</f>
        <v>9</v>
      </c>
    </row>
    <row r="36" customFormat="false" ht="15.75" hidden="false" customHeight="false" outlineLevel="0" collapsed="false">
      <c r="A36" s="399" t="s">
        <v>104</v>
      </c>
      <c r="B36" s="400"/>
      <c r="C36" s="54"/>
      <c r="D36" s="384"/>
      <c r="E36" s="380"/>
      <c r="F36" s="380"/>
      <c r="G36" s="381"/>
      <c r="H36" s="380" t="n">
        <v>0</v>
      </c>
      <c r="I36" s="380" t="n">
        <v>0</v>
      </c>
      <c r="J36" s="381" t="n">
        <f aca="false">SUM(H36:I36)</f>
        <v>0</v>
      </c>
      <c r="K36" s="382"/>
      <c r="L36" s="380"/>
      <c r="M36" s="362" t="n">
        <f aca="false">SUM(K36:L36)</f>
        <v>0</v>
      </c>
      <c r="N36" s="374" t="n">
        <f aca="false">D36+G36+J36+M36</f>
        <v>0</v>
      </c>
    </row>
    <row r="37" customFormat="false" ht="15.75" hidden="false" customHeight="false" outlineLevel="0" collapsed="false">
      <c r="A37" s="380" t="s">
        <v>119</v>
      </c>
      <c r="B37" s="54"/>
      <c r="C37" s="54"/>
      <c r="D37" s="54"/>
      <c r="E37" s="380"/>
      <c r="F37" s="380"/>
      <c r="G37" s="380"/>
      <c r="H37" s="380" t="n">
        <v>0</v>
      </c>
      <c r="I37" s="380" t="n">
        <v>0</v>
      </c>
      <c r="J37" s="381" t="n">
        <f aca="false">SUM(H37:I37)</f>
        <v>0</v>
      </c>
      <c r="K37" s="382"/>
      <c r="L37" s="380"/>
      <c r="M37" s="362" t="n">
        <f aca="false">SUM(K37:L37)</f>
        <v>0</v>
      </c>
      <c r="N37" s="374" t="n">
        <f aca="false">D37+G37+J37+M37</f>
        <v>0</v>
      </c>
    </row>
    <row r="38" customFormat="false" ht="15.75" hidden="false" customHeight="false" outlineLevel="0" collapsed="false">
      <c r="A38" s="399" t="s">
        <v>106</v>
      </c>
      <c r="B38" s="54" t="n">
        <v>0</v>
      </c>
      <c r="C38" s="54" t="n">
        <v>3</v>
      </c>
      <c r="D38" s="54" t="n">
        <v>3</v>
      </c>
      <c r="E38" s="380"/>
      <c r="F38" s="380"/>
      <c r="G38" s="380"/>
      <c r="H38" s="380"/>
      <c r="I38" s="380"/>
      <c r="J38" s="381"/>
      <c r="K38" s="382"/>
      <c r="L38" s="380"/>
      <c r="M38" s="362" t="n">
        <f aca="false">SUM(K38:L38)</f>
        <v>0</v>
      </c>
      <c r="N38" s="374" t="n">
        <f aca="false">D38+G38+J38+M38</f>
        <v>3</v>
      </c>
    </row>
    <row r="39" customFormat="false" ht="15.75" hidden="false" customHeight="false" outlineLevel="0" collapsed="false">
      <c r="A39" s="399" t="s">
        <v>107</v>
      </c>
      <c r="B39" s="54" t="n">
        <v>1</v>
      </c>
      <c r="C39" s="54" t="n">
        <v>0</v>
      </c>
      <c r="D39" s="54" t="n">
        <v>1</v>
      </c>
      <c r="E39" s="380"/>
      <c r="F39" s="380"/>
      <c r="G39" s="380"/>
      <c r="H39" s="380"/>
      <c r="I39" s="380"/>
      <c r="J39" s="381"/>
      <c r="K39" s="382"/>
      <c r="L39" s="380"/>
      <c r="M39" s="362" t="n">
        <f aca="false">SUM(K39:L39)</f>
        <v>0</v>
      </c>
      <c r="N39" s="374" t="n">
        <f aca="false">D39+G39+J39+M39</f>
        <v>1</v>
      </c>
    </row>
    <row r="40" customFormat="false" ht="15" hidden="false" customHeight="false" outlineLevel="0" collapsed="false">
      <c r="A40" s="401" t="s">
        <v>108</v>
      </c>
      <c r="B40" s="402"/>
      <c r="C40" s="402"/>
      <c r="D40" s="402"/>
      <c r="E40" s="402" t="n">
        <v>1</v>
      </c>
      <c r="F40" s="402" t="n">
        <v>0</v>
      </c>
      <c r="G40" s="402" t="n">
        <f aca="false">SUM(E40:F40)</f>
        <v>1</v>
      </c>
      <c r="H40" s="402" t="n">
        <v>3</v>
      </c>
      <c r="I40" s="402" t="n">
        <v>4</v>
      </c>
      <c r="J40" s="403" t="n">
        <f aca="false">SUM(H40:I40)</f>
        <v>7</v>
      </c>
      <c r="K40" s="404" t="n">
        <v>0</v>
      </c>
      <c r="L40" s="402" t="n">
        <v>1</v>
      </c>
      <c r="M40" s="405" t="n">
        <f aca="false">SUM(K40:L40)</f>
        <v>1</v>
      </c>
      <c r="N40" s="406" t="n">
        <f aca="false">D40+G40+J40+M40</f>
        <v>9</v>
      </c>
    </row>
    <row r="41" customFormat="false" ht="15" hidden="false" customHeight="false" outlineLevel="0" collapsed="false">
      <c r="A41" s="30" t="s">
        <v>109</v>
      </c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 t="n">
        <f aca="false">SUM(K41:L41)</f>
        <v>0</v>
      </c>
      <c r="N41" s="380" t="n">
        <f aca="false">D41+G41+J41+M41</f>
        <v>0</v>
      </c>
    </row>
    <row r="42" customFormat="false" ht="15" hidden="false" customHeight="false" outlineLevel="0" collapsed="false">
      <c r="A42" s="399" t="s">
        <v>110</v>
      </c>
      <c r="B42" s="54" t="n">
        <v>7</v>
      </c>
      <c r="C42" s="54" t="n">
        <v>2</v>
      </c>
      <c r="D42" s="54" t="n">
        <v>9</v>
      </c>
      <c r="E42" s="380" t="n">
        <v>18</v>
      </c>
      <c r="F42" s="380" t="n">
        <v>13</v>
      </c>
      <c r="G42" s="380" t="n">
        <f aca="false">SUM(E42:F42)</f>
        <v>31</v>
      </c>
      <c r="H42" s="380"/>
      <c r="I42" s="380"/>
      <c r="J42" s="380"/>
      <c r="K42" s="380"/>
      <c r="L42" s="380"/>
      <c r="M42" s="380" t="n">
        <f aca="false">SUM(K42:L42)</f>
        <v>0</v>
      </c>
      <c r="N42" s="380" t="n">
        <f aca="false">D42+G42+J42+M42</f>
        <v>40</v>
      </c>
    </row>
    <row r="43" customFormat="false" ht="15" hidden="false" customHeight="false" outlineLevel="0" collapsed="false">
      <c r="A43" s="399" t="s">
        <v>156</v>
      </c>
      <c r="B43" s="54"/>
      <c r="C43" s="54"/>
      <c r="D43" s="54"/>
      <c r="E43" s="380"/>
      <c r="F43" s="380"/>
      <c r="G43" s="380"/>
      <c r="H43" s="380" t="n">
        <v>0</v>
      </c>
      <c r="I43" s="380" t="n">
        <v>0</v>
      </c>
      <c r="J43" s="380"/>
      <c r="K43" s="380"/>
      <c r="L43" s="380"/>
      <c r="M43" s="380" t="n">
        <f aca="false">SUM(K43:L43)</f>
        <v>0</v>
      </c>
      <c r="N43" s="380" t="n">
        <f aca="false">D43+G43+J43+M43</f>
        <v>0</v>
      </c>
    </row>
    <row r="44" customFormat="false" ht="15" hidden="false" customHeight="false" outlineLevel="0" collapsed="false">
      <c r="A44" s="30"/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 t="n">
        <f aca="false">SUM(K44:L44)</f>
        <v>0</v>
      </c>
      <c r="N44" s="380" t="n">
        <f aca="false">D44+G44+J44+M44</f>
        <v>0</v>
      </c>
    </row>
    <row r="45" customFormat="false" ht="15" hidden="false" customHeight="false" outlineLevel="0" collapsed="false">
      <c r="A45" s="380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 t="n">
        <f aca="false">SUM(K45:L45)</f>
        <v>0</v>
      </c>
      <c r="N45" s="380" t="n">
        <f aca="false">D45+G45+J45+M45</f>
        <v>0</v>
      </c>
    </row>
    <row r="46" customFormat="false" ht="15" hidden="false" customHeight="false" outlineLevel="0" collapsed="false">
      <c r="A46" s="380"/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 t="n">
        <f aca="false">SUM(K46:L46)</f>
        <v>0</v>
      </c>
      <c r="N46" s="380"/>
    </row>
    <row r="47" customFormat="false" ht="15" hidden="false" customHeight="false" outlineLevel="0" collapsed="false">
      <c r="A47" s="380"/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 t="n">
        <f aca="false">SUM(K47:L47)</f>
        <v>0</v>
      </c>
      <c r="N47" s="380"/>
    </row>
    <row r="48" customFormat="false" ht="15" hidden="false" customHeight="false" outlineLevel="0" collapsed="false">
      <c r="A48" s="380"/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 t="n">
        <f aca="false">SUM(K48:L48)</f>
        <v>0</v>
      </c>
      <c r="N48" s="380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28"/>
    <col collapsed="false" customWidth="true" hidden="false" outlineLevel="0" max="5" min="4" style="0" width="11.99"/>
    <col collapsed="false" customWidth="true" hidden="false" outlineLevel="0" max="9" min="8" style="0" width="13.14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A1" s="11" t="s">
        <v>157</v>
      </c>
      <c r="B1" s="407" t="s">
        <v>3</v>
      </c>
      <c r="C1" s="12" t="s">
        <v>2</v>
      </c>
      <c r="D1" s="12" t="s">
        <v>39</v>
      </c>
      <c r="E1" s="12" t="s">
        <v>38</v>
      </c>
      <c r="F1" s="408"/>
      <c r="H1" s="11" t="s">
        <v>158</v>
      </c>
      <c r="I1" s="407" t="s">
        <v>3</v>
      </c>
      <c r="J1" s="12" t="s">
        <v>2</v>
      </c>
      <c r="K1" s="12" t="s">
        <v>39</v>
      </c>
      <c r="L1" s="12" t="s">
        <v>38</v>
      </c>
      <c r="M1" s="408"/>
    </row>
    <row r="2" customFormat="false" ht="14.25" hidden="false" customHeight="false" outlineLevel="0" collapsed="false">
      <c r="A2" s="409" t="s">
        <v>159</v>
      </c>
      <c r="B2" s="410" t="n">
        <v>6</v>
      </c>
      <c r="C2" s="411" t="n">
        <v>3</v>
      </c>
      <c r="D2" s="412" t="n">
        <v>2</v>
      </c>
      <c r="E2" s="412"/>
      <c r="F2" s="193" t="n">
        <f aca="false">SUM(B2:E2)</f>
        <v>11</v>
      </c>
      <c r="H2" s="413" t="s">
        <v>159</v>
      </c>
      <c r="I2" s="414" t="n">
        <v>38</v>
      </c>
      <c r="J2" s="411" t="n">
        <v>32</v>
      </c>
      <c r="K2" s="412"/>
      <c r="L2" s="412"/>
      <c r="M2" s="196" t="n">
        <f aca="false">SUM(I2:L2)</f>
        <v>70</v>
      </c>
    </row>
    <row r="3" customFormat="false" ht="12.75" hidden="false" customHeight="false" outlineLevel="0" collapsed="false">
      <c r="A3" s="415" t="s">
        <v>160</v>
      </c>
      <c r="B3" s="416" t="n">
        <v>1</v>
      </c>
      <c r="C3" s="207" t="n">
        <v>3</v>
      </c>
      <c r="D3" s="192" t="n">
        <v>1</v>
      </c>
      <c r="E3" s="192" t="n">
        <v>0</v>
      </c>
      <c r="F3" s="193" t="n">
        <f aca="false">SUM(B3:E3)</f>
        <v>5</v>
      </c>
      <c r="H3" s="415" t="s">
        <v>160</v>
      </c>
      <c r="I3" s="416" t="n">
        <v>6</v>
      </c>
      <c r="J3" s="207" t="n">
        <v>21</v>
      </c>
      <c r="K3" s="192"/>
      <c r="L3" s="192"/>
      <c r="M3" s="196" t="n">
        <f aca="false">SUM(I3:L3)</f>
        <v>27</v>
      </c>
    </row>
    <row r="4" customFormat="false" ht="12.75" hidden="false" customHeight="false" outlineLevel="0" collapsed="false">
      <c r="A4" s="415" t="s">
        <v>161</v>
      </c>
      <c r="B4" s="416" t="n">
        <v>14</v>
      </c>
      <c r="C4" s="207" t="n">
        <v>18</v>
      </c>
      <c r="D4" s="192" t="n">
        <v>17</v>
      </c>
      <c r="E4" s="192" t="n">
        <v>16</v>
      </c>
      <c r="F4" s="193" t="n">
        <f aca="false">SUM(B4:E4)</f>
        <v>65</v>
      </c>
      <c r="H4" s="415" t="s">
        <v>161</v>
      </c>
      <c r="I4" s="416" t="n">
        <v>120</v>
      </c>
      <c r="J4" s="207" t="n">
        <v>159</v>
      </c>
      <c r="K4" s="192" t="n">
        <v>129</v>
      </c>
      <c r="L4" s="192"/>
      <c r="M4" s="196" t="n">
        <f aca="false">SUM(I4:L4)</f>
        <v>408</v>
      </c>
    </row>
    <row r="5" customFormat="false" ht="12.75" hidden="false" customHeight="false" outlineLevel="0" collapsed="false">
      <c r="A5" s="415" t="s">
        <v>162</v>
      </c>
      <c r="B5" s="416" t="n">
        <v>20</v>
      </c>
      <c r="C5" s="207" t="n">
        <v>18</v>
      </c>
      <c r="D5" s="192" t="n">
        <v>16</v>
      </c>
      <c r="E5" s="192" t="n">
        <v>10</v>
      </c>
      <c r="F5" s="193" t="n">
        <f aca="false">SUM(B5:E5)</f>
        <v>64</v>
      </c>
      <c r="H5" s="415" t="s">
        <v>162</v>
      </c>
      <c r="I5" s="416" t="n">
        <v>128</v>
      </c>
      <c r="J5" s="207" t="n">
        <v>139</v>
      </c>
      <c r="K5" s="192" t="n">
        <v>102</v>
      </c>
      <c r="L5" s="192"/>
      <c r="M5" s="196" t="n">
        <f aca="false">SUM(I5:L5)</f>
        <v>369</v>
      </c>
    </row>
    <row r="6" customFormat="false" ht="12.75" hidden="false" customHeight="false" outlineLevel="0" collapsed="false">
      <c r="A6" s="415" t="s">
        <v>163</v>
      </c>
      <c r="B6" s="416" t="n">
        <v>6</v>
      </c>
      <c r="C6" s="207" t="n">
        <v>8</v>
      </c>
      <c r="D6" s="192" t="n">
        <v>0</v>
      </c>
      <c r="E6" s="192" t="n">
        <v>0</v>
      </c>
      <c r="F6" s="193" t="n">
        <f aca="false">SUM(B6:E6)</f>
        <v>14</v>
      </c>
      <c r="H6" s="415" t="s">
        <v>163</v>
      </c>
      <c r="I6" s="416" t="n">
        <v>43</v>
      </c>
      <c r="J6" s="207" t="n">
        <v>53</v>
      </c>
      <c r="K6" s="192" t="n">
        <v>0</v>
      </c>
      <c r="L6" s="192" t="n">
        <v>0</v>
      </c>
      <c r="M6" s="196" t="n">
        <f aca="false">SUM(I6:L6)</f>
        <v>96</v>
      </c>
    </row>
    <row r="7" customFormat="false" ht="12.75" hidden="false" customHeight="false" outlineLevel="0" collapsed="false">
      <c r="A7" s="415" t="s">
        <v>164</v>
      </c>
      <c r="B7" s="416" t="n">
        <v>8</v>
      </c>
      <c r="C7" s="207" t="n">
        <v>10</v>
      </c>
      <c r="D7" s="192" t="n">
        <v>10</v>
      </c>
      <c r="E7" s="192" t="n">
        <v>0</v>
      </c>
      <c r="F7" s="193" t="n">
        <f aca="false">SUM(B7:E7)</f>
        <v>28</v>
      </c>
      <c r="H7" s="415" t="s">
        <v>164</v>
      </c>
      <c r="I7" s="416" t="n">
        <v>101</v>
      </c>
      <c r="J7" s="207" t="n">
        <v>114</v>
      </c>
      <c r="K7" s="192" t="n">
        <v>77</v>
      </c>
      <c r="L7" s="192" t="n">
        <v>0</v>
      </c>
      <c r="M7" s="196" t="n">
        <f aca="false">SUM(I7:L7)</f>
        <v>292</v>
      </c>
    </row>
    <row r="8" customFormat="false" ht="12.75" hidden="false" customHeight="false" outlineLevel="0" collapsed="false">
      <c r="A8" s="415" t="s">
        <v>165</v>
      </c>
      <c r="B8" s="416" t="n">
        <v>0</v>
      </c>
      <c r="C8" s="207" t="n">
        <v>10</v>
      </c>
      <c r="D8" s="192" t="n">
        <v>8</v>
      </c>
      <c r="E8" s="192" t="n">
        <v>12</v>
      </c>
      <c r="F8" s="193" t="n">
        <f aca="false">SUM(B8:E8)</f>
        <v>30</v>
      </c>
      <c r="H8" s="415" t="s">
        <v>165</v>
      </c>
      <c r="I8" s="416" t="n">
        <v>0</v>
      </c>
      <c r="J8" s="207" t="n">
        <v>155</v>
      </c>
      <c r="K8" s="192" t="n">
        <v>63</v>
      </c>
      <c r="L8" s="192" t="n">
        <v>71</v>
      </c>
      <c r="M8" s="196" t="n">
        <f aca="false">SUM(I8:L8)</f>
        <v>289</v>
      </c>
    </row>
    <row r="9" customFormat="false" ht="12.75" hidden="false" customHeight="false" outlineLevel="0" collapsed="false">
      <c r="A9" s="415" t="s">
        <v>166</v>
      </c>
      <c r="B9" s="416" t="n">
        <v>18</v>
      </c>
      <c r="C9" s="207" t="n">
        <v>14</v>
      </c>
      <c r="D9" s="192" t="n">
        <v>8</v>
      </c>
      <c r="E9" s="192" t="n">
        <v>12</v>
      </c>
      <c r="F9" s="193" t="n">
        <f aca="false">SUM(B9:E9)</f>
        <v>52</v>
      </c>
      <c r="H9" s="415" t="s">
        <v>166</v>
      </c>
      <c r="I9" s="416" t="n">
        <v>119</v>
      </c>
      <c r="J9" s="207" t="n">
        <v>152</v>
      </c>
      <c r="K9" s="192" t="n">
        <v>51</v>
      </c>
      <c r="L9" s="192" t="n">
        <v>46</v>
      </c>
      <c r="M9" s="196" t="n">
        <f aca="false">SUM(I9:L9)</f>
        <v>368</v>
      </c>
    </row>
    <row r="10" customFormat="false" ht="13.5" hidden="false" customHeight="false" outlineLevel="0" collapsed="false">
      <c r="A10" s="417" t="s">
        <v>167</v>
      </c>
      <c r="B10" s="336" t="n">
        <v>16</v>
      </c>
      <c r="C10" s="353" t="n">
        <v>12</v>
      </c>
      <c r="D10" s="418" t="n">
        <v>16</v>
      </c>
      <c r="E10" s="418" t="n">
        <v>8</v>
      </c>
      <c r="F10" s="193" t="n">
        <f aca="false">SUM(B10:E10)</f>
        <v>52</v>
      </c>
      <c r="H10" s="419" t="s">
        <v>167</v>
      </c>
      <c r="I10" s="420" t="n">
        <v>119</v>
      </c>
      <c r="J10" s="421" t="n">
        <v>55</v>
      </c>
      <c r="K10" s="422" t="n">
        <v>101</v>
      </c>
      <c r="L10" s="422"/>
      <c r="M10" s="423" t="n">
        <f aca="false">SUM(I10:L10)</f>
        <v>275</v>
      </c>
    </row>
    <row r="11" customFormat="false" ht="16.5" hidden="false" customHeight="false" outlineLevel="0" collapsed="false">
      <c r="A11" s="424" t="s">
        <v>168</v>
      </c>
      <c r="B11" s="425" t="n">
        <f aca="false">SUM(B2:B10)</f>
        <v>89</v>
      </c>
      <c r="C11" s="407" t="n">
        <f aca="false">SUM(C2:C10)</f>
        <v>96</v>
      </c>
      <c r="D11" s="12" t="n">
        <f aca="false">SUM(D2:D10)</f>
        <v>78</v>
      </c>
      <c r="E11" s="12" t="n">
        <f aca="false">SUM(E2:E10)</f>
        <v>58</v>
      </c>
      <c r="F11" s="426" t="n">
        <f aca="false">SUM(B11:E11)</f>
        <v>321</v>
      </c>
      <c r="H11" s="427" t="s">
        <v>168</v>
      </c>
      <c r="I11" s="428" t="n">
        <f aca="false">SUM(I2:I10)</f>
        <v>674</v>
      </c>
      <c r="J11" s="429" t="n">
        <f aca="false">SUM(J2:J10)</f>
        <v>880</v>
      </c>
      <c r="K11" s="430" t="n">
        <f aca="false">SUM(K2:K10)</f>
        <v>523</v>
      </c>
      <c r="L11" s="430" t="n">
        <f aca="false">SUM(L2:L10)</f>
        <v>117</v>
      </c>
      <c r="M11" s="431" t="n">
        <f aca="false">SUM(I11:L11)</f>
        <v>2194</v>
      </c>
      <c r="N11" s="360"/>
    </row>
    <row r="12" customFormat="false" ht="13.5" hidden="false" customHeight="false" outlineLevel="0" collapsed="false"/>
    <row r="13" customFormat="false" ht="13.5" hidden="false" customHeight="false" outlineLevel="0" collapsed="false">
      <c r="A13" s="424" t="s">
        <v>169</v>
      </c>
      <c r="B13" s="407" t="s">
        <v>3</v>
      </c>
      <c r="C13" s="407" t="s">
        <v>2</v>
      </c>
      <c r="D13" s="12" t="s">
        <v>39</v>
      </c>
      <c r="E13" s="12" t="s">
        <v>38</v>
      </c>
      <c r="F13" s="408"/>
      <c r="H13" s="11" t="s">
        <v>170</v>
      </c>
      <c r="I13" s="407" t="s">
        <v>3</v>
      </c>
      <c r="J13" s="12" t="s">
        <v>2</v>
      </c>
      <c r="K13" s="12" t="s">
        <v>39</v>
      </c>
      <c r="L13" s="12" t="s">
        <v>38</v>
      </c>
      <c r="M13" s="408"/>
    </row>
    <row r="14" customFormat="false" ht="12.75" hidden="false" customHeight="false" outlineLevel="0" collapsed="false">
      <c r="A14" s="432" t="s">
        <v>159</v>
      </c>
      <c r="B14" s="414" t="n">
        <v>6</v>
      </c>
      <c r="C14" s="411" t="n">
        <v>2</v>
      </c>
      <c r="D14" s="412" t="n">
        <v>1</v>
      </c>
      <c r="E14" s="412"/>
      <c r="F14" s="193" t="n">
        <f aca="false">SUM(B14:E14)</f>
        <v>9</v>
      </c>
      <c r="H14" s="413" t="s">
        <v>159</v>
      </c>
      <c r="I14" s="414" t="n">
        <v>40</v>
      </c>
      <c r="J14" s="411" t="n">
        <v>15</v>
      </c>
      <c r="K14" s="412"/>
      <c r="L14" s="412"/>
      <c r="M14" s="193" t="n">
        <f aca="false">SUM(I14:L14)</f>
        <v>55</v>
      </c>
    </row>
    <row r="15" customFormat="false" ht="12.75" hidden="false" customHeight="false" outlineLevel="0" collapsed="false">
      <c r="A15" s="415" t="s">
        <v>160</v>
      </c>
      <c r="B15" s="416" t="n">
        <v>0</v>
      </c>
      <c r="C15" s="207" t="n">
        <v>2</v>
      </c>
      <c r="D15" s="192" t="n">
        <v>0</v>
      </c>
      <c r="E15" s="192" t="n">
        <v>0</v>
      </c>
      <c r="F15" s="193" t="n">
        <f aca="false">SUM(B15:E15)</f>
        <v>2</v>
      </c>
      <c r="H15" s="415" t="s">
        <v>160</v>
      </c>
      <c r="I15" s="416" t="n">
        <v>7</v>
      </c>
      <c r="J15" s="207" t="n">
        <v>19</v>
      </c>
      <c r="K15" s="192"/>
      <c r="L15" s="192"/>
      <c r="M15" s="196" t="n">
        <f aca="false">SUM(I15:L15)</f>
        <v>26</v>
      </c>
    </row>
    <row r="16" customFormat="false" ht="12.75" hidden="false" customHeight="false" outlineLevel="0" collapsed="false">
      <c r="A16" s="415" t="s">
        <v>161</v>
      </c>
      <c r="B16" s="416" t="n">
        <v>13</v>
      </c>
      <c r="C16" s="207" t="n">
        <v>11</v>
      </c>
      <c r="D16" s="192" t="n">
        <v>9</v>
      </c>
      <c r="E16" s="192"/>
      <c r="F16" s="193" t="n">
        <f aca="false">SUM(B16:E16)</f>
        <v>33</v>
      </c>
      <c r="H16" s="415" t="s">
        <v>161</v>
      </c>
      <c r="I16" s="416" t="n">
        <v>40</v>
      </c>
      <c r="J16" s="207" t="n">
        <v>99</v>
      </c>
      <c r="K16" s="192" t="n">
        <v>64</v>
      </c>
      <c r="L16" s="192"/>
      <c r="M16" s="196" t="n">
        <f aca="false">SUM(I16:L16)</f>
        <v>203</v>
      </c>
    </row>
    <row r="17" customFormat="false" ht="12.75" hidden="false" customHeight="false" outlineLevel="0" collapsed="false">
      <c r="A17" s="415" t="s">
        <v>162</v>
      </c>
      <c r="B17" s="416" t="n">
        <v>10</v>
      </c>
      <c r="C17" s="207" t="n">
        <v>14</v>
      </c>
      <c r="D17" s="192" t="n">
        <v>7</v>
      </c>
      <c r="E17" s="192"/>
      <c r="F17" s="193" t="n">
        <f aca="false">SUM(B17:E17)</f>
        <v>31</v>
      </c>
      <c r="H17" s="415" t="s">
        <v>162</v>
      </c>
      <c r="I17" s="416" t="n">
        <v>120</v>
      </c>
      <c r="J17" s="207" t="n">
        <v>80</v>
      </c>
      <c r="K17" s="192" t="n">
        <v>92</v>
      </c>
      <c r="L17" s="192"/>
      <c r="M17" s="196" t="n">
        <f aca="false">SUM(I17:L17)</f>
        <v>292</v>
      </c>
    </row>
    <row r="18" customFormat="false" ht="12.75" hidden="false" customHeight="false" outlineLevel="0" collapsed="false">
      <c r="A18" s="415" t="s">
        <v>163</v>
      </c>
      <c r="B18" s="416" t="n">
        <v>5</v>
      </c>
      <c r="C18" s="207" t="n">
        <v>5</v>
      </c>
      <c r="D18" s="192" t="n">
        <v>0</v>
      </c>
      <c r="E18" s="192" t="n">
        <v>0</v>
      </c>
      <c r="F18" s="193" t="n">
        <f aca="false">SUM(B18:E18)</f>
        <v>10</v>
      </c>
      <c r="H18" s="415" t="s">
        <v>163</v>
      </c>
      <c r="I18" s="416" t="n">
        <v>19</v>
      </c>
      <c r="J18" s="207" t="n">
        <v>38</v>
      </c>
      <c r="K18" s="192" t="n">
        <v>0</v>
      </c>
      <c r="L18" s="192" t="n">
        <v>0</v>
      </c>
      <c r="M18" s="196" t="n">
        <f aca="false">SUM(I18:L18)</f>
        <v>57</v>
      </c>
    </row>
    <row r="19" customFormat="false" ht="12.75" hidden="false" customHeight="false" outlineLevel="0" collapsed="false">
      <c r="A19" s="415" t="s">
        <v>164</v>
      </c>
      <c r="B19" s="416" t="n">
        <v>8</v>
      </c>
      <c r="C19" s="357" t="n">
        <v>10</v>
      </c>
      <c r="D19" s="192" t="n">
        <v>6</v>
      </c>
      <c r="E19" s="192" t="n">
        <v>0</v>
      </c>
      <c r="F19" s="193" t="n">
        <f aca="false">SUM(B19:E19)</f>
        <v>24</v>
      </c>
      <c r="H19" s="415" t="s">
        <v>164</v>
      </c>
      <c r="I19" s="416" t="n">
        <v>34</v>
      </c>
      <c r="J19" s="207" t="n">
        <v>38</v>
      </c>
      <c r="K19" s="192" t="n">
        <v>59</v>
      </c>
      <c r="L19" s="192" t="n">
        <v>0</v>
      </c>
      <c r="M19" s="196" t="n">
        <f aca="false">SUM(I19:L19)</f>
        <v>131</v>
      </c>
    </row>
    <row r="20" customFormat="false" ht="12.75" hidden="false" customHeight="false" outlineLevel="0" collapsed="false">
      <c r="A20" s="415" t="s">
        <v>165</v>
      </c>
      <c r="B20" s="416" t="n">
        <v>0</v>
      </c>
      <c r="C20" s="207" t="n">
        <v>9</v>
      </c>
      <c r="D20" s="192" t="n">
        <v>6</v>
      </c>
      <c r="E20" s="192" t="n">
        <v>7</v>
      </c>
      <c r="F20" s="193" t="n">
        <f aca="false">SUM(B20:E20)</f>
        <v>22</v>
      </c>
      <c r="H20" s="415" t="s">
        <v>165</v>
      </c>
      <c r="I20" s="416" t="n">
        <v>0</v>
      </c>
      <c r="J20" s="207" t="n">
        <v>20</v>
      </c>
      <c r="K20" s="192" t="n">
        <v>30</v>
      </c>
      <c r="L20" s="192" t="n">
        <v>61</v>
      </c>
      <c r="M20" s="196" t="n">
        <f aca="false">SUM(I20:L20)</f>
        <v>111</v>
      </c>
    </row>
    <row r="21" customFormat="false" ht="12.75" hidden="false" customHeight="false" outlineLevel="0" collapsed="false">
      <c r="A21" s="415" t="s">
        <v>166</v>
      </c>
      <c r="B21" s="416" t="n">
        <v>11</v>
      </c>
      <c r="C21" s="207" t="n">
        <v>13</v>
      </c>
      <c r="D21" s="192" t="n">
        <v>7</v>
      </c>
      <c r="E21" s="192" t="n">
        <v>4</v>
      </c>
      <c r="F21" s="193" t="n">
        <f aca="false">SUM(B21:E21)</f>
        <v>35</v>
      </c>
      <c r="H21" s="415" t="s">
        <v>166</v>
      </c>
      <c r="I21" s="416" t="n">
        <v>89</v>
      </c>
      <c r="J21" s="207" t="n">
        <v>31</v>
      </c>
      <c r="K21" s="192" t="n">
        <v>11</v>
      </c>
      <c r="L21" s="192" t="n">
        <v>34</v>
      </c>
      <c r="M21" s="196" t="n">
        <f aca="false">SUM(I21:L21)</f>
        <v>165</v>
      </c>
    </row>
    <row r="22" customFormat="false" ht="13.5" hidden="false" customHeight="false" outlineLevel="0" collapsed="false">
      <c r="A22" s="419" t="s">
        <v>167</v>
      </c>
      <c r="B22" s="420" t="n">
        <v>11</v>
      </c>
      <c r="C22" s="421" t="n">
        <v>4</v>
      </c>
      <c r="D22" s="422" t="n">
        <v>9</v>
      </c>
      <c r="E22" s="422"/>
      <c r="F22" s="423" t="n">
        <f aca="false">SUM(B22:E22)</f>
        <v>24</v>
      </c>
      <c r="H22" s="419" t="s">
        <v>167</v>
      </c>
      <c r="I22" s="420" t="n">
        <v>55</v>
      </c>
      <c r="J22" s="421" t="n">
        <v>67</v>
      </c>
      <c r="K22" s="422" t="n">
        <v>68</v>
      </c>
      <c r="L22" s="422"/>
      <c r="M22" s="423" t="n">
        <f aca="false">SUM(I22:L22)</f>
        <v>190</v>
      </c>
    </row>
    <row r="23" customFormat="false" ht="13.5" hidden="false" customHeight="false" outlineLevel="0" collapsed="false">
      <c r="A23" s="433" t="s">
        <v>168</v>
      </c>
      <c r="B23" s="434" t="n">
        <f aca="false">SUM(B14:B22)</f>
        <v>64</v>
      </c>
      <c r="C23" s="429" t="n">
        <f aca="false">SUM(C14:C22)</f>
        <v>70</v>
      </c>
      <c r="D23" s="430" t="n">
        <f aca="false">SUM(D14:D22)</f>
        <v>45</v>
      </c>
      <c r="E23" s="430" t="n">
        <f aca="false">SUM(E14:E22)</f>
        <v>11</v>
      </c>
      <c r="F23" s="431" t="n">
        <f aca="false">SUM(B23:E23)</f>
        <v>190</v>
      </c>
      <c r="H23" s="427" t="s">
        <v>168</v>
      </c>
      <c r="I23" s="428" t="n">
        <f aca="false">SUM(I14:I22)</f>
        <v>404</v>
      </c>
      <c r="J23" s="429" t="n">
        <f aca="false">SUM(J14:J22)</f>
        <v>407</v>
      </c>
      <c r="K23" s="430" t="n">
        <f aca="false">SUM(K14:K22)</f>
        <v>324</v>
      </c>
      <c r="L23" s="430" t="n">
        <f aca="false">SUM(L14:L22)</f>
        <v>95</v>
      </c>
      <c r="M23" s="431" t="n">
        <f aca="false">SUM(I23:L23)</f>
        <v>1230</v>
      </c>
    </row>
    <row r="24" customFormat="false" ht="13.5" hidden="false" customHeight="false" outlineLevel="0" collapsed="false"/>
    <row r="25" customFormat="false" ht="18.75" hidden="false" customHeight="false" outlineLevel="0" collapsed="false">
      <c r="A25" s="424" t="s">
        <v>171</v>
      </c>
      <c r="B25" s="407" t="s">
        <v>3</v>
      </c>
      <c r="C25" s="407" t="s">
        <v>2</v>
      </c>
      <c r="D25" s="12" t="s">
        <v>39</v>
      </c>
      <c r="E25" s="12" t="s">
        <v>38</v>
      </c>
      <c r="F25" s="408"/>
      <c r="H25" s="435" t="s">
        <v>172</v>
      </c>
      <c r="I25" s="407" t="s">
        <v>3</v>
      </c>
      <c r="J25" s="12" t="s">
        <v>2</v>
      </c>
      <c r="K25" s="12" t="s">
        <v>39</v>
      </c>
      <c r="L25" s="12" t="s">
        <v>38</v>
      </c>
      <c r="M25" s="408"/>
    </row>
    <row r="26" customFormat="false" ht="12.75" hidden="false" customHeight="false" outlineLevel="0" collapsed="false">
      <c r="A26" s="432" t="s">
        <v>159</v>
      </c>
      <c r="B26" s="414" t="n">
        <v>0</v>
      </c>
      <c r="C26" s="411" t="n">
        <v>0</v>
      </c>
      <c r="D26" s="412" t="n">
        <v>0</v>
      </c>
      <c r="E26" s="412" t="n">
        <v>0</v>
      </c>
      <c r="F26" s="193" t="n">
        <f aca="false">SUM(B26:E26)</f>
        <v>0</v>
      </c>
      <c r="H26" s="413" t="s">
        <v>159</v>
      </c>
      <c r="I26" s="436" t="s">
        <v>173</v>
      </c>
      <c r="J26" s="437" t="s">
        <v>174</v>
      </c>
      <c r="K26" s="438" t="s">
        <v>174</v>
      </c>
      <c r="L26" s="438"/>
      <c r="M26" s="439"/>
    </row>
    <row r="27" customFormat="false" ht="12.75" hidden="false" customHeight="false" outlineLevel="0" collapsed="false">
      <c r="A27" s="415" t="s">
        <v>160</v>
      </c>
      <c r="B27" s="416" t="n">
        <v>0</v>
      </c>
      <c r="C27" s="207" t="n">
        <v>0</v>
      </c>
      <c r="D27" s="192" t="n">
        <v>0</v>
      </c>
      <c r="E27" s="192" t="n">
        <v>0</v>
      </c>
      <c r="F27" s="193" t="n">
        <f aca="false">SUM(B27:E27)</f>
        <v>0</v>
      </c>
      <c r="H27" s="415" t="s">
        <v>160</v>
      </c>
      <c r="I27" s="440"/>
      <c r="J27" s="441" t="s">
        <v>174</v>
      </c>
      <c r="K27" s="442"/>
      <c r="L27" s="443"/>
      <c r="M27" s="444"/>
    </row>
    <row r="28" customFormat="false" ht="12.75" hidden="false" customHeight="false" outlineLevel="0" collapsed="false">
      <c r="A28" s="415" t="s">
        <v>161</v>
      </c>
      <c r="B28" s="416" t="n">
        <v>1</v>
      </c>
      <c r="C28" s="207" t="n">
        <v>3</v>
      </c>
      <c r="D28" s="192" t="n">
        <v>0</v>
      </c>
      <c r="E28" s="192"/>
      <c r="F28" s="193" t="n">
        <f aca="false">SUM(B28:E28)</f>
        <v>4</v>
      </c>
      <c r="H28" s="415" t="s">
        <v>161</v>
      </c>
      <c r="I28" s="440" t="s">
        <v>173</v>
      </c>
      <c r="J28" s="441" t="s">
        <v>174</v>
      </c>
      <c r="K28" s="442" t="s">
        <v>175</v>
      </c>
      <c r="L28" s="442" t="s">
        <v>174</v>
      </c>
      <c r="M28" s="444"/>
    </row>
    <row r="29" customFormat="false" ht="12.75" hidden="false" customHeight="false" outlineLevel="0" collapsed="false">
      <c r="A29" s="415" t="s">
        <v>162</v>
      </c>
      <c r="B29" s="416" t="n">
        <v>1</v>
      </c>
      <c r="C29" s="207" t="n">
        <v>1</v>
      </c>
      <c r="D29" s="192" t="n">
        <v>0</v>
      </c>
      <c r="E29" s="192"/>
      <c r="F29" s="193" t="n">
        <f aca="false">SUM(B29:E29)</f>
        <v>2</v>
      </c>
      <c r="H29" s="415" t="s">
        <v>162</v>
      </c>
      <c r="I29" s="440" t="s">
        <v>176</v>
      </c>
      <c r="J29" s="441" t="s">
        <v>177</v>
      </c>
      <c r="K29" s="442" t="s">
        <v>178</v>
      </c>
      <c r="L29" s="442" t="s">
        <v>178</v>
      </c>
      <c r="M29" s="444"/>
    </row>
    <row r="30" customFormat="false" ht="12.75" hidden="false" customHeight="false" outlineLevel="0" collapsed="false">
      <c r="A30" s="415" t="s">
        <v>163</v>
      </c>
      <c r="B30" s="416" t="n">
        <v>0</v>
      </c>
      <c r="C30" s="207" t="n">
        <v>0</v>
      </c>
      <c r="D30" s="192" t="n">
        <v>0</v>
      </c>
      <c r="E30" s="192" t="n">
        <v>0</v>
      </c>
      <c r="F30" s="193" t="n">
        <f aca="false">SUM(B30:E30)</f>
        <v>0</v>
      </c>
      <c r="H30" s="415" t="s">
        <v>163</v>
      </c>
      <c r="I30" s="440" t="s">
        <v>173</v>
      </c>
      <c r="J30" s="441" t="s">
        <v>177</v>
      </c>
      <c r="K30" s="443"/>
      <c r="L30" s="443"/>
      <c r="M30" s="444"/>
    </row>
    <row r="31" customFormat="false" ht="12.75" hidden="false" customHeight="false" outlineLevel="0" collapsed="false">
      <c r="A31" s="415" t="s">
        <v>164</v>
      </c>
      <c r="B31" s="416" t="n">
        <v>0</v>
      </c>
      <c r="C31" s="357" t="n">
        <v>0</v>
      </c>
      <c r="D31" s="192" t="n">
        <v>0</v>
      </c>
      <c r="E31" s="192" t="n">
        <v>0</v>
      </c>
      <c r="F31" s="193" t="n">
        <f aca="false">SUM(B31:E31)</f>
        <v>0</v>
      </c>
      <c r="H31" s="415" t="s">
        <v>164</v>
      </c>
      <c r="I31" s="440" t="s">
        <v>173</v>
      </c>
      <c r="J31" s="441" t="s">
        <v>179</v>
      </c>
      <c r="K31" s="442" t="s">
        <v>174</v>
      </c>
      <c r="L31" s="443"/>
      <c r="M31" s="444"/>
    </row>
    <row r="32" customFormat="false" ht="12.75" hidden="false" customHeight="false" outlineLevel="0" collapsed="false">
      <c r="A32" s="415" t="s">
        <v>165</v>
      </c>
      <c r="B32" s="416" t="n">
        <v>0</v>
      </c>
      <c r="C32" s="207" t="n">
        <v>0</v>
      </c>
      <c r="D32" s="192" t="n">
        <v>0</v>
      </c>
      <c r="E32" s="192" t="n">
        <v>0</v>
      </c>
      <c r="F32" s="193" t="n">
        <f aca="false">SUM(B32:E32)</f>
        <v>0</v>
      </c>
      <c r="H32" s="415" t="s">
        <v>165</v>
      </c>
      <c r="I32" s="445"/>
      <c r="J32" s="441" t="s">
        <v>173</v>
      </c>
      <c r="K32" s="442" t="s">
        <v>177</v>
      </c>
      <c r="L32" s="442" t="s">
        <v>174</v>
      </c>
      <c r="M32" s="444"/>
    </row>
    <row r="33" customFormat="false" ht="12.75" hidden="false" customHeight="false" outlineLevel="0" collapsed="false">
      <c r="A33" s="415" t="s">
        <v>166</v>
      </c>
      <c r="B33" s="416" t="n">
        <v>1</v>
      </c>
      <c r="C33" s="207" t="n">
        <v>0</v>
      </c>
      <c r="D33" s="192" t="n">
        <v>1</v>
      </c>
      <c r="E33" s="192"/>
      <c r="F33" s="193" t="n">
        <f aca="false">SUM(B33:E33)</f>
        <v>2</v>
      </c>
      <c r="H33" s="415" t="s">
        <v>166</v>
      </c>
      <c r="I33" s="440" t="s">
        <v>175</v>
      </c>
      <c r="J33" s="441" t="s">
        <v>173</v>
      </c>
      <c r="K33" s="442" t="s">
        <v>173</v>
      </c>
      <c r="L33" s="442" t="s">
        <v>177</v>
      </c>
      <c r="M33" s="444"/>
    </row>
    <row r="34" customFormat="false" ht="13.5" hidden="false" customHeight="false" outlineLevel="0" collapsed="false">
      <c r="A34" s="419" t="s">
        <v>167</v>
      </c>
      <c r="B34" s="420" t="n">
        <v>1</v>
      </c>
      <c r="C34" s="421" t="n">
        <v>0</v>
      </c>
      <c r="D34" s="422" t="n">
        <v>0</v>
      </c>
      <c r="E34" s="422"/>
      <c r="F34" s="423" t="n">
        <f aca="false">SUM(B34:E34)</f>
        <v>1</v>
      </c>
      <c r="H34" s="419" t="s">
        <v>167</v>
      </c>
      <c r="I34" s="446" t="s">
        <v>174</v>
      </c>
      <c r="J34" s="447" t="s">
        <v>176</v>
      </c>
      <c r="K34" s="448" t="s">
        <v>176</v>
      </c>
      <c r="L34" s="448" t="s">
        <v>174</v>
      </c>
      <c r="M34" s="449"/>
    </row>
    <row r="35" customFormat="false" ht="13.5" hidden="false" customHeight="false" outlineLevel="0" collapsed="false">
      <c r="A35" s="433" t="s">
        <v>168</v>
      </c>
      <c r="B35" s="434" t="n">
        <f aca="false">SUM(B26:B34)</f>
        <v>4</v>
      </c>
      <c r="C35" s="429" t="n">
        <f aca="false">SUM(C26:C34)</f>
        <v>4</v>
      </c>
      <c r="D35" s="429" t="n">
        <f aca="false">SUM(D26:D34)</f>
        <v>1</v>
      </c>
      <c r="E35" s="429" t="n">
        <f aca="false">SUM(E26:E34)</f>
        <v>0</v>
      </c>
      <c r="F35" s="431" t="n">
        <f aca="false">SUM(B35:E35)</f>
        <v>9</v>
      </c>
      <c r="H35" s="427"/>
      <c r="I35" s="428"/>
      <c r="J35" s="429"/>
      <c r="K35" s="430"/>
      <c r="L35" s="430"/>
      <c r="M35" s="431"/>
    </row>
    <row r="36" customFormat="false" ht="13.5" hidden="false" customHeight="false" outlineLevel="0" collapsed="false"/>
    <row r="37" customFormat="false" ht="13.5" hidden="false" customHeight="false" outlineLevel="0" collapsed="false">
      <c r="A37" s="424" t="s">
        <v>180</v>
      </c>
      <c r="B37" s="407" t="s">
        <v>3</v>
      </c>
      <c r="C37" s="407" t="s">
        <v>2</v>
      </c>
      <c r="D37" s="12" t="s">
        <v>39</v>
      </c>
      <c r="E37" s="12" t="s">
        <v>38</v>
      </c>
      <c r="F37" s="408"/>
    </row>
    <row r="38" customFormat="false" ht="12.75" hidden="false" customHeight="false" outlineLevel="0" collapsed="false">
      <c r="A38" s="432" t="s">
        <v>159</v>
      </c>
      <c r="B38" s="414" t="n">
        <v>0</v>
      </c>
      <c r="C38" s="412" t="n">
        <f aca="false">C2-C14-C26</f>
        <v>1</v>
      </c>
      <c r="D38" s="412" t="n">
        <f aca="false">D2-D14-D26</f>
        <v>1</v>
      </c>
      <c r="E38" s="412" t="n">
        <f aca="false">E2-E14-E26</f>
        <v>0</v>
      </c>
      <c r="F38" s="193" t="n">
        <f aca="false">SUM(B38:E38)</f>
        <v>2</v>
      </c>
    </row>
    <row r="39" customFormat="false" ht="12.75" hidden="false" customHeight="false" outlineLevel="0" collapsed="false">
      <c r="A39" s="415" t="s">
        <v>160</v>
      </c>
      <c r="B39" s="414" t="n">
        <v>1</v>
      </c>
      <c r="C39" s="412" t="n">
        <f aca="false">C3-C15-C27</f>
        <v>1</v>
      </c>
      <c r="D39" s="412" t="n">
        <f aca="false">D3-D15-D27</f>
        <v>1</v>
      </c>
      <c r="E39" s="412" t="n">
        <f aca="false">E3-E15-E27</f>
        <v>0</v>
      </c>
      <c r="F39" s="193" t="n">
        <f aca="false">SUM(B39:E39)</f>
        <v>3</v>
      </c>
    </row>
    <row r="40" customFormat="false" ht="12.75" hidden="false" customHeight="false" outlineLevel="0" collapsed="false">
      <c r="A40" s="415" t="s">
        <v>161</v>
      </c>
      <c r="B40" s="414" t="n">
        <v>0</v>
      </c>
      <c r="C40" s="412" t="n">
        <v>3</v>
      </c>
      <c r="D40" s="412" t="n">
        <f aca="false">D4-D16-D28</f>
        <v>8</v>
      </c>
      <c r="E40" s="412" t="n">
        <f aca="false">E4-E16-E28</f>
        <v>16</v>
      </c>
      <c r="F40" s="193" t="n">
        <f aca="false">SUM(B40:E40)</f>
        <v>27</v>
      </c>
    </row>
    <row r="41" customFormat="false" ht="12.75" hidden="false" customHeight="false" outlineLevel="0" collapsed="false">
      <c r="A41" s="415" t="s">
        <v>162</v>
      </c>
      <c r="B41" s="414" t="n">
        <v>9</v>
      </c>
      <c r="C41" s="412" t="n">
        <v>3</v>
      </c>
      <c r="D41" s="412" t="n">
        <f aca="false">D5-D17-D29</f>
        <v>9</v>
      </c>
      <c r="E41" s="412" t="n">
        <f aca="false">E5-E17-E29</f>
        <v>10</v>
      </c>
      <c r="F41" s="193" t="n">
        <f aca="false">SUM(B41:E41)</f>
        <v>31</v>
      </c>
    </row>
    <row r="42" customFormat="false" ht="12.75" hidden="false" customHeight="false" outlineLevel="0" collapsed="false">
      <c r="A42" s="415" t="s">
        <v>163</v>
      </c>
      <c r="B42" s="414" t="n">
        <v>1</v>
      </c>
      <c r="C42" s="412" t="n">
        <v>3</v>
      </c>
      <c r="D42" s="412" t="n">
        <f aca="false">D6-D18-D30</f>
        <v>0</v>
      </c>
      <c r="E42" s="412" t="n">
        <f aca="false">E6-E18-E30</f>
        <v>0</v>
      </c>
      <c r="F42" s="193" t="n">
        <f aca="false">SUM(B42:E42)</f>
        <v>4</v>
      </c>
    </row>
    <row r="43" customFormat="false" ht="12.75" hidden="false" customHeight="false" outlineLevel="0" collapsed="false">
      <c r="A43" s="415" t="s">
        <v>164</v>
      </c>
      <c r="B43" s="414" t="n">
        <v>0</v>
      </c>
      <c r="C43" s="412" t="n">
        <v>2</v>
      </c>
      <c r="D43" s="412" t="n">
        <f aca="false">D7-D19-D31</f>
        <v>4</v>
      </c>
      <c r="E43" s="412" t="n">
        <f aca="false">E7-E19-E31</f>
        <v>0</v>
      </c>
      <c r="F43" s="193" t="n">
        <f aca="false">SUM(B43:E43)</f>
        <v>6</v>
      </c>
    </row>
    <row r="44" customFormat="false" ht="12.75" hidden="false" customHeight="false" outlineLevel="0" collapsed="false">
      <c r="A44" s="415" t="s">
        <v>165</v>
      </c>
      <c r="B44" s="414" t="n">
        <v>0</v>
      </c>
      <c r="C44" s="412" t="n">
        <v>1</v>
      </c>
      <c r="D44" s="412" t="n">
        <f aca="false">D8-D20-D32</f>
        <v>2</v>
      </c>
      <c r="E44" s="412" t="n">
        <f aca="false">E8-E20-E32</f>
        <v>5</v>
      </c>
      <c r="F44" s="193" t="n">
        <f aca="false">SUM(B44:E44)</f>
        <v>8</v>
      </c>
    </row>
    <row r="45" customFormat="false" ht="12.75" hidden="false" customHeight="false" outlineLevel="0" collapsed="false">
      <c r="A45" s="415" t="s">
        <v>166</v>
      </c>
      <c r="B45" s="414" t="n">
        <v>6</v>
      </c>
      <c r="C45" s="412" t="n">
        <v>1</v>
      </c>
      <c r="D45" s="412" t="n">
        <f aca="false">D9-D21-D33</f>
        <v>0</v>
      </c>
      <c r="E45" s="412" t="n">
        <f aca="false">E9-E21-E33</f>
        <v>8</v>
      </c>
      <c r="F45" s="193" t="n">
        <f aca="false">SUM(B45:E45)</f>
        <v>15</v>
      </c>
    </row>
    <row r="46" customFormat="false" ht="13.5" hidden="false" customHeight="false" outlineLevel="0" collapsed="false">
      <c r="A46" s="419" t="s">
        <v>167</v>
      </c>
      <c r="B46" s="450" t="n">
        <v>4</v>
      </c>
      <c r="C46" s="451" t="n">
        <v>7</v>
      </c>
      <c r="D46" s="422" t="n">
        <f aca="false">D10-D22-D34</f>
        <v>7</v>
      </c>
      <c r="E46" s="422" t="n">
        <f aca="false">E10-E22-E34</f>
        <v>8</v>
      </c>
      <c r="F46" s="423" t="n">
        <f aca="false">SUM(B46:E46)</f>
        <v>26</v>
      </c>
    </row>
    <row r="47" customFormat="false" ht="13.5" hidden="false" customHeight="false" outlineLevel="0" collapsed="false">
      <c r="A47" s="433" t="s">
        <v>168</v>
      </c>
      <c r="B47" s="434" t="n">
        <f aca="false">SUM(B38:B46)</f>
        <v>21</v>
      </c>
      <c r="C47" s="429" t="n">
        <f aca="false">SUM(C38:C46)</f>
        <v>22</v>
      </c>
      <c r="D47" s="430" t="n">
        <f aca="false">SUM(D38:D46)</f>
        <v>32</v>
      </c>
      <c r="E47" s="430" t="n">
        <f aca="false">SUM(E38:E46)</f>
        <v>47</v>
      </c>
      <c r="F47" s="431" t="n">
        <f aca="false">SUM(B47:E47)</f>
        <v>122</v>
      </c>
    </row>
  </sheetData>
  <conditionalFormatting sqref="O37:O65536 P1:IV65536 O1:O35 A27:B37 J1:M35 H1:I1 A15:B25 A1:B1 A3:B13 H15:I25 A39:C65536 C1:C38 N1:N65536 H36:M65536 H3:I13 H27:I35 D1:G65536">
    <cfRule type="cellIs" priority="2" operator="equal" aboveAverage="0" equalAverage="0" bottom="0" percent="0" rank="0" text="" dxfId="0">
      <formula>"női mk"</formula>
    </cfRule>
    <cfRule type="cellIs" priority="3" operator="equal" aboveAverage="0" equalAverage="0" bottom="0" percent="0" rank="0" text="" dxfId="1">
      <formula>"női ob"</formula>
    </cfRule>
    <cfRule type="cellIs" priority="4" operator="equal" aboveAverage="0" equalAverage="0" bottom="0" percent="0" rank="0" text="" dxfId="2">
      <formula>"férfi ob"</formula>
    </cfRule>
  </conditionalFormatting>
  <conditionalFormatting sqref="O36 H2:I2 H14:I14 A2:B2 A14:B14 A26:B26 A38:B38 H26:I26">
    <cfRule type="cellIs" priority="5" operator="equal" aboveAverage="0" equalAverage="0" bottom="0" percent="0" rank="0" text="" dxfId="3">
      <formula>"női ob"</formula>
    </cfRule>
    <cfRule type="cellIs" priority="6" operator="equal" aboveAverage="0" equalAverage="0" bottom="0" percent="0" rank="0" text="" dxfId="4">
      <formula>"férfi o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3.7"/>
    <col collapsed="false" customWidth="true" hidden="false" outlineLevel="0" max="2" min="2" style="65" width="12.85"/>
    <col collapsed="false" customWidth="true" hidden="false" outlineLevel="0" max="3" min="3" style="65" width="12.99"/>
    <col collapsed="false" customWidth="true" hidden="false" outlineLevel="0" max="4" min="4" style="65" width="12.7"/>
    <col collapsed="false" customWidth="true" hidden="false" outlineLevel="0" max="6" min="5" style="65" width="13.99"/>
    <col collapsed="false" customWidth="false" hidden="false" outlineLevel="0" max="7" min="7" style="65" width="9.14"/>
    <col collapsed="false" customWidth="false" hidden="false" outlineLevel="0" max="8" min="8" style="66" width="9.14"/>
    <col collapsed="false" customWidth="true" hidden="false" outlineLevel="0" max="9" min="9" style="66" width="9.85"/>
    <col collapsed="false" customWidth="false" hidden="false" outlineLevel="0" max="257" min="10" style="66" width="9.14"/>
  </cols>
  <sheetData>
    <row r="1" customFormat="false" ht="15" hidden="false" customHeight="false" outlineLevel="0" collapsed="false">
      <c r="A1" s="67"/>
      <c r="B1" s="68" t="s">
        <v>38</v>
      </c>
      <c r="C1" s="69" t="s">
        <v>39</v>
      </c>
      <c r="D1" s="70" t="s">
        <v>2</v>
      </c>
      <c r="E1" s="71" t="s">
        <v>3</v>
      </c>
      <c r="F1" s="72" t="s">
        <v>40</v>
      </c>
    </row>
    <row r="2" customFormat="false" ht="14.25" hidden="false" customHeight="false" outlineLevel="0" collapsed="false">
      <c r="A2" s="67" t="s">
        <v>5</v>
      </c>
      <c r="B2" s="73" t="s">
        <v>41</v>
      </c>
      <c r="C2" s="74" t="s">
        <v>41</v>
      </c>
      <c r="D2" s="74" t="s">
        <v>41</v>
      </c>
      <c r="E2" s="75" t="s">
        <v>42</v>
      </c>
      <c r="F2" s="76"/>
      <c r="G2" s="77" t="s">
        <v>4</v>
      </c>
    </row>
    <row r="3" customFormat="false" ht="15" hidden="false" customHeight="false" outlineLevel="0" collapsed="false">
      <c r="A3" s="15" t="s">
        <v>11</v>
      </c>
      <c r="B3" s="78" t="n">
        <v>14</v>
      </c>
      <c r="C3" s="78" t="n">
        <v>15</v>
      </c>
      <c r="D3" s="79"/>
      <c r="E3" s="80"/>
      <c r="F3" s="81"/>
      <c r="G3" s="82" t="n">
        <f aca="false">SUM(B3:F3)</f>
        <v>29</v>
      </c>
    </row>
    <row r="4" customFormat="false" ht="15" hidden="false" customHeight="false" outlineLevel="0" collapsed="false">
      <c r="A4" s="30" t="s">
        <v>12</v>
      </c>
      <c r="B4" s="83"/>
      <c r="C4" s="83"/>
      <c r="D4" s="84" t="n">
        <v>25</v>
      </c>
      <c r="E4" s="85" t="n">
        <v>10</v>
      </c>
      <c r="F4" s="86"/>
      <c r="G4" s="82" t="n">
        <f aca="false">SUM(B4:F4)</f>
        <v>35</v>
      </c>
    </row>
    <row r="5" customFormat="false" ht="15" hidden="false" customHeight="false" outlineLevel="0" collapsed="false">
      <c r="A5" s="30" t="s">
        <v>13</v>
      </c>
      <c r="B5" s="84" t="n">
        <v>14</v>
      </c>
      <c r="C5" s="84" t="n">
        <v>16</v>
      </c>
      <c r="D5" s="87"/>
      <c r="E5" s="88"/>
      <c r="F5" s="89"/>
      <c r="G5" s="82" t="n">
        <f aca="false">SUM(B5:F5)</f>
        <v>30</v>
      </c>
    </row>
    <row r="6" customFormat="false" ht="15" hidden="false" customHeight="false" outlineLevel="0" collapsed="false">
      <c r="A6" s="30" t="s">
        <v>14</v>
      </c>
      <c r="B6" s="83"/>
      <c r="C6" s="83"/>
      <c r="D6" s="83"/>
      <c r="E6" s="85" t="n">
        <v>11</v>
      </c>
      <c r="F6" s="86"/>
      <c r="G6" s="82" t="n">
        <f aca="false">SUM(B6:F6)</f>
        <v>11</v>
      </c>
    </row>
    <row r="7" customFormat="false" ht="15" hidden="false" customHeight="false" outlineLevel="0" collapsed="false">
      <c r="A7" s="30" t="s">
        <v>15</v>
      </c>
      <c r="B7" s="83"/>
      <c r="C7" s="83"/>
      <c r="D7" s="84" t="n">
        <v>5</v>
      </c>
      <c r="E7" s="90"/>
      <c r="F7" s="91"/>
      <c r="G7" s="82" t="n">
        <f aca="false">SUM(B7:F7)</f>
        <v>5</v>
      </c>
    </row>
    <row r="8" customFormat="false" ht="15" hidden="false" customHeight="false" outlineLevel="0" collapsed="false">
      <c r="A8" s="30" t="s">
        <v>16</v>
      </c>
      <c r="B8" s="83"/>
      <c r="C8" s="83"/>
      <c r="D8" s="84" t="n">
        <v>24</v>
      </c>
      <c r="E8" s="85" t="n">
        <v>18</v>
      </c>
      <c r="F8" s="86"/>
      <c r="G8" s="82" t="n">
        <f aca="false">SUM(B8:F8)</f>
        <v>42</v>
      </c>
    </row>
    <row r="9" customFormat="false" ht="15.75" hidden="false" customHeight="false" outlineLevel="0" collapsed="false">
      <c r="A9" s="30" t="s">
        <v>17</v>
      </c>
      <c r="B9" s="83"/>
      <c r="C9" s="84" t="n">
        <v>16</v>
      </c>
      <c r="D9" s="84" t="n">
        <v>29</v>
      </c>
      <c r="E9" s="85" t="n">
        <v>24</v>
      </c>
      <c r="F9" s="86"/>
      <c r="G9" s="92" t="n">
        <f aca="false">SUM(B9:F9)</f>
        <v>69</v>
      </c>
    </row>
    <row r="10" customFormat="false" ht="15" hidden="false" customHeight="false" outlineLevel="0" collapsed="false">
      <c r="A10" s="30" t="s">
        <v>18</v>
      </c>
      <c r="B10" s="83"/>
      <c r="C10" s="83"/>
      <c r="D10" s="83"/>
      <c r="E10" s="85" t="n">
        <v>11</v>
      </c>
      <c r="F10" s="86"/>
      <c r="G10" s="82" t="n">
        <f aca="false">SUM(B10:F10)</f>
        <v>11</v>
      </c>
    </row>
    <row r="11" customFormat="false" ht="15" hidden="false" customHeight="false" outlineLevel="0" collapsed="false">
      <c r="A11" s="30" t="s">
        <v>19</v>
      </c>
      <c r="B11" s="84" t="n">
        <v>14</v>
      </c>
      <c r="C11" s="84" t="n">
        <v>16</v>
      </c>
      <c r="D11" s="87"/>
      <c r="E11" s="88"/>
      <c r="F11" s="89"/>
      <c r="G11" s="82" t="n">
        <f aca="false">SUM(B11:F11)</f>
        <v>30</v>
      </c>
    </row>
    <row r="12" customFormat="false" ht="15" hidden="false" customHeight="false" outlineLevel="0" collapsed="false">
      <c r="A12" s="30" t="s">
        <v>20</v>
      </c>
      <c r="B12" s="83"/>
      <c r="C12" s="84" t="n">
        <v>4</v>
      </c>
      <c r="D12" s="84" t="n">
        <v>29</v>
      </c>
      <c r="E12" s="85" t="n">
        <v>25</v>
      </c>
      <c r="F12" s="86"/>
      <c r="G12" s="82" t="n">
        <f aca="false">SUM(B12:F12)</f>
        <v>58</v>
      </c>
    </row>
    <row r="13" customFormat="false" ht="15" hidden="false" customHeight="false" outlineLevel="0" collapsed="false">
      <c r="A13" s="30" t="s">
        <v>21</v>
      </c>
      <c r="B13" s="83"/>
      <c r="C13" s="83"/>
      <c r="D13" s="84" t="n">
        <v>26</v>
      </c>
      <c r="E13" s="85" t="n">
        <v>24</v>
      </c>
      <c r="F13" s="86"/>
      <c r="G13" s="82" t="n">
        <f aca="false">SUM(B13:F13)</f>
        <v>50</v>
      </c>
    </row>
    <row r="14" customFormat="false" ht="15" hidden="false" customHeight="false" outlineLevel="0" collapsed="false">
      <c r="A14" s="30" t="s">
        <v>22</v>
      </c>
      <c r="B14" s="83"/>
      <c r="C14" s="83"/>
      <c r="D14" s="84" t="n">
        <v>25</v>
      </c>
      <c r="E14" s="85" t="n">
        <v>5</v>
      </c>
      <c r="F14" s="86"/>
      <c r="G14" s="82" t="n">
        <f aca="false">SUM(B14:F14)</f>
        <v>30</v>
      </c>
    </row>
    <row r="15" customFormat="false" ht="15" hidden="false" customHeight="false" outlineLevel="0" collapsed="false">
      <c r="A15" s="30" t="s">
        <v>23</v>
      </c>
      <c r="B15" s="84"/>
      <c r="C15" s="84" t="n">
        <v>6</v>
      </c>
      <c r="D15" s="87"/>
      <c r="E15" s="88"/>
      <c r="F15" s="89"/>
      <c r="G15" s="82" t="n">
        <f aca="false">SUM(B15:F15)</f>
        <v>6</v>
      </c>
    </row>
    <row r="16" customFormat="false" ht="15" hidden="false" customHeight="false" outlineLevel="0" collapsed="false">
      <c r="A16" s="30" t="s">
        <v>24</v>
      </c>
      <c r="B16" s="84"/>
      <c r="C16" s="84" t="n">
        <v>5</v>
      </c>
      <c r="D16" s="87"/>
      <c r="E16" s="88"/>
      <c r="F16" s="89"/>
      <c r="G16" s="82" t="n">
        <f aca="false">SUM(B16:F16)</f>
        <v>5</v>
      </c>
    </row>
    <row r="17" customFormat="false" ht="15" hidden="false" customHeight="false" outlineLevel="0" collapsed="false">
      <c r="A17" s="30" t="s">
        <v>25</v>
      </c>
      <c r="B17" s="84"/>
      <c r="C17" s="84" t="n">
        <v>16</v>
      </c>
      <c r="D17" s="87"/>
      <c r="E17" s="88"/>
      <c r="F17" s="89"/>
      <c r="G17" s="82" t="n">
        <f aca="false">SUM(B17:F17)</f>
        <v>16</v>
      </c>
    </row>
    <row r="18" customFormat="false" ht="15" hidden="false" customHeight="false" outlineLevel="0" collapsed="false">
      <c r="A18" s="30" t="s">
        <v>26</v>
      </c>
      <c r="B18" s="83"/>
      <c r="C18" s="83"/>
      <c r="D18" s="83"/>
      <c r="E18" s="85" t="n">
        <v>24</v>
      </c>
      <c r="F18" s="86"/>
      <c r="G18" s="82" t="n">
        <f aca="false">SUM(B18:F18)</f>
        <v>24</v>
      </c>
    </row>
    <row r="19" customFormat="false" ht="15.75" hidden="false" customHeight="false" outlineLevel="0" collapsed="false">
      <c r="A19" s="30" t="s">
        <v>27</v>
      </c>
      <c r="B19" s="84" t="n">
        <v>14</v>
      </c>
      <c r="C19" s="84" t="n">
        <v>16</v>
      </c>
      <c r="D19" s="84" t="n">
        <v>21</v>
      </c>
      <c r="E19" s="85" t="n">
        <v>20</v>
      </c>
      <c r="F19" s="86"/>
      <c r="G19" s="92" t="n">
        <f aca="false">SUM(B19:F19)</f>
        <v>71</v>
      </c>
    </row>
    <row r="20" customFormat="false" ht="15" hidden="false" customHeight="false" outlineLevel="0" collapsed="false">
      <c r="A20" s="30" t="s">
        <v>28</v>
      </c>
      <c r="B20" s="83"/>
      <c r="C20" s="84" t="n">
        <v>5</v>
      </c>
      <c r="D20" s="84" t="n">
        <v>29</v>
      </c>
      <c r="E20" s="85" t="n">
        <v>22</v>
      </c>
      <c r="F20" s="86"/>
      <c r="G20" s="82" t="n">
        <f aca="false">SUM(B20:F20)</f>
        <v>56</v>
      </c>
    </row>
    <row r="21" customFormat="false" ht="15" hidden="false" customHeight="false" outlineLevel="0" collapsed="false">
      <c r="A21" s="30" t="s">
        <v>29</v>
      </c>
      <c r="B21" s="83"/>
      <c r="C21" s="83"/>
      <c r="D21" s="84" t="n">
        <v>28</v>
      </c>
      <c r="E21" s="85" t="n">
        <v>22</v>
      </c>
      <c r="F21" s="86"/>
      <c r="G21" s="82" t="n">
        <f aca="false">SUM(B21:F21)</f>
        <v>50</v>
      </c>
    </row>
    <row r="22" customFormat="false" ht="15" hidden="false" customHeight="false" outlineLevel="0" collapsed="false">
      <c r="A22" s="30" t="s">
        <v>30</v>
      </c>
      <c r="B22" s="84"/>
      <c r="C22" s="84" t="n">
        <v>11</v>
      </c>
      <c r="D22" s="87"/>
      <c r="E22" s="88"/>
      <c r="F22" s="89"/>
      <c r="G22" s="82" t="n">
        <f aca="false">SUM(B22:F22)</f>
        <v>11</v>
      </c>
    </row>
    <row r="23" customFormat="false" ht="15" hidden="false" customHeight="false" outlineLevel="0" collapsed="false">
      <c r="A23" s="30" t="s">
        <v>43</v>
      </c>
      <c r="B23" s="84" t="n">
        <v>7</v>
      </c>
      <c r="C23" s="84"/>
      <c r="D23" s="87"/>
      <c r="E23" s="88"/>
      <c r="F23" s="89"/>
      <c r="G23" s="82" t="n">
        <f aca="false">SUM(B23:F23)</f>
        <v>7</v>
      </c>
    </row>
    <row r="24" customFormat="false" ht="15" hidden="false" customHeight="false" outlineLevel="0" collapsed="false">
      <c r="A24" s="30" t="s">
        <v>31</v>
      </c>
      <c r="B24" s="83"/>
      <c r="C24" s="83"/>
      <c r="D24" s="84" t="n">
        <v>29</v>
      </c>
      <c r="E24" s="85" t="n">
        <v>24</v>
      </c>
      <c r="F24" s="86"/>
      <c r="G24" s="82" t="n">
        <f aca="false">SUM(B24:F24)</f>
        <v>53</v>
      </c>
    </row>
    <row r="25" customFormat="false" ht="15" hidden="false" customHeight="false" outlineLevel="0" collapsed="false">
      <c r="A25" s="30" t="s">
        <v>32</v>
      </c>
      <c r="B25" s="83"/>
      <c r="C25" s="83"/>
      <c r="D25" s="84" t="n">
        <v>26</v>
      </c>
      <c r="E25" s="85" t="n">
        <v>24</v>
      </c>
      <c r="F25" s="86"/>
      <c r="G25" s="82" t="n">
        <f aca="false">SUM(B25:F25)</f>
        <v>50</v>
      </c>
    </row>
    <row r="26" customFormat="false" ht="15" hidden="false" customHeight="false" outlineLevel="0" collapsed="false">
      <c r="A26" s="30" t="s">
        <v>33</v>
      </c>
      <c r="B26" s="84"/>
      <c r="C26" s="84" t="n">
        <v>12</v>
      </c>
      <c r="D26" s="84" t="n">
        <v>6</v>
      </c>
      <c r="E26" s="85" t="n">
        <v>15</v>
      </c>
      <c r="F26" s="86"/>
      <c r="G26" s="82" t="n">
        <f aca="false">SUM(B26:F26)</f>
        <v>33</v>
      </c>
    </row>
    <row r="27" customFormat="false" ht="15" hidden="false" customHeight="false" outlineLevel="0" collapsed="false">
      <c r="A27" s="30" t="s">
        <v>34</v>
      </c>
      <c r="B27" s="83"/>
      <c r="C27" s="83"/>
      <c r="D27" s="83"/>
      <c r="E27" s="85" t="n">
        <v>20</v>
      </c>
      <c r="F27" s="86"/>
      <c r="G27" s="82" t="n">
        <f aca="false">SUM(B27:F27)</f>
        <v>20</v>
      </c>
    </row>
    <row r="28" customFormat="false" ht="15" hidden="false" customHeight="false" outlineLevel="0" collapsed="false">
      <c r="A28" s="30" t="s">
        <v>35</v>
      </c>
      <c r="B28" s="83"/>
      <c r="C28" s="83"/>
      <c r="D28" s="84" t="n">
        <v>6</v>
      </c>
      <c r="E28" s="85" t="n">
        <v>21</v>
      </c>
      <c r="F28" s="86"/>
      <c r="G28" s="82" t="n">
        <f aca="false">SUM(B28:F28)</f>
        <v>27</v>
      </c>
    </row>
    <row r="29" customFormat="false" ht="15.75" hidden="false" customHeight="false" outlineLevel="0" collapsed="false">
      <c r="A29" s="30" t="s">
        <v>36</v>
      </c>
      <c r="B29" s="84" t="n">
        <v>14</v>
      </c>
      <c r="C29" s="84" t="n">
        <v>16</v>
      </c>
      <c r="D29" s="84" t="n">
        <v>29</v>
      </c>
      <c r="E29" s="85" t="n">
        <v>25</v>
      </c>
      <c r="F29" s="86"/>
      <c r="G29" s="92" t="n">
        <f aca="false">SUM(B29:F29)</f>
        <v>84</v>
      </c>
    </row>
    <row r="30" customFormat="false" ht="15" hidden="false" customHeight="false" outlineLevel="0" collapsed="false">
      <c r="A30" s="30" t="s">
        <v>37</v>
      </c>
      <c r="B30" s="83"/>
      <c r="C30" s="83"/>
      <c r="D30" s="83"/>
      <c r="E30" s="85" t="n">
        <v>3</v>
      </c>
      <c r="F30" s="86"/>
      <c r="G30" s="82" t="n">
        <f aca="false">SUM(B30:F30)</f>
        <v>3</v>
      </c>
    </row>
    <row r="31" customFormat="false" ht="14.25" hidden="false" customHeight="false" outlineLevel="0" collapsed="false">
      <c r="A31" s="93"/>
      <c r="B31" s="84"/>
      <c r="C31" s="84"/>
      <c r="D31" s="84"/>
      <c r="E31" s="85"/>
      <c r="F31" s="86"/>
      <c r="G31" s="82" t="n">
        <f aca="false">SUM(B31:F31)</f>
        <v>0</v>
      </c>
    </row>
    <row r="32" customFormat="false" ht="14.25" hidden="false" customHeight="false" outlineLevel="0" collapsed="false">
      <c r="A32" s="93"/>
      <c r="B32" s="84"/>
      <c r="C32" s="84"/>
      <c r="D32" s="84"/>
      <c r="E32" s="85"/>
      <c r="F32" s="86"/>
      <c r="G32" s="82" t="n">
        <f aca="false">SUM(B32:F32)</f>
        <v>0</v>
      </c>
    </row>
    <row r="33" customFormat="false" ht="14.25" hidden="false" customHeight="false" outlineLevel="0" collapsed="false">
      <c r="A33" s="93"/>
      <c r="B33" s="84"/>
      <c r="C33" s="84"/>
      <c r="D33" s="84"/>
      <c r="E33" s="85"/>
      <c r="F33" s="86"/>
      <c r="G33" s="82" t="n">
        <f aca="false">SUM(B33:F33)</f>
        <v>0</v>
      </c>
    </row>
    <row r="34" customFormat="false" ht="14.25" hidden="false" customHeight="false" outlineLevel="0" collapsed="false">
      <c r="A34" s="93"/>
      <c r="B34" s="84"/>
      <c r="C34" s="84"/>
      <c r="D34" s="84"/>
      <c r="E34" s="85"/>
      <c r="F34" s="86"/>
      <c r="G34" s="82" t="n">
        <f aca="false">SUM(B34:F34)</f>
        <v>0</v>
      </c>
    </row>
    <row r="35" customFormat="false" ht="14.25" hidden="false" customHeight="false" outlineLevel="0" collapsed="false">
      <c r="A35" s="67"/>
      <c r="B35" s="84"/>
      <c r="C35" s="84"/>
      <c r="D35" s="84"/>
      <c r="E35" s="85"/>
      <c r="F35" s="86"/>
      <c r="G35" s="82" t="n">
        <f aca="false">SUM(B35:F35)</f>
        <v>0</v>
      </c>
    </row>
    <row r="36" customFormat="false" ht="14.25" hidden="false" customHeight="false" outlineLevel="0" collapsed="false">
      <c r="A36" s="94"/>
      <c r="B36" s="84"/>
      <c r="C36" s="84"/>
      <c r="D36" s="84"/>
      <c r="E36" s="85"/>
      <c r="F36" s="86"/>
      <c r="G36" s="82" t="n">
        <f aca="false">SUM(B36:F36)</f>
        <v>0</v>
      </c>
    </row>
    <row r="37" customFormat="false" ht="14.25" hidden="false" customHeight="false" outlineLevel="0" collapsed="false">
      <c r="A37" s="93"/>
      <c r="B37" s="84"/>
      <c r="C37" s="84"/>
      <c r="D37" s="84"/>
      <c r="E37" s="85"/>
      <c r="F37" s="86"/>
      <c r="G37" s="82" t="n">
        <f aca="false">SUM(B37:F37)</f>
        <v>0</v>
      </c>
    </row>
    <row r="38" customFormat="false" ht="14.25" hidden="false" customHeight="false" outlineLevel="0" collapsed="false">
      <c r="A38" s="93"/>
      <c r="B38" s="84"/>
      <c r="C38" s="84"/>
      <c r="D38" s="84"/>
      <c r="E38" s="85"/>
      <c r="F38" s="86"/>
      <c r="G38" s="82" t="n">
        <f aca="false">SUM(B38:F38)</f>
        <v>0</v>
      </c>
    </row>
    <row r="39" customFormat="false" ht="14.25" hidden="false" customHeight="false" outlineLevel="0" collapsed="false">
      <c r="A39" s="93"/>
      <c r="B39" s="84"/>
      <c r="C39" s="84"/>
      <c r="D39" s="84"/>
      <c r="E39" s="85"/>
      <c r="F39" s="86"/>
      <c r="G39" s="82" t="n">
        <f aca="false">SUM(B39:F39)</f>
        <v>0</v>
      </c>
    </row>
    <row r="40" customFormat="false" ht="14.25" hidden="false" customHeight="false" outlineLevel="0" collapsed="false">
      <c r="A40" s="93"/>
      <c r="B40" s="84"/>
      <c r="C40" s="84"/>
      <c r="D40" s="84"/>
      <c r="E40" s="85"/>
      <c r="F40" s="86"/>
      <c r="G40" s="82" t="n">
        <f aca="false">SUM(B40:F40)</f>
        <v>0</v>
      </c>
    </row>
    <row r="41" customFormat="false" ht="14.25" hidden="false" customHeight="false" outlineLevel="0" collapsed="false">
      <c r="A41" s="67"/>
      <c r="B41" s="84"/>
      <c r="C41" s="84"/>
      <c r="D41" s="84"/>
      <c r="E41" s="85"/>
      <c r="F41" s="86"/>
      <c r="G41" s="82" t="n">
        <f aca="false">SUM(B41:F41)</f>
        <v>0</v>
      </c>
    </row>
    <row r="42" customFormat="false" ht="14.25" hidden="false" customHeight="false" outlineLevel="0" collapsed="false">
      <c r="A42" s="67"/>
      <c r="B42" s="84"/>
      <c r="C42" s="84"/>
      <c r="D42" s="84"/>
      <c r="E42" s="85"/>
      <c r="F42" s="86"/>
      <c r="G42" s="82" t="n">
        <f aca="false">SUM(B42:F42)</f>
        <v>0</v>
      </c>
    </row>
    <row r="43" customFormat="false" ht="14.25" hidden="false" customHeight="false" outlineLevel="0" collapsed="false">
      <c r="A43" s="93"/>
      <c r="B43" s="84"/>
      <c r="C43" s="84"/>
      <c r="D43" s="84"/>
      <c r="E43" s="85"/>
      <c r="F43" s="86"/>
      <c r="G43" s="82" t="n">
        <f aca="false">SUM(B43:F43)</f>
        <v>0</v>
      </c>
    </row>
    <row r="44" customFormat="false" ht="14.25" hidden="false" customHeight="false" outlineLevel="0" collapsed="false">
      <c r="A44" s="67"/>
      <c r="B44" s="84"/>
      <c r="C44" s="84"/>
      <c r="D44" s="84"/>
      <c r="E44" s="85"/>
      <c r="F44" s="86"/>
      <c r="G44" s="82" t="n">
        <f aca="false">SUM(B44:F44)</f>
        <v>0</v>
      </c>
    </row>
    <row r="45" customFormat="false" ht="14.25" hidden="false" customHeight="false" outlineLevel="0" collapsed="false">
      <c r="A45" s="93"/>
      <c r="B45" s="84"/>
      <c r="C45" s="84"/>
      <c r="D45" s="84"/>
      <c r="E45" s="85"/>
      <c r="F45" s="86"/>
      <c r="G45" s="82" t="n">
        <f aca="false">SUM(B45:F45)</f>
        <v>0</v>
      </c>
    </row>
    <row r="46" customFormat="false" ht="14.25" hidden="false" customHeight="false" outlineLevel="0" collapsed="false">
      <c r="A46" s="93"/>
      <c r="B46" s="84"/>
      <c r="C46" s="84"/>
      <c r="D46" s="84"/>
      <c r="E46" s="85"/>
      <c r="F46" s="86"/>
      <c r="G46" s="82" t="n">
        <f aca="false">SUM(B46:F46)</f>
        <v>0</v>
      </c>
    </row>
    <row r="47" customFormat="false" ht="14.25" hidden="false" customHeight="false" outlineLevel="0" collapsed="false">
      <c r="A47" s="93"/>
      <c r="B47" s="84"/>
      <c r="C47" s="84"/>
      <c r="D47" s="84"/>
      <c r="E47" s="85"/>
      <c r="F47" s="86"/>
      <c r="G47" s="82" t="n">
        <f aca="false">SUM(B47:F47)</f>
        <v>0</v>
      </c>
    </row>
    <row r="48" customFormat="false" ht="14.25" hidden="false" customHeight="false" outlineLevel="0" collapsed="false">
      <c r="A48" s="93"/>
      <c r="B48" s="84"/>
      <c r="C48" s="84"/>
      <c r="D48" s="84"/>
      <c r="E48" s="85"/>
      <c r="F48" s="86"/>
      <c r="G48" s="82" t="n">
        <f aca="false">SUM(B48:F48)</f>
        <v>0</v>
      </c>
    </row>
    <row r="49" customFormat="false" ht="14.25" hidden="false" customHeight="false" outlineLevel="0" collapsed="false">
      <c r="A49" s="93"/>
      <c r="B49" s="84"/>
      <c r="C49" s="95"/>
      <c r="D49" s="84"/>
      <c r="E49" s="85"/>
      <c r="F49" s="86"/>
      <c r="G49" s="82" t="n">
        <f aca="false">SUM(B49:F49)</f>
        <v>0</v>
      </c>
    </row>
    <row r="50" customFormat="false" ht="14.25" hidden="false" customHeight="false" outlineLevel="0" collapsed="false">
      <c r="A50" s="93"/>
      <c r="B50" s="84"/>
      <c r="C50" s="84"/>
      <c r="D50" s="84"/>
      <c r="E50" s="85"/>
      <c r="F50" s="86"/>
      <c r="G50" s="82" t="n">
        <f aca="false">SUM(B50:F50)</f>
        <v>0</v>
      </c>
    </row>
    <row r="51" customFormat="false" ht="14.25" hidden="false" customHeight="false" outlineLevel="0" collapsed="false">
      <c r="A51" s="93"/>
      <c r="B51" s="78"/>
      <c r="C51" s="78"/>
      <c r="D51" s="78"/>
      <c r="E51" s="96"/>
      <c r="F51" s="97"/>
      <c r="G51" s="82" t="n">
        <f aca="false">SUM(B51:F51)</f>
        <v>0</v>
      </c>
    </row>
    <row r="52" customFormat="false" ht="14.25" hidden="false" customHeight="false" outlineLevel="0" collapsed="false">
      <c r="A52" s="93"/>
      <c r="B52" s="84"/>
      <c r="C52" s="84"/>
      <c r="D52" s="84"/>
      <c r="E52" s="85"/>
      <c r="F52" s="86"/>
      <c r="G52" s="82" t="n">
        <f aca="false">SUM(B52:F52)</f>
        <v>0</v>
      </c>
    </row>
    <row r="53" customFormat="false" ht="14.25" hidden="false" customHeight="false" outlineLevel="0" collapsed="false">
      <c r="A53" s="93"/>
      <c r="B53" s="84"/>
      <c r="C53" s="84"/>
      <c r="D53" s="84"/>
      <c r="E53" s="85"/>
      <c r="F53" s="86"/>
      <c r="G53" s="82" t="n">
        <f aca="false">SUM(B53:F53)</f>
        <v>0</v>
      </c>
    </row>
    <row r="54" customFormat="false" ht="14.25" hidden="false" customHeight="false" outlineLevel="0" collapsed="false">
      <c r="A54" s="93"/>
      <c r="B54" s="84"/>
      <c r="C54" s="84"/>
      <c r="D54" s="84"/>
      <c r="E54" s="85"/>
      <c r="F54" s="86"/>
      <c r="G54" s="82" t="n">
        <f aca="false">SUM(B54:F54)</f>
        <v>0</v>
      </c>
    </row>
    <row r="55" customFormat="false" ht="14.25" hidden="false" customHeight="false" outlineLevel="0" collapsed="false">
      <c r="A55" s="93"/>
      <c r="B55" s="84"/>
      <c r="C55" s="84"/>
      <c r="D55" s="84"/>
      <c r="E55" s="85"/>
      <c r="F55" s="86"/>
      <c r="G55" s="82" t="n">
        <f aca="false">SUM(B55:F55)</f>
        <v>0</v>
      </c>
    </row>
    <row r="56" customFormat="false" ht="14.25" hidden="false" customHeight="false" outlineLevel="0" collapsed="false">
      <c r="A56" s="93"/>
      <c r="B56" s="84"/>
      <c r="C56" s="84"/>
      <c r="D56" s="84"/>
      <c r="E56" s="85"/>
      <c r="F56" s="86"/>
      <c r="G56" s="82" t="n">
        <f aca="false">SUM(B56:F56)</f>
        <v>0</v>
      </c>
    </row>
    <row r="57" customFormat="false" ht="14.25" hidden="false" customHeight="false" outlineLevel="0" collapsed="false">
      <c r="A57" s="93"/>
      <c r="B57" s="84"/>
      <c r="C57" s="84"/>
      <c r="D57" s="84"/>
      <c r="E57" s="85"/>
      <c r="F57" s="86"/>
      <c r="G57" s="82" t="n">
        <f aca="false">SUM(B57:F57)</f>
        <v>0</v>
      </c>
    </row>
    <row r="58" customFormat="false" ht="14.25" hidden="false" customHeight="false" outlineLevel="0" collapsed="false">
      <c r="A58" s="93"/>
      <c r="B58" s="84"/>
      <c r="C58" s="84"/>
      <c r="D58" s="84"/>
      <c r="E58" s="85"/>
      <c r="F58" s="86"/>
      <c r="G58" s="82" t="n">
        <f aca="false">SUM(B58:F58)</f>
        <v>0</v>
      </c>
    </row>
    <row r="59" customFormat="false" ht="14.25" hidden="false" customHeight="false" outlineLevel="0" collapsed="false">
      <c r="A59" s="93"/>
      <c r="B59" s="84"/>
      <c r="C59" s="84"/>
      <c r="D59" s="84"/>
      <c r="E59" s="85"/>
      <c r="F59" s="86"/>
      <c r="G59" s="82" t="n">
        <f aca="false">SUM(B59:F59)</f>
        <v>0</v>
      </c>
    </row>
    <row r="60" customFormat="false" ht="14.25" hidden="false" customHeight="false" outlineLevel="0" collapsed="false">
      <c r="A60" s="67"/>
      <c r="B60" s="84"/>
      <c r="C60" s="84"/>
      <c r="D60" s="84"/>
      <c r="E60" s="85"/>
      <c r="F60" s="86"/>
      <c r="G60" s="82" t="n">
        <f aca="false">SUM(B60:F60)</f>
        <v>0</v>
      </c>
    </row>
    <row r="61" customFormat="false" ht="14.25" hidden="false" customHeight="false" outlineLevel="0" collapsed="false">
      <c r="A61" s="67"/>
      <c r="B61" s="84"/>
      <c r="C61" s="84"/>
      <c r="D61" s="84"/>
      <c r="E61" s="85"/>
      <c r="F61" s="86"/>
      <c r="G61" s="82" t="n">
        <f aca="false">SUM(B61:F61)</f>
        <v>0</v>
      </c>
    </row>
    <row r="62" customFormat="false" ht="14.25" hidden="false" customHeight="false" outlineLevel="0" collapsed="false">
      <c r="A62" s="67"/>
      <c r="B62" s="84"/>
      <c r="C62" s="84"/>
      <c r="D62" s="84"/>
      <c r="E62" s="85"/>
      <c r="F62" s="86"/>
      <c r="G62" s="82" t="n">
        <f aca="false">SUM(B62:F62)</f>
        <v>0</v>
      </c>
    </row>
    <row r="63" customFormat="false" ht="14.25" hidden="false" customHeight="false" outlineLevel="0" collapsed="false">
      <c r="A63" s="93"/>
      <c r="B63" s="84"/>
      <c r="C63" s="84"/>
      <c r="D63" s="84"/>
      <c r="E63" s="85"/>
      <c r="F63" s="86"/>
      <c r="G63" s="82" t="n">
        <f aca="false">SUM(B63:F63)</f>
        <v>0</v>
      </c>
    </row>
    <row r="64" customFormat="false" ht="14.25" hidden="false" customHeight="false" outlineLevel="0" collapsed="false">
      <c r="A64" s="67"/>
      <c r="B64" s="84"/>
      <c r="C64" s="84"/>
      <c r="D64" s="84"/>
      <c r="E64" s="85"/>
      <c r="F64" s="86"/>
      <c r="G64" s="82" t="n">
        <f aca="false">SUM(B64:F64)</f>
        <v>0</v>
      </c>
    </row>
    <row r="65" customFormat="false" ht="14.25" hidden="false" customHeight="false" outlineLevel="0" collapsed="false">
      <c r="A65" s="67"/>
      <c r="B65" s="84"/>
      <c r="C65" s="84"/>
      <c r="D65" s="84"/>
      <c r="E65" s="85"/>
      <c r="F65" s="86"/>
      <c r="G65" s="82" t="n">
        <f aca="false">SUM(B65:F65)</f>
        <v>0</v>
      </c>
    </row>
    <row r="66" customFormat="false" ht="14.25" hidden="false" customHeight="false" outlineLevel="0" collapsed="false">
      <c r="A66" s="93"/>
      <c r="B66" s="84"/>
      <c r="C66" s="84"/>
      <c r="D66" s="84"/>
      <c r="E66" s="85"/>
      <c r="F66" s="86"/>
      <c r="G66" s="82" t="n">
        <f aca="false">SUM(B66:F66)</f>
        <v>0</v>
      </c>
    </row>
    <row r="67" customFormat="false" ht="14.25" hidden="false" customHeight="false" outlineLevel="0" collapsed="false">
      <c r="A67" s="67"/>
      <c r="B67" s="84"/>
      <c r="C67" s="84"/>
      <c r="D67" s="84"/>
      <c r="E67" s="85"/>
      <c r="F67" s="86"/>
      <c r="G67" s="82" t="n">
        <f aca="false">SUM(B67:F67)</f>
        <v>0</v>
      </c>
    </row>
    <row r="68" customFormat="false" ht="14.25" hidden="false" customHeight="false" outlineLevel="0" collapsed="false">
      <c r="A68" s="93"/>
      <c r="B68" s="84"/>
      <c r="C68" s="84"/>
      <c r="D68" s="84"/>
      <c r="E68" s="85"/>
      <c r="F68" s="86"/>
      <c r="G68" s="82" t="n">
        <f aca="false">SUM(B68:F68)</f>
        <v>0</v>
      </c>
    </row>
    <row r="69" customFormat="false" ht="14.25" hidden="false" customHeight="false" outlineLevel="0" collapsed="false">
      <c r="A69" s="93"/>
      <c r="B69" s="84"/>
      <c r="C69" s="84"/>
      <c r="D69" s="84"/>
      <c r="E69" s="85"/>
      <c r="F69" s="86"/>
      <c r="G69" s="82" t="n">
        <f aca="false">SUM(B69:F69)</f>
        <v>0</v>
      </c>
    </row>
    <row r="70" customFormat="false" ht="14.25" hidden="false" customHeight="false" outlineLevel="0" collapsed="false">
      <c r="A70" s="93"/>
      <c r="B70" s="84"/>
      <c r="C70" s="84"/>
      <c r="D70" s="84"/>
      <c r="E70" s="85"/>
      <c r="F70" s="86"/>
      <c r="G70" s="82" t="n">
        <f aca="false">SUM(B70:F70)</f>
        <v>0</v>
      </c>
    </row>
    <row r="71" customFormat="false" ht="14.25" hidden="false" customHeight="false" outlineLevel="0" collapsed="false">
      <c r="A71" s="98"/>
      <c r="B71" s="99"/>
      <c r="C71" s="100"/>
      <c r="D71" s="100"/>
      <c r="E71" s="101"/>
      <c r="F71" s="86"/>
      <c r="G71" s="82" t="n">
        <f aca="false">SUM(B71:F71)</f>
        <v>0</v>
      </c>
    </row>
    <row r="72" customFormat="false" ht="14.25" hidden="false" customHeight="false" outlineLevel="0" collapsed="false">
      <c r="A72" s="98"/>
      <c r="B72" s="102"/>
      <c r="C72" s="102"/>
      <c r="D72" s="102"/>
      <c r="E72" s="102"/>
      <c r="F72" s="86"/>
      <c r="G72" s="82" t="n">
        <f aca="false">SUM(B72:F72)</f>
        <v>0</v>
      </c>
    </row>
    <row r="73" customFormat="false" ht="14.25" hidden="false" customHeight="false" outlineLevel="0" collapsed="false">
      <c r="A73" s="98"/>
      <c r="B73" s="102"/>
      <c r="C73" s="102"/>
      <c r="D73" s="102"/>
      <c r="E73" s="102"/>
      <c r="F73" s="86"/>
      <c r="G73" s="82" t="n">
        <f aca="false">SUM(B73:F73)</f>
        <v>0</v>
      </c>
    </row>
    <row r="74" customFormat="false" ht="14.25" hidden="false" customHeight="false" outlineLevel="0" collapsed="false">
      <c r="A74" s="98"/>
      <c r="B74" s="102"/>
      <c r="C74" s="102"/>
      <c r="D74" s="102"/>
      <c r="E74" s="102"/>
      <c r="F74" s="86"/>
      <c r="G74" s="82" t="n">
        <f aca="false">SUM(B74:F74)</f>
        <v>0</v>
      </c>
    </row>
    <row r="75" customFormat="false" ht="14.25" hidden="false" customHeight="false" outlineLevel="0" collapsed="false">
      <c r="A75" s="98"/>
      <c r="B75" s="102"/>
      <c r="C75" s="102"/>
      <c r="D75" s="102"/>
      <c r="E75" s="102"/>
      <c r="F75" s="86"/>
      <c r="G75" s="82" t="n">
        <f aca="false">SUM(B75:F75)</f>
        <v>0</v>
      </c>
    </row>
    <row r="76" customFormat="false" ht="14.25" hidden="false" customHeight="false" outlineLevel="0" collapsed="false">
      <c r="A76" s="103"/>
      <c r="B76" s="102"/>
      <c r="C76" s="102"/>
      <c r="D76" s="102"/>
      <c r="E76" s="102"/>
      <c r="F76" s="102"/>
      <c r="G76" s="104" t="n">
        <f aca="false">SUM(B76:F76)</f>
        <v>0</v>
      </c>
    </row>
    <row r="77" customFormat="false" ht="14.25" hidden="false" customHeight="false" outlineLevel="0" collapsed="false">
      <c r="A77" s="103"/>
      <c r="B77" s="102"/>
      <c r="C77" s="102"/>
      <c r="D77" s="102"/>
      <c r="E77" s="102"/>
      <c r="F77" s="102"/>
      <c r="G77" s="104"/>
    </row>
    <row r="78" customFormat="false" ht="14.25" hidden="false" customHeight="false" outlineLevel="0" collapsed="false">
      <c r="A78" s="103"/>
      <c r="B78" s="102"/>
      <c r="C78" s="102"/>
      <c r="D78" s="102"/>
      <c r="E78" s="102"/>
      <c r="F78" s="102"/>
      <c r="G78" s="104"/>
    </row>
    <row r="79" customFormat="false" ht="14.25" hidden="false" customHeight="false" outlineLevel="0" collapsed="false">
      <c r="A79" s="103"/>
      <c r="B79" s="102"/>
      <c r="C79" s="102"/>
      <c r="D79" s="102"/>
      <c r="E79" s="102"/>
      <c r="F79" s="102"/>
      <c r="G79" s="104"/>
    </row>
    <row r="80" customFormat="false" ht="14.25" hidden="false" customHeight="false" outlineLevel="0" collapsed="false">
      <c r="A80" s="103"/>
      <c r="B80" s="102"/>
      <c r="C80" s="102"/>
      <c r="D80" s="102"/>
      <c r="E80" s="102"/>
      <c r="F80" s="102"/>
      <c r="G80" s="104"/>
    </row>
    <row r="81" customFormat="false" ht="14.25" hidden="false" customHeight="false" outlineLevel="0" collapsed="false">
      <c r="B81" s="105"/>
      <c r="C81" s="105"/>
      <c r="D81" s="105"/>
      <c r="E81" s="105"/>
      <c r="F81" s="105"/>
    </row>
    <row r="82" customFormat="false" ht="14.25" hidden="false" customHeight="false" outlineLevel="0" collapsed="false">
      <c r="B82" s="105"/>
      <c r="C82" s="105"/>
      <c r="D82" s="105"/>
      <c r="E82" s="105"/>
      <c r="F82" s="105"/>
    </row>
    <row r="83" customFormat="false" ht="14.25" hidden="false" customHeight="false" outlineLevel="0" collapsed="false">
      <c r="B83" s="105"/>
      <c r="C83" s="105"/>
      <c r="D83" s="105"/>
      <c r="E83" s="105"/>
      <c r="F83" s="105"/>
    </row>
    <row r="84" customFormat="false" ht="14.25" hidden="false" customHeight="false" outlineLevel="0" collapsed="false">
      <c r="B84" s="105"/>
      <c r="C84" s="105"/>
      <c r="D84" s="105"/>
      <c r="E84" s="105"/>
      <c r="F84" s="105"/>
    </row>
    <row r="85" customFormat="false" ht="14.25" hidden="false" customHeight="false" outlineLevel="0" collapsed="false">
      <c r="B85" s="105"/>
      <c r="C85" s="105"/>
      <c r="D85" s="105"/>
      <c r="E85" s="105"/>
      <c r="F85" s="105"/>
    </row>
    <row r="86" customFormat="false" ht="14.25" hidden="false" customHeight="false" outlineLevel="0" collapsed="false">
      <c r="B86" s="105"/>
      <c r="C86" s="105"/>
      <c r="D86" s="105"/>
      <c r="E86" s="105"/>
      <c r="F86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25" topLeftCell="BM6" activePane="bottomLeft" state="split"/>
      <selection pane="topLeft" activeCell="A1" activeCellId="0" sqref="A1"/>
      <selection pane="bottomLeft" activeCell="L73" activeCellId="0" sqref="L7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3.7"/>
    <col collapsed="false" customWidth="true" hidden="false" outlineLevel="0" max="2" min="2" style="65" width="8.28"/>
    <col collapsed="false" customWidth="false" hidden="false" outlineLevel="0" max="11" min="3" style="65" width="9.14"/>
    <col collapsed="false" customWidth="true" hidden="false" outlineLevel="0" max="12" min="12" style="65" width="7.99"/>
    <col collapsed="false" customWidth="true" hidden="false" outlineLevel="0" max="13" min="13" style="65" width="8.85"/>
    <col collapsed="false" customWidth="true" hidden="false" outlineLevel="0" max="14" min="14" style="106" width="9.99"/>
    <col collapsed="false" customWidth="true" hidden="false" outlineLevel="0" max="16" min="15" style="65" width="9.99"/>
    <col collapsed="false" customWidth="false" hidden="false" outlineLevel="0" max="17" min="17" style="65" width="9.14"/>
    <col collapsed="false" customWidth="false" hidden="false" outlineLevel="0" max="18" min="18" style="66" width="9.14"/>
    <col collapsed="false" customWidth="true" hidden="false" outlineLevel="0" max="19" min="19" style="66" width="9.85"/>
    <col collapsed="false" customWidth="false" hidden="false" outlineLevel="0" max="257" min="20" style="66" width="9.14"/>
  </cols>
  <sheetData>
    <row r="1" customFormat="false" ht="15" hidden="false" customHeight="false" outlineLevel="0" collapsed="false">
      <c r="A1" s="67"/>
      <c r="B1" s="76"/>
      <c r="C1" s="107" t="s">
        <v>38</v>
      </c>
      <c r="D1" s="107"/>
      <c r="E1" s="107"/>
      <c r="F1" s="108" t="s">
        <v>39</v>
      </c>
      <c r="G1" s="108"/>
      <c r="H1" s="108"/>
      <c r="I1" s="109" t="s">
        <v>2</v>
      </c>
      <c r="J1" s="109"/>
      <c r="K1" s="109"/>
      <c r="L1" s="110" t="s">
        <v>3</v>
      </c>
      <c r="M1" s="110"/>
      <c r="N1" s="110"/>
      <c r="O1" s="111"/>
      <c r="P1" s="111"/>
    </row>
    <row r="2" customFormat="false" ht="15.75" hidden="false" customHeight="false" outlineLevel="0" collapsed="false">
      <c r="A2" s="112" t="s">
        <v>5</v>
      </c>
      <c r="B2" s="113" t="s">
        <v>6</v>
      </c>
      <c r="C2" s="114" t="s">
        <v>7</v>
      </c>
      <c r="D2" s="72" t="s">
        <v>8</v>
      </c>
      <c r="E2" s="115" t="s">
        <v>9</v>
      </c>
      <c r="F2" s="116" t="s">
        <v>7</v>
      </c>
      <c r="G2" s="117" t="s">
        <v>8</v>
      </c>
      <c r="H2" s="118" t="s">
        <v>9</v>
      </c>
      <c r="I2" s="116" t="s">
        <v>7</v>
      </c>
      <c r="J2" s="117" t="s">
        <v>8</v>
      </c>
      <c r="K2" s="118" t="s">
        <v>9</v>
      </c>
      <c r="L2" s="119" t="s">
        <v>7</v>
      </c>
      <c r="M2" s="120" t="s">
        <v>8</v>
      </c>
      <c r="N2" s="121" t="s">
        <v>9</v>
      </c>
      <c r="O2" s="119" t="s">
        <v>44</v>
      </c>
      <c r="P2" s="118" t="s">
        <v>45</v>
      </c>
      <c r="Q2" s="122" t="s">
        <v>4</v>
      </c>
    </row>
    <row r="3" customFormat="false" ht="15" hidden="false" customHeight="false" outlineLevel="0" collapsed="false">
      <c r="A3" s="123" t="s">
        <v>46</v>
      </c>
      <c r="B3" s="97" t="n">
        <v>91</v>
      </c>
      <c r="C3" s="78" t="n">
        <v>0</v>
      </c>
      <c r="D3" s="124" t="n">
        <v>3</v>
      </c>
      <c r="E3" s="125" t="n">
        <f aca="false">C3+D3</f>
        <v>3</v>
      </c>
      <c r="F3" s="78" t="n">
        <v>0</v>
      </c>
      <c r="G3" s="124" t="n">
        <v>0</v>
      </c>
      <c r="H3" s="125" t="n">
        <f aca="false">F3+G3</f>
        <v>0</v>
      </c>
      <c r="I3" s="79"/>
      <c r="J3" s="126"/>
      <c r="K3" s="127"/>
      <c r="L3" s="80"/>
      <c r="M3" s="126"/>
      <c r="N3" s="128"/>
      <c r="O3" s="80" t="n">
        <f aca="false">C3+F3+I3+L3</f>
        <v>0</v>
      </c>
      <c r="P3" s="127" t="n">
        <f aca="false">D3+G3+J3+M3</f>
        <v>3</v>
      </c>
      <c r="Q3" s="129" t="n">
        <f aca="false">E3+H3+K3+N3</f>
        <v>3</v>
      </c>
    </row>
    <row r="4" customFormat="false" ht="15" hidden="false" customHeight="false" outlineLevel="0" collapsed="false">
      <c r="A4" s="93" t="s">
        <v>47</v>
      </c>
      <c r="B4" s="86"/>
      <c r="C4" s="83"/>
      <c r="D4" s="130"/>
      <c r="E4" s="131"/>
      <c r="F4" s="83"/>
      <c r="G4" s="130"/>
      <c r="H4" s="131"/>
      <c r="I4" s="83"/>
      <c r="J4" s="130"/>
      <c r="K4" s="131"/>
      <c r="L4" s="85" t="n">
        <v>1</v>
      </c>
      <c r="M4" s="102" t="n">
        <v>1</v>
      </c>
      <c r="N4" s="132" t="n">
        <f aca="false">SUM(L4:M4)</f>
        <v>2</v>
      </c>
      <c r="O4" s="133" t="n">
        <f aca="false">C4+F4+I4+L4</f>
        <v>1</v>
      </c>
      <c r="P4" s="134" t="n">
        <f aca="false">D4+G4+J4+M4</f>
        <v>1</v>
      </c>
      <c r="Q4" s="135" t="n">
        <f aca="false">E4+H4+K4+N4</f>
        <v>2</v>
      </c>
    </row>
    <row r="5" customFormat="false" ht="15" hidden="false" customHeight="false" outlineLevel="0" collapsed="false">
      <c r="A5" s="67" t="s">
        <v>48</v>
      </c>
      <c r="B5" s="136" t="n">
        <v>95</v>
      </c>
      <c r="C5" s="83"/>
      <c r="D5" s="130"/>
      <c r="E5" s="131"/>
      <c r="F5" s="83"/>
      <c r="G5" s="130"/>
      <c r="H5" s="131"/>
      <c r="I5" s="137" t="n">
        <v>0</v>
      </c>
      <c r="J5" s="104" t="n">
        <v>0</v>
      </c>
      <c r="K5" s="134" t="n">
        <f aca="false">SUM(I5:J5)</f>
        <v>0</v>
      </c>
      <c r="L5" s="133" t="n">
        <v>5</v>
      </c>
      <c r="M5" s="104" t="n">
        <v>8</v>
      </c>
      <c r="N5" s="132" t="n">
        <f aca="false">SUM(L5:M5)</f>
        <v>13</v>
      </c>
      <c r="O5" s="133" t="n">
        <f aca="false">C5+F5+I5+L5</f>
        <v>5</v>
      </c>
      <c r="P5" s="134" t="n">
        <f aca="false">D5+G5+J5+M5</f>
        <v>8</v>
      </c>
      <c r="Q5" s="135" t="n">
        <f aca="false">E5+H5+K5+N5</f>
        <v>13</v>
      </c>
    </row>
    <row r="6" customFormat="false" ht="15" hidden="false" customHeight="false" outlineLevel="0" collapsed="false">
      <c r="A6" s="93" t="s">
        <v>49</v>
      </c>
      <c r="B6" s="86" t="n">
        <v>97</v>
      </c>
      <c r="C6" s="83"/>
      <c r="D6" s="130"/>
      <c r="E6" s="131"/>
      <c r="F6" s="137" t="n">
        <v>1</v>
      </c>
      <c r="G6" s="104" t="n">
        <v>0</v>
      </c>
      <c r="H6" s="138" t="n">
        <f aca="false">F6+G6</f>
        <v>1</v>
      </c>
      <c r="I6" s="137" t="n">
        <v>0</v>
      </c>
      <c r="J6" s="104" t="n">
        <v>1</v>
      </c>
      <c r="K6" s="134" t="n">
        <f aca="false">SUM(I6:J6)</f>
        <v>1</v>
      </c>
      <c r="L6" s="133" t="n">
        <v>4</v>
      </c>
      <c r="M6" s="104" t="n">
        <v>2</v>
      </c>
      <c r="N6" s="132" t="n">
        <f aca="false">SUM(L6:M6)</f>
        <v>6</v>
      </c>
      <c r="O6" s="133" t="n">
        <f aca="false">C6+F6+I6+L6</f>
        <v>5</v>
      </c>
      <c r="P6" s="134" t="n">
        <f aca="false">D6+G6+J6+M6</f>
        <v>3</v>
      </c>
      <c r="Q6" s="135" t="n">
        <f aca="false">E6+H6+K6+N6</f>
        <v>8</v>
      </c>
    </row>
    <row r="7" customFormat="false" ht="15" hidden="false" customHeight="false" outlineLevel="0" collapsed="false">
      <c r="A7" s="93" t="s">
        <v>50</v>
      </c>
      <c r="B7" s="86" t="n">
        <v>97</v>
      </c>
      <c r="C7" s="83"/>
      <c r="D7" s="130"/>
      <c r="E7" s="131"/>
      <c r="F7" s="137" t="n">
        <v>0</v>
      </c>
      <c r="G7" s="104" t="n">
        <v>0</v>
      </c>
      <c r="H7" s="138" t="n">
        <f aca="false">F7+G7</f>
        <v>0</v>
      </c>
      <c r="I7" s="137" t="n">
        <v>1</v>
      </c>
      <c r="J7" s="104" t="n">
        <v>1</v>
      </c>
      <c r="K7" s="134" t="n">
        <f aca="false">SUM(I7:J7)</f>
        <v>2</v>
      </c>
      <c r="L7" s="133" t="n">
        <v>1</v>
      </c>
      <c r="M7" s="104" t="n">
        <v>8</v>
      </c>
      <c r="N7" s="132" t="n">
        <f aca="false">SUM(L7:M7)</f>
        <v>9</v>
      </c>
      <c r="O7" s="133" t="n">
        <f aca="false">C7+F7+I7+L7</f>
        <v>2</v>
      </c>
      <c r="P7" s="134" t="n">
        <f aca="false">D7+G7+J7+M7</f>
        <v>9</v>
      </c>
      <c r="Q7" s="135" t="n">
        <f aca="false">E7+H7+K7+N7</f>
        <v>11</v>
      </c>
    </row>
    <row r="8" customFormat="false" ht="15" hidden="false" customHeight="false" outlineLevel="0" collapsed="false">
      <c r="A8" s="67" t="s">
        <v>51</v>
      </c>
      <c r="B8" s="136" t="n">
        <v>93</v>
      </c>
      <c r="C8" s="137" t="n">
        <v>2</v>
      </c>
      <c r="D8" s="104" t="n">
        <v>0</v>
      </c>
      <c r="E8" s="138" t="n">
        <f aca="false">C8+D8</f>
        <v>2</v>
      </c>
      <c r="F8" s="137" t="n">
        <v>11</v>
      </c>
      <c r="G8" s="104" t="n">
        <v>4</v>
      </c>
      <c r="H8" s="138" t="n">
        <f aca="false">F8+G8</f>
        <v>15</v>
      </c>
      <c r="I8" s="137" t="n">
        <v>49</v>
      </c>
      <c r="J8" s="104" t="n">
        <v>39</v>
      </c>
      <c r="K8" s="134" t="n">
        <f aca="false">SUM(I8:J8)</f>
        <v>88</v>
      </c>
      <c r="L8" s="133" t="n">
        <v>10</v>
      </c>
      <c r="M8" s="104" t="n">
        <v>8</v>
      </c>
      <c r="N8" s="132" t="n">
        <f aca="false">SUM(L8:M8)</f>
        <v>18</v>
      </c>
      <c r="O8" s="133" t="n">
        <f aca="false">C8+F8+I8+L8</f>
        <v>72</v>
      </c>
      <c r="P8" s="134" t="n">
        <f aca="false">D8+G8+J8+M8</f>
        <v>51</v>
      </c>
      <c r="Q8" s="135" t="n">
        <f aca="false">E8+H8+K8+N8</f>
        <v>123</v>
      </c>
    </row>
    <row r="9" customFormat="false" ht="15" hidden="false" customHeight="false" outlineLevel="0" collapsed="false">
      <c r="A9" s="93" t="s">
        <v>52</v>
      </c>
      <c r="B9" s="86" t="n">
        <v>90</v>
      </c>
      <c r="C9" s="137" t="n">
        <v>2</v>
      </c>
      <c r="D9" s="104" t="n">
        <v>4</v>
      </c>
      <c r="E9" s="138" t="n">
        <f aca="false">C9+D9</f>
        <v>6</v>
      </c>
      <c r="F9" s="137" t="n">
        <v>6</v>
      </c>
      <c r="G9" s="104" t="n">
        <v>7</v>
      </c>
      <c r="H9" s="138" t="n">
        <f aca="false">F9+G9</f>
        <v>13</v>
      </c>
      <c r="I9" s="137" t="n">
        <v>12</v>
      </c>
      <c r="J9" s="104" t="n">
        <v>9</v>
      </c>
      <c r="K9" s="134" t="n">
        <f aca="false">SUM(I9:J9)</f>
        <v>21</v>
      </c>
      <c r="L9" s="133" t="n">
        <v>19</v>
      </c>
      <c r="M9" s="133" t="n">
        <v>12</v>
      </c>
      <c r="N9" s="132" t="n">
        <f aca="false">SUM(L9:M9)</f>
        <v>31</v>
      </c>
      <c r="O9" s="133" t="n">
        <f aca="false">C9+F9+I9+L9</f>
        <v>39</v>
      </c>
      <c r="P9" s="134" t="n">
        <f aca="false">D9+G9+J9+M9</f>
        <v>32</v>
      </c>
      <c r="Q9" s="135" t="n">
        <f aca="false">E9+H9+K9+N9</f>
        <v>71</v>
      </c>
    </row>
    <row r="10" customFormat="false" ht="15" hidden="false" customHeight="false" outlineLevel="0" collapsed="false">
      <c r="A10" s="93" t="s">
        <v>53</v>
      </c>
      <c r="B10" s="86" t="n">
        <v>93</v>
      </c>
      <c r="C10" s="83"/>
      <c r="D10" s="130"/>
      <c r="E10" s="131"/>
      <c r="F10" s="83"/>
      <c r="G10" s="130"/>
      <c r="H10" s="131"/>
      <c r="I10" s="137" t="n">
        <v>0</v>
      </c>
      <c r="J10" s="104" t="n">
        <v>0</v>
      </c>
      <c r="K10" s="134" t="n">
        <f aca="false">SUM(I10:J10)</f>
        <v>0</v>
      </c>
      <c r="L10" s="133" t="n">
        <v>3</v>
      </c>
      <c r="M10" s="133" t="n">
        <v>0</v>
      </c>
      <c r="N10" s="132" t="n">
        <f aca="false">SUM(L10:M10)</f>
        <v>3</v>
      </c>
      <c r="O10" s="133" t="n">
        <f aca="false">C10+F10+I10+L10</f>
        <v>3</v>
      </c>
      <c r="P10" s="134" t="n">
        <f aca="false">D10+G10+J10+M10</f>
        <v>0</v>
      </c>
      <c r="Q10" s="135" t="n">
        <f aca="false">E10+H10+K10+N10</f>
        <v>3</v>
      </c>
    </row>
    <row r="11" customFormat="false" ht="15" hidden="false" customHeight="false" outlineLevel="0" collapsed="false">
      <c r="A11" s="93" t="s">
        <v>54</v>
      </c>
      <c r="B11" s="86" t="n">
        <v>87</v>
      </c>
      <c r="C11" s="83"/>
      <c r="D11" s="130"/>
      <c r="E11" s="131"/>
      <c r="F11" s="84" t="n">
        <v>9</v>
      </c>
      <c r="G11" s="102" t="n">
        <v>8</v>
      </c>
      <c r="H11" s="138" t="n">
        <f aca="false">F11+G11</f>
        <v>17</v>
      </c>
      <c r="I11" s="84" t="n">
        <v>0</v>
      </c>
      <c r="J11" s="102" t="n">
        <v>2</v>
      </c>
      <c r="K11" s="134" t="n">
        <f aca="false">SUM(I11:J11)</f>
        <v>2</v>
      </c>
      <c r="L11" s="85" t="n">
        <v>0</v>
      </c>
      <c r="M11" s="102" t="n">
        <v>1</v>
      </c>
      <c r="N11" s="132" t="n">
        <f aca="false">SUM(L11:M11)</f>
        <v>1</v>
      </c>
      <c r="O11" s="133" t="n">
        <f aca="false">C11+F11+I11+L11</f>
        <v>9</v>
      </c>
      <c r="P11" s="134" t="n">
        <f aca="false">D11+G11+J11+M11</f>
        <v>11</v>
      </c>
      <c r="Q11" s="135" t="n">
        <f aca="false">E11+H11+K11+N11</f>
        <v>20</v>
      </c>
    </row>
    <row r="12" customFormat="false" ht="15" hidden="false" customHeight="false" outlineLevel="0" collapsed="false">
      <c r="A12" s="93" t="s">
        <v>55</v>
      </c>
      <c r="B12" s="86" t="n">
        <v>95</v>
      </c>
      <c r="C12" s="83"/>
      <c r="D12" s="130"/>
      <c r="E12" s="131"/>
      <c r="F12" s="83"/>
      <c r="G12" s="130"/>
      <c r="H12" s="131"/>
      <c r="I12" s="84" t="n">
        <v>0</v>
      </c>
      <c r="J12" s="102" t="n">
        <v>0</v>
      </c>
      <c r="K12" s="134" t="n">
        <f aca="false">SUM(I12:J12)</f>
        <v>0</v>
      </c>
      <c r="L12" s="85" t="n">
        <v>0</v>
      </c>
      <c r="M12" s="102" t="n">
        <v>0</v>
      </c>
      <c r="N12" s="132" t="n">
        <f aca="false">SUM(L12:M12)</f>
        <v>0</v>
      </c>
      <c r="O12" s="133" t="n">
        <f aca="false">C12+F12+I12+L12</f>
        <v>0</v>
      </c>
      <c r="P12" s="134" t="n">
        <f aca="false">D12+G12+J12+M12</f>
        <v>0</v>
      </c>
      <c r="Q12" s="135" t="n">
        <f aca="false">E12+H12+K12+N12</f>
        <v>0</v>
      </c>
    </row>
    <row r="13" customFormat="false" ht="15" hidden="false" customHeight="false" outlineLevel="0" collapsed="false">
      <c r="A13" s="93" t="s">
        <v>56</v>
      </c>
      <c r="B13" s="86" t="n">
        <v>95</v>
      </c>
      <c r="C13" s="83"/>
      <c r="D13" s="130"/>
      <c r="E13" s="131"/>
      <c r="F13" s="83"/>
      <c r="G13" s="130"/>
      <c r="H13" s="131"/>
      <c r="I13" s="137" t="n">
        <v>0</v>
      </c>
      <c r="J13" s="104" t="n">
        <v>3</v>
      </c>
      <c r="K13" s="134" t="n">
        <f aca="false">SUM(I13:J13)</f>
        <v>3</v>
      </c>
      <c r="L13" s="133" t="n">
        <v>1</v>
      </c>
      <c r="M13" s="104" t="n">
        <v>3</v>
      </c>
      <c r="N13" s="132" t="n">
        <f aca="false">SUM(L13:M13)</f>
        <v>4</v>
      </c>
      <c r="O13" s="133" t="n">
        <f aca="false">C13+F13+I13+L13</f>
        <v>1</v>
      </c>
      <c r="P13" s="134" t="n">
        <f aca="false">D13+G13+J13+M13</f>
        <v>6</v>
      </c>
      <c r="Q13" s="135" t="n">
        <f aca="false">E13+H13+K13+N13</f>
        <v>7</v>
      </c>
    </row>
    <row r="14" customFormat="false" ht="15" hidden="false" customHeight="false" outlineLevel="0" collapsed="false">
      <c r="A14" s="67" t="s">
        <v>57</v>
      </c>
      <c r="B14" s="136" t="n">
        <v>95</v>
      </c>
      <c r="C14" s="83"/>
      <c r="D14" s="130"/>
      <c r="E14" s="131"/>
      <c r="F14" s="83"/>
      <c r="G14" s="130"/>
      <c r="H14" s="131"/>
      <c r="I14" s="137" t="n">
        <v>5</v>
      </c>
      <c r="J14" s="104" t="n">
        <v>6</v>
      </c>
      <c r="K14" s="134" t="n">
        <f aca="false">SUM(I14:J14)</f>
        <v>11</v>
      </c>
      <c r="L14" s="88"/>
      <c r="M14" s="139"/>
      <c r="N14" s="140"/>
      <c r="O14" s="88" t="n">
        <f aca="false">C14+F14+I14+L14</f>
        <v>5</v>
      </c>
      <c r="P14" s="141" t="n">
        <f aca="false">D14+G14+J14+M14</f>
        <v>6</v>
      </c>
      <c r="Q14" s="135" t="n">
        <f aca="false">E14+H14+K14+N14</f>
        <v>11</v>
      </c>
    </row>
    <row r="15" customFormat="false" ht="15" hidden="false" customHeight="false" outlineLevel="0" collapsed="false">
      <c r="A15" s="67" t="s">
        <v>58</v>
      </c>
      <c r="B15" s="136" t="n">
        <v>94</v>
      </c>
      <c r="C15" s="137" t="n">
        <v>2</v>
      </c>
      <c r="D15" s="104" t="n">
        <v>2</v>
      </c>
      <c r="E15" s="138" t="n">
        <f aca="false">C15+D15</f>
        <v>4</v>
      </c>
      <c r="F15" s="137" t="n">
        <v>45</v>
      </c>
      <c r="G15" s="104" t="n">
        <v>15</v>
      </c>
      <c r="H15" s="138" t="n">
        <f aca="false">F15+G15</f>
        <v>60</v>
      </c>
      <c r="I15" s="137" t="n">
        <v>55</v>
      </c>
      <c r="J15" s="104" t="n">
        <v>26</v>
      </c>
      <c r="K15" s="134" t="n">
        <f aca="false">SUM(I15:J15)</f>
        <v>81</v>
      </c>
      <c r="L15" s="88"/>
      <c r="M15" s="139"/>
      <c r="N15" s="140"/>
      <c r="O15" s="88" t="n">
        <f aca="false">C15+F15+I15+L15</f>
        <v>102</v>
      </c>
      <c r="P15" s="141" t="n">
        <f aca="false">D15+G15+J15+M15</f>
        <v>43</v>
      </c>
      <c r="Q15" s="135" t="n">
        <f aca="false">E15+H15+K15+N15</f>
        <v>145</v>
      </c>
    </row>
    <row r="16" customFormat="false" ht="15" hidden="false" customHeight="false" outlineLevel="0" collapsed="false">
      <c r="A16" s="93" t="s">
        <v>59</v>
      </c>
      <c r="B16" s="86" t="n">
        <v>91</v>
      </c>
      <c r="C16" s="137" t="n">
        <v>4</v>
      </c>
      <c r="D16" s="104" t="n">
        <v>7</v>
      </c>
      <c r="E16" s="138" t="n">
        <f aca="false">C16+D16</f>
        <v>11</v>
      </c>
      <c r="F16" s="137" t="n">
        <v>18</v>
      </c>
      <c r="G16" s="104" t="n">
        <v>7</v>
      </c>
      <c r="H16" s="138" t="n">
        <f aca="false">F16+G16</f>
        <v>25</v>
      </c>
      <c r="I16" s="137" t="n">
        <v>7</v>
      </c>
      <c r="J16" s="104" t="n">
        <v>4</v>
      </c>
      <c r="K16" s="134" t="n">
        <f aca="false">SUM(I16:J16)</f>
        <v>11</v>
      </c>
      <c r="L16" s="142"/>
      <c r="M16" s="143"/>
      <c r="N16" s="144"/>
      <c r="O16" s="142" t="n">
        <f aca="false">C16+F16+I16+L16</f>
        <v>29</v>
      </c>
      <c r="P16" s="145" t="n">
        <f aca="false">D16+G16+J16+M16</f>
        <v>18</v>
      </c>
      <c r="Q16" s="135" t="n">
        <f aca="false">E16+H16+K16+N16</f>
        <v>47</v>
      </c>
    </row>
    <row r="17" customFormat="false" ht="15" hidden="false" customHeight="false" outlineLevel="0" collapsed="false">
      <c r="A17" s="93" t="s">
        <v>60</v>
      </c>
      <c r="B17" s="86" t="n">
        <v>89</v>
      </c>
      <c r="C17" s="84" t="n">
        <v>6</v>
      </c>
      <c r="D17" s="102" t="n">
        <v>0</v>
      </c>
      <c r="E17" s="138" t="n">
        <f aca="false">C17+D17</f>
        <v>6</v>
      </c>
      <c r="F17" s="84" t="n">
        <v>9</v>
      </c>
      <c r="G17" s="102" t="n">
        <v>5</v>
      </c>
      <c r="H17" s="138" t="n">
        <f aca="false">F17+G17</f>
        <v>14</v>
      </c>
      <c r="I17" s="87"/>
      <c r="J17" s="139"/>
      <c r="K17" s="141"/>
      <c r="L17" s="88"/>
      <c r="M17" s="139"/>
      <c r="N17" s="140"/>
      <c r="O17" s="88" t="n">
        <f aca="false">C17+F17+I17+L17</f>
        <v>15</v>
      </c>
      <c r="P17" s="141" t="n">
        <f aca="false">D17+G17+J17+M17</f>
        <v>5</v>
      </c>
      <c r="Q17" s="135" t="n">
        <f aca="false">E17+H17+K17+N17</f>
        <v>20</v>
      </c>
    </row>
    <row r="18" customFormat="false" ht="15" hidden="false" customHeight="false" outlineLevel="0" collapsed="false">
      <c r="A18" s="93" t="s">
        <v>61</v>
      </c>
      <c r="B18" s="86" t="n">
        <v>96</v>
      </c>
      <c r="C18" s="83"/>
      <c r="D18" s="130"/>
      <c r="E18" s="131"/>
      <c r="F18" s="83"/>
      <c r="G18" s="130"/>
      <c r="H18" s="131"/>
      <c r="I18" s="84" t="n">
        <v>0</v>
      </c>
      <c r="J18" s="102" t="n">
        <v>0</v>
      </c>
      <c r="K18" s="134" t="n">
        <f aca="false">SUM(I18:J18)</f>
        <v>0</v>
      </c>
      <c r="L18" s="85" t="n">
        <v>40</v>
      </c>
      <c r="M18" s="85" t="n">
        <v>35</v>
      </c>
      <c r="N18" s="132" t="n">
        <f aca="false">SUM(L18:M18)</f>
        <v>75</v>
      </c>
      <c r="O18" s="133" t="n">
        <f aca="false">C18+F18+I18+L18</f>
        <v>40</v>
      </c>
      <c r="P18" s="134" t="n">
        <f aca="false">D18+G18+J18+M18</f>
        <v>35</v>
      </c>
      <c r="Q18" s="135" t="n">
        <f aca="false">E18+H18+K18+N18</f>
        <v>75</v>
      </c>
    </row>
    <row r="19" customFormat="false" ht="15" hidden="false" customHeight="false" outlineLevel="0" collapsed="false">
      <c r="A19" s="93" t="s">
        <v>62</v>
      </c>
      <c r="B19" s="86" t="n">
        <v>93</v>
      </c>
      <c r="C19" s="83"/>
      <c r="D19" s="130"/>
      <c r="E19" s="131"/>
      <c r="F19" s="137" t="n">
        <v>2</v>
      </c>
      <c r="G19" s="104" t="n">
        <v>5</v>
      </c>
      <c r="H19" s="138" t="n">
        <f aca="false">F19+G19</f>
        <v>7</v>
      </c>
      <c r="I19" s="137" t="n">
        <v>13</v>
      </c>
      <c r="J19" s="104" t="n">
        <v>16</v>
      </c>
      <c r="K19" s="134" t="n">
        <f aca="false">SUM(I19:J19)</f>
        <v>29</v>
      </c>
      <c r="L19" s="133" t="n">
        <v>4</v>
      </c>
      <c r="M19" s="133" t="n">
        <v>12</v>
      </c>
      <c r="N19" s="132" t="n">
        <f aca="false">SUM(L19:M19)</f>
        <v>16</v>
      </c>
      <c r="O19" s="133" t="n">
        <f aca="false">C19+F19+I19+L19</f>
        <v>19</v>
      </c>
      <c r="P19" s="134" t="n">
        <f aca="false">D19+G19+J19+M19</f>
        <v>33</v>
      </c>
      <c r="Q19" s="135" t="n">
        <f aca="false">E19+H19+K19+N19</f>
        <v>52</v>
      </c>
    </row>
    <row r="20" customFormat="false" ht="15" hidden="false" customHeight="false" outlineLevel="0" collapsed="false">
      <c r="A20" s="93" t="s">
        <v>63</v>
      </c>
      <c r="B20" s="86" t="n">
        <v>93</v>
      </c>
      <c r="C20" s="137" t="n">
        <v>0</v>
      </c>
      <c r="D20" s="104" t="n">
        <v>0</v>
      </c>
      <c r="E20" s="138" t="n">
        <f aca="false">C20+D20</f>
        <v>0</v>
      </c>
      <c r="F20" s="137" t="n">
        <v>0</v>
      </c>
      <c r="G20" s="104" t="n">
        <v>1</v>
      </c>
      <c r="H20" s="138" t="n">
        <f aca="false">F20+G20</f>
        <v>1</v>
      </c>
      <c r="I20" s="137"/>
      <c r="J20" s="104"/>
      <c r="K20" s="134"/>
      <c r="L20" s="88"/>
      <c r="M20" s="139"/>
      <c r="N20" s="140"/>
      <c r="O20" s="88" t="n">
        <f aca="false">C20+F20+I20+L20</f>
        <v>0</v>
      </c>
      <c r="P20" s="141" t="n">
        <f aca="false">D20+G20+J20+M20</f>
        <v>1</v>
      </c>
      <c r="Q20" s="135" t="n">
        <f aca="false">E20+H20+K20+N20</f>
        <v>1</v>
      </c>
    </row>
    <row r="21" customFormat="false" ht="15" hidden="false" customHeight="false" outlineLevel="0" collapsed="false">
      <c r="A21" s="93" t="s">
        <v>64</v>
      </c>
      <c r="B21" s="86" t="n">
        <v>89</v>
      </c>
      <c r="C21" s="84" t="n">
        <v>12</v>
      </c>
      <c r="D21" s="102" t="n">
        <v>6</v>
      </c>
      <c r="E21" s="138" t="n">
        <f aca="false">C21+D21</f>
        <v>18</v>
      </c>
      <c r="F21" s="84" t="n">
        <v>24</v>
      </c>
      <c r="G21" s="102" t="n">
        <v>17</v>
      </c>
      <c r="H21" s="138" t="n">
        <f aca="false">F21+G21</f>
        <v>41</v>
      </c>
      <c r="I21" s="84" t="n">
        <v>14</v>
      </c>
      <c r="J21" s="102" t="n">
        <v>25</v>
      </c>
      <c r="K21" s="134" t="n">
        <f aca="false">SUM(I21:J21)</f>
        <v>39</v>
      </c>
      <c r="L21" s="85" t="n">
        <v>3</v>
      </c>
      <c r="M21" s="102" t="n">
        <v>5</v>
      </c>
      <c r="N21" s="132" t="n">
        <f aca="false">SUM(L21:M21)</f>
        <v>8</v>
      </c>
      <c r="O21" s="133" t="n">
        <f aca="false">C21+F21+I21+L21</f>
        <v>53</v>
      </c>
      <c r="P21" s="134" t="n">
        <f aca="false">D21+G21+J21+M21</f>
        <v>53</v>
      </c>
      <c r="Q21" s="135" t="n">
        <f aca="false">E21+H21+K21+N21</f>
        <v>106</v>
      </c>
    </row>
    <row r="22" customFormat="false" ht="15" hidden="false" customHeight="false" outlineLevel="0" collapsed="false">
      <c r="A22" s="67" t="s">
        <v>65</v>
      </c>
      <c r="B22" s="136" t="n">
        <v>93</v>
      </c>
      <c r="C22" s="137" t="n">
        <v>2</v>
      </c>
      <c r="D22" s="104" t="n">
        <v>7</v>
      </c>
      <c r="E22" s="138" t="n">
        <f aca="false">C22+D22</f>
        <v>9</v>
      </c>
      <c r="F22" s="137" t="n">
        <v>6</v>
      </c>
      <c r="G22" s="104" t="n">
        <v>3</v>
      </c>
      <c r="H22" s="138" t="n">
        <f aca="false">F22+G22</f>
        <v>9</v>
      </c>
      <c r="I22" s="137" t="n">
        <v>44</v>
      </c>
      <c r="J22" s="104" t="n">
        <v>21</v>
      </c>
      <c r="K22" s="134" t="n">
        <f aca="false">SUM(I22:J22)</f>
        <v>65</v>
      </c>
      <c r="L22" s="133" t="n">
        <v>10</v>
      </c>
      <c r="M22" s="133" t="n">
        <v>3</v>
      </c>
      <c r="N22" s="132" t="n">
        <f aca="false">SUM(L22:M22)</f>
        <v>13</v>
      </c>
      <c r="O22" s="133" t="n">
        <f aca="false">C22+F22+I22+L22</f>
        <v>62</v>
      </c>
      <c r="P22" s="134" t="n">
        <f aca="false">D22+G22+J22+M22</f>
        <v>34</v>
      </c>
      <c r="Q22" s="135" t="n">
        <f aca="false">E22+H22+K22+N22</f>
        <v>96</v>
      </c>
    </row>
    <row r="23" customFormat="false" ht="15" hidden="false" customHeight="false" outlineLevel="0" collapsed="false">
      <c r="A23" s="93" t="s">
        <v>66</v>
      </c>
      <c r="B23" s="86" t="n">
        <v>97</v>
      </c>
      <c r="C23" s="83"/>
      <c r="D23" s="130"/>
      <c r="E23" s="131"/>
      <c r="F23" s="137" t="n">
        <v>0</v>
      </c>
      <c r="G23" s="104" t="n">
        <v>0</v>
      </c>
      <c r="H23" s="138" t="n">
        <f aca="false">F23+G23</f>
        <v>0</v>
      </c>
      <c r="I23" s="137" t="n">
        <v>4</v>
      </c>
      <c r="J23" s="104" t="n">
        <v>2</v>
      </c>
      <c r="K23" s="134" t="n">
        <f aca="false">SUM(I23:J23)</f>
        <v>6</v>
      </c>
      <c r="L23" s="133" t="n">
        <v>1</v>
      </c>
      <c r="M23" s="133" t="n">
        <v>4</v>
      </c>
      <c r="N23" s="132" t="n">
        <f aca="false">SUM(L23:M23)</f>
        <v>5</v>
      </c>
      <c r="O23" s="133" t="n">
        <f aca="false">C23+F23+I23+L23</f>
        <v>5</v>
      </c>
      <c r="P23" s="134" t="n">
        <f aca="false">D23+G23+J23+M23</f>
        <v>6</v>
      </c>
      <c r="Q23" s="135" t="n">
        <f aca="false">E23+H23+K23+N23</f>
        <v>11</v>
      </c>
    </row>
    <row r="24" customFormat="false" ht="15" hidden="false" customHeight="false" outlineLevel="0" collapsed="false">
      <c r="A24" s="93" t="s">
        <v>67</v>
      </c>
      <c r="B24" s="86" t="n">
        <v>96</v>
      </c>
      <c r="C24" s="83"/>
      <c r="D24" s="130"/>
      <c r="E24" s="131"/>
      <c r="F24" s="137" t="n">
        <v>3</v>
      </c>
      <c r="G24" s="104" t="n">
        <v>1</v>
      </c>
      <c r="H24" s="138" t="n">
        <f aca="false">F24+G24</f>
        <v>4</v>
      </c>
      <c r="I24" s="137" t="n">
        <v>17</v>
      </c>
      <c r="J24" s="104" t="n">
        <v>3</v>
      </c>
      <c r="K24" s="134" t="n">
        <f aca="false">SUM(I24:J24)</f>
        <v>20</v>
      </c>
      <c r="L24" s="133" t="n">
        <v>31</v>
      </c>
      <c r="M24" s="133" t="n">
        <v>18</v>
      </c>
      <c r="N24" s="132" t="n">
        <f aca="false">SUM(L24:M24)</f>
        <v>49</v>
      </c>
      <c r="O24" s="133" t="n">
        <f aca="false">C24+F24+I24+L24</f>
        <v>51</v>
      </c>
      <c r="P24" s="134" t="n">
        <f aca="false">D24+G24+J24+M24</f>
        <v>22</v>
      </c>
      <c r="Q24" s="135" t="n">
        <f aca="false">E24+H24+K24+N24</f>
        <v>73</v>
      </c>
    </row>
    <row r="25" customFormat="false" ht="15" hidden="false" customHeight="false" outlineLevel="0" collapsed="false">
      <c r="A25" s="93" t="s">
        <v>68</v>
      </c>
      <c r="B25" s="86" t="n">
        <v>93</v>
      </c>
      <c r="C25" s="83"/>
      <c r="D25" s="130"/>
      <c r="E25" s="131"/>
      <c r="F25" s="83"/>
      <c r="G25" s="130"/>
      <c r="H25" s="131"/>
      <c r="I25" s="83"/>
      <c r="J25" s="130"/>
      <c r="K25" s="131"/>
      <c r="L25" s="133" t="n">
        <v>25</v>
      </c>
      <c r="M25" s="133" t="n">
        <v>20</v>
      </c>
      <c r="N25" s="132" t="n">
        <f aca="false">SUM(L25:M25)</f>
        <v>45</v>
      </c>
      <c r="O25" s="133" t="n">
        <f aca="false">C25+F25+I25+L25</f>
        <v>25</v>
      </c>
      <c r="P25" s="134" t="n">
        <f aca="false">D25+G25+J25+M25</f>
        <v>20</v>
      </c>
      <c r="Q25" s="135" t="n">
        <f aca="false">E25+H25+K25+N25</f>
        <v>45</v>
      </c>
    </row>
    <row r="26" customFormat="false" ht="15" hidden="false" customHeight="false" outlineLevel="0" collapsed="false">
      <c r="A26" s="93" t="s">
        <v>69</v>
      </c>
      <c r="B26" s="86" t="n">
        <v>91</v>
      </c>
      <c r="C26" s="137" t="n">
        <v>0</v>
      </c>
      <c r="D26" s="104" t="n">
        <v>3</v>
      </c>
      <c r="E26" s="138" t="n">
        <f aca="false">C26+D26</f>
        <v>3</v>
      </c>
      <c r="F26" s="137"/>
      <c r="G26" s="104"/>
      <c r="H26" s="138" t="n">
        <f aca="false">F26+G26</f>
        <v>0</v>
      </c>
      <c r="I26" s="137" t="n">
        <v>0</v>
      </c>
      <c r="J26" s="104" t="n">
        <v>2</v>
      </c>
      <c r="K26" s="134" t="n">
        <f aca="false">SUM(I26:J26)</f>
        <v>2</v>
      </c>
      <c r="L26" s="133" t="n">
        <v>0</v>
      </c>
      <c r="M26" s="133" t="n">
        <v>2</v>
      </c>
      <c r="N26" s="132" t="n">
        <f aca="false">SUM(L26:M26)</f>
        <v>2</v>
      </c>
      <c r="O26" s="133" t="n">
        <f aca="false">C26+F26+I26+L26</f>
        <v>0</v>
      </c>
      <c r="P26" s="134" t="n">
        <f aca="false">D26+G26+J26+M26</f>
        <v>7</v>
      </c>
      <c r="Q26" s="135" t="n">
        <f aca="false">E26+H26+K26+N26</f>
        <v>7</v>
      </c>
    </row>
    <row r="27" customFormat="false" ht="15" hidden="false" customHeight="false" outlineLevel="0" collapsed="false">
      <c r="A27" s="93" t="s">
        <v>70</v>
      </c>
      <c r="B27" s="86" t="n">
        <v>89</v>
      </c>
      <c r="C27" s="84" t="n">
        <v>5</v>
      </c>
      <c r="D27" s="102" t="n">
        <v>3</v>
      </c>
      <c r="E27" s="138" t="n">
        <f aca="false">C27+D27</f>
        <v>8</v>
      </c>
      <c r="F27" s="84" t="n">
        <v>33</v>
      </c>
      <c r="G27" s="102" t="n">
        <v>13</v>
      </c>
      <c r="H27" s="138" t="n">
        <f aca="false">F27+G27</f>
        <v>46</v>
      </c>
      <c r="I27" s="87"/>
      <c r="J27" s="139"/>
      <c r="K27" s="141"/>
      <c r="L27" s="88"/>
      <c r="M27" s="139"/>
      <c r="N27" s="132" t="n">
        <f aca="false">SUM(L27:M27)</f>
        <v>0</v>
      </c>
      <c r="O27" s="133" t="n">
        <f aca="false">C27+F27+I27+L27</f>
        <v>38</v>
      </c>
      <c r="P27" s="134" t="n">
        <f aca="false">D27+G27+J27+M27</f>
        <v>16</v>
      </c>
      <c r="Q27" s="135" t="n">
        <f aca="false">E27+H27+K27+N27</f>
        <v>54</v>
      </c>
    </row>
    <row r="28" customFormat="false" ht="15" hidden="false" customHeight="false" outlineLevel="0" collapsed="false">
      <c r="A28" s="93" t="s">
        <v>71</v>
      </c>
      <c r="B28" s="86" t="n">
        <v>97</v>
      </c>
      <c r="C28" s="83"/>
      <c r="D28" s="130"/>
      <c r="E28" s="131"/>
      <c r="F28" s="83"/>
      <c r="G28" s="130"/>
      <c r="H28" s="131"/>
      <c r="I28" s="83"/>
      <c r="J28" s="130"/>
      <c r="K28" s="131"/>
      <c r="L28" s="85" t="n">
        <v>2</v>
      </c>
      <c r="M28" s="85" t="n">
        <v>4</v>
      </c>
      <c r="N28" s="132" t="n">
        <f aca="false">SUM(L28:M28)</f>
        <v>6</v>
      </c>
      <c r="O28" s="133" t="n">
        <f aca="false">C28+F28+I28+L28</f>
        <v>2</v>
      </c>
      <c r="P28" s="134" t="n">
        <f aca="false">D28+G28+J28+M28</f>
        <v>4</v>
      </c>
      <c r="Q28" s="135" t="n">
        <f aca="false">E28+H28+K28+N28</f>
        <v>6</v>
      </c>
    </row>
    <row r="29" customFormat="false" ht="15" hidden="false" customHeight="false" outlineLevel="0" collapsed="false">
      <c r="A29" s="93" t="s">
        <v>72</v>
      </c>
      <c r="B29" s="86" t="n">
        <v>94</v>
      </c>
      <c r="C29" s="137"/>
      <c r="D29" s="104"/>
      <c r="E29" s="138"/>
      <c r="F29" s="137" t="n">
        <v>2</v>
      </c>
      <c r="G29" s="104" t="n">
        <v>1</v>
      </c>
      <c r="H29" s="138" t="n">
        <f aca="false">F29+G29</f>
        <v>3</v>
      </c>
      <c r="I29" s="87"/>
      <c r="J29" s="139"/>
      <c r="K29" s="141"/>
      <c r="L29" s="88"/>
      <c r="M29" s="139"/>
      <c r="N29" s="140" t="n">
        <f aca="false">SUM(L29:M29)</f>
        <v>0</v>
      </c>
      <c r="O29" s="88" t="n">
        <f aca="false">C29+F29+I29+L29</f>
        <v>2</v>
      </c>
      <c r="P29" s="141" t="n">
        <f aca="false">D29+G29+J29+M29</f>
        <v>1</v>
      </c>
      <c r="Q29" s="135" t="n">
        <f aca="false">E29+H29+K29+N29</f>
        <v>3</v>
      </c>
    </row>
    <row r="30" customFormat="false" ht="15" hidden="false" customHeight="false" outlineLevel="0" collapsed="false">
      <c r="A30" s="93" t="s">
        <v>73</v>
      </c>
      <c r="B30" s="86" t="n">
        <v>96</v>
      </c>
      <c r="C30" s="137"/>
      <c r="D30" s="104"/>
      <c r="E30" s="138" t="n">
        <f aca="false">C30+D30</f>
        <v>0</v>
      </c>
      <c r="F30" s="137" t="n">
        <v>0</v>
      </c>
      <c r="G30" s="104" t="n">
        <v>0</v>
      </c>
      <c r="H30" s="138" t="n">
        <f aca="false">F30+G30</f>
        <v>0</v>
      </c>
      <c r="I30" s="87"/>
      <c r="J30" s="139"/>
      <c r="K30" s="141"/>
      <c r="L30" s="88"/>
      <c r="M30" s="139"/>
      <c r="N30" s="140" t="n">
        <f aca="false">SUM(L30:M30)</f>
        <v>0</v>
      </c>
      <c r="O30" s="88" t="n">
        <f aca="false">C30+F30+I30+L30</f>
        <v>0</v>
      </c>
      <c r="P30" s="141" t="n">
        <f aca="false">D30+G30+J30+M30</f>
        <v>0</v>
      </c>
      <c r="Q30" s="135" t="n">
        <f aca="false">E30+H30+K30+N30</f>
        <v>0</v>
      </c>
    </row>
    <row r="31" customFormat="false" ht="15" hidden="false" customHeight="false" outlineLevel="0" collapsed="false">
      <c r="A31" s="93" t="s">
        <v>74</v>
      </c>
      <c r="B31" s="86" t="n">
        <v>96</v>
      </c>
      <c r="C31" s="137"/>
      <c r="D31" s="104"/>
      <c r="E31" s="138" t="n">
        <f aca="false">C31+D31</f>
        <v>0</v>
      </c>
      <c r="F31" s="137" t="n">
        <v>0</v>
      </c>
      <c r="G31" s="104" t="n">
        <v>0</v>
      </c>
      <c r="H31" s="138" t="n">
        <f aca="false">F31+G31</f>
        <v>0</v>
      </c>
      <c r="I31" s="87"/>
      <c r="J31" s="139"/>
      <c r="K31" s="141"/>
      <c r="L31" s="88"/>
      <c r="M31" s="139"/>
      <c r="N31" s="140" t="n">
        <f aca="false">SUM(L31:M31)</f>
        <v>0</v>
      </c>
      <c r="O31" s="88" t="n">
        <f aca="false">C31+F31+I31+L31</f>
        <v>0</v>
      </c>
      <c r="P31" s="141" t="n">
        <f aca="false">D31+G31+J31+M31</f>
        <v>0</v>
      </c>
      <c r="Q31" s="135" t="n">
        <f aca="false">E31+H31+K31+N31</f>
        <v>0</v>
      </c>
    </row>
    <row r="32" customFormat="false" ht="15" hidden="false" customHeight="false" outlineLevel="0" collapsed="false">
      <c r="A32" s="93" t="s">
        <v>75</v>
      </c>
      <c r="B32" s="86" t="n">
        <v>90</v>
      </c>
      <c r="C32" s="83"/>
      <c r="D32" s="130"/>
      <c r="E32" s="131"/>
      <c r="F32" s="84" t="n">
        <v>5</v>
      </c>
      <c r="G32" s="102" t="n">
        <v>9</v>
      </c>
      <c r="H32" s="138" t="n">
        <f aca="false">F32+G32</f>
        <v>14</v>
      </c>
      <c r="I32" s="84" t="n">
        <v>31</v>
      </c>
      <c r="J32" s="102" t="n">
        <v>19</v>
      </c>
      <c r="K32" s="134" t="n">
        <f aca="false">SUM(I32:J32)</f>
        <v>50</v>
      </c>
      <c r="L32" s="85" t="n">
        <v>29</v>
      </c>
      <c r="M32" s="85" t="n">
        <v>16</v>
      </c>
      <c r="N32" s="132" t="n">
        <f aca="false">SUM(L32:M32)</f>
        <v>45</v>
      </c>
      <c r="O32" s="133" t="n">
        <f aca="false">C32+F32+I32+L32</f>
        <v>65</v>
      </c>
      <c r="P32" s="134" t="n">
        <f aca="false">D32+G32+J32+M32</f>
        <v>44</v>
      </c>
      <c r="Q32" s="135" t="n">
        <f aca="false">E32+H32+K32+N32</f>
        <v>109</v>
      </c>
    </row>
    <row r="33" customFormat="false" ht="15" hidden="false" customHeight="false" outlineLevel="0" collapsed="false">
      <c r="A33" s="93" t="s">
        <v>76</v>
      </c>
      <c r="B33" s="86" t="n">
        <v>94</v>
      </c>
      <c r="C33" s="137"/>
      <c r="D33" s="104"/>
      <c r="E33" s="138"/>
      <c r="F33" s="137" t="n">
        <v>2</v>
      </c>
      <c r="G33" s="104" t="n">
        <v>0</v>
      </c>
      <c r="H33" s="138" t="n">
        <f aca="false">F33+G33</f>
        <v>2</v>
      </c>
      <c r="I33" s="87"/>
      <c r="J33" s="139"/>
      <c r="K33" s="141"/>
      <c r="L33" s="88"/>
      <c r="M33" s="139"/>
      <c r="N33" s="140"/>
      <c r="O33" s="88" t="n">
        <f aca="false">C33+F33+I33+L33</f>
        <v>2</v>
      </c>
      <c r="P33" s="141" t="n">
        <f aca="false">D33+G33+J33+M33</f>
        <v>0</v>
      </c>
      <c r="Q33" s="135" t="n">
        <f aca="false">E33+H33+K33+N33</f>
        <v>2</v>
      </c>
    </row>
    <row r="34" customFormat="false" ht="15" hidden="false" customHeight="false" outlineLevel="0" collapsed="false">
      <c r="A34" s="67" t="s">
        <v>77</v>
      </c>
      <c r="B34" s="136" t="n">
        <v>92</v>
      </c>
      <c r="C34" s="137"/>
      <c r="D34" s="104"/>
      <c r="E34" s="138" t="n">
        <f aca="false">C34+D34</f>
        <v>0</v>
      </c>
      <c r="F34" s="137"/>
      <c r="G34" s="104"/>
      <c r="H34" s="138" t="n">
        <f aca="false">F34+G34</f>
        <v>0</v>
      </c>
      <c r="I34" s="137" t="n">
        <v>3</v>
      </c>
      <c r="J34" s="104" t="n">
        <v>2</v>
      </c>
      <c r="K34" s="134" t="n">
        <f aca="false">SUM(I34:J34)</f>
        <v>5</v>
      </c>
      <c r="L34" s="88"/>
      <c r="M34" s="139"/>
      <c r="N34" s="140"/>
      <c r="O34" s="88" t="n">
        <f aca="false">C34+F34+I34+L34</f>
        <v>3</v>
      </c>
      <c r="P34" s="141" t="n">
        <f aca="false">D34+G34+J34+M34</f>
        <v>2</v>
      </c>
      <c r="Q34" s="135" t="n">
        <f aca="false">E34+H34+K34+N34</f>
        <v>5</v>
      </c>
    </row>
    <row r="35" customFormat="false" ht="15" hidden="false" customHeight="false" outlineLevel="0" collapsed="false">
      <c r="A35" s="94" t="s">
        <v>78</v>
      </c>
      <c r="B35" s="146" t="n">
        <v>88</v>
      </c>
      <c r="C35" s="84"/>
      <c r="D35" s="102"/>
      <c r="E35" s="138"/>
      <c r="F35" s="84" t="n">
        <v>0</v>
      </c>
      <c r="G35" s="102" t="n">
        <v>1</v>
      </c>
      <c r="H35" s="138" t="n">
        <f aca="false">F35+G35</f>
        <v>1</v>
      </c>
      <c r="I35" s="84" t="n">
        <v>0</v>
      </c>
      <c r="J35" s="102" t="n">
        <v>0</v>
      </c>
      <c r="K35" s="134" t="n">
        <f aca="false">SUM(I35:J35)</f>
        <v>0</v>
      </c>
      <c r="L35" s="85" t="n">
        <v>0</v>
      </c>
      <c r="M35" s="102" t="n">
        <v>1</v>
      </c>
      <c r="N35" s="132" t="n">
        <f aca="false">SUM(L35:M35)</f>
        <v>1</v>
      </c>
      <c r="O35" s="133" t="n">
        <f aca="false">C35+F35+I35+L35</f>
        <v>0</v>
      </c>
      <c r="P35" s="134" t="n">
        <f aca="false">D35+G35+J35+M35</f>
        <v>2</v>
      </c>
      <c r="Q35" s="135" t="n">
        <f aca="false">E35+H35+K35+N35</f>
        <v>2</v>
      </c>
    </row>
    <row r="36" customFormat="false" ht="15" hidden="false" customHeight="false" outlineLevel="0" collapsed="false">
      <c r="A36" s="93" t="s">
        <v>79</v>
      </c>
      <c r="B36" s="86"/>
      <c r="C36" s="84" t="n">
        <v>3</v>
      </c>
      <c r="D36" s="102" t="n">
        <v>3</v>
      </c>
      <c r="E36" s="138" t="n">
        <f aca="false">C36+D36</f>
        <v>6</v>
      </c>
      <c r="F36" s="137"/>
      <c r="G36" s="104"/>
      <c r="H36" s="138" t="n">
        <f aca="false">F36+G36</f>
        <v>0</v>
      </c>
      <c r="I36" s="87"/>
      <c r="J36" s="139"/>
      <c r="K36" s="141"/>
      <c r="L36" s="88"/>
      <c r="M36" s="139"/>
      <c r="N36" s="140"/>
      <c r="O36" s="88" t="n">
        <f aca="false">C36+F36+I36+L36</f>
        <v>3</v>
      </c>
      <c r="P36" s="141" t="n">
        <f aca="false">D36+G36+J36+M36</f>
        <v>3</v>
      </c>
      <c r="Q36" s="135" t="n">
        <f aca="false">E36+H36+K36+N36</f>
        <v>6</v>
      </c>
    </row>
    <row r="37" customFormat="false" ht="15" hidden="false" customHeight="false" outlineLevel="0" collapsed="false">
      <c r="A37" s="93" t="s">
        <v>80</v>
      </c>
      <c r="B37" s="86"/>
      <c r="C37" s="84" t="n">
        <v>0</v>
      </c>
      <c r="D37" s="102" t="n">
        <v>0</v>
      </c>
      <c r="E37" s="138" t="n">
        <f aca="false">C37+D37</f>
        <v>0</v>
      </c>
      <c r="F37" s="84"/>
      <c r="G37" s="102"/>
      <c r="H37" s="138" t="n">
        <f aca="false">F37+G37</f>
        <v>0</v>
      </c>
      <c r="I37" s="87"/>
      <c r="J37" s="139"/>
      <c r="K37" s="141"/>
      <c r="L37" s="88"/>
      <c r="M37" s="139"/>
      <c r="N37" s="140"/>
      <c r="O37" s="88" t="n">
        <f aca="false">C37+F37+I37+L37</f>
        <v>0</v>
      </c>
      <c r="P37" s="141" t="n">
        <f aca="false">D37+G37+J37+M37</f>
        <v>0</v>
      </c>
      <c r="Q37" s="135" t="n">
        <f aca="false">E37+H37+K37+N37</f>
        <v>0</v>
      </c>
    </row>
    <row r="38" customFormat="false" ht="15" hidden="false" customHeight="false" outlineLevel="0" collapsed="false">
      <c r="A38" s="93" t="s">
        <v>81</v>
      </c>
      <c r="B38" s="86" t="n">
        <v>89</v>
      </c>
      <c r="C38" s="84"/>
      <c r="D38" s="102"/>
      <c r="E38" s="138"/>
      <c r="F38" s="84" t="n">
        <v>7</v>
      </c>
      <c r="G38" s="102" t="n">
        <v>3</v>
      </c>
      <c r="H38" s="138" t="n">
        <f aca="false">F38+G38</f>
        <v>10</v>
      </c>
      <c r="I38" s="84" t="n">
        <v>1</v>
      </c>
      <c r="J38" s="102" t="n">
        <v>1</v>
      </c>
      <c r="K38" s="134" t="n">
        <f aca="false">SUM(I38:J38)</f>
        <v>2</v>
      </c>
      <c r="L38" s="142"/>
      <c r="M38" s="143"/>
      <c r="N38" s="144"/>
      <c r="O38" s="142" t="n">
        <f aca="false">C38+F38+I38+L38</f>
        <v>8</v>
      </c>
      <c r="P38" s="145" t="n">
        <f aca="false">D38+G38+J38+M38</f>
        <v>4</v>
      </c>
      <c r="Q38" s="135" t="n">
        <f aca="false">E38+H38+K38+N38</f>
        <v>12</v>
      </c>
    </row>
    <row r="39" customFormat="false" ht="15" hidden="false" customHeight="false" outlineLevel="0" collapsed="false">
      <c r="A39" s="93" t="s">
        <v>82</v>
      </c>
      <c r="B39" s="86" t="n">
        <v>90</v>
      </c>
      <c r="C39" s="83"/>
      <c r="D39" s="130"/>
      <c r="E39" s="131"/>
      <c r="F39" s="83"/>
      <c r="G39" s="130"/>
      <c r="H39" s="138" t="n">
        <f aca="false">F39+G39</f>
        <v>0</v>
      </c>
      <c r="I39" s="84" t="n">
        <v>30</v>
      </c>
      <c r="J39" s="102" t="n">
        <v>9</v>
      </c>
      <c r="K39" s="134" t="n">
        <f aca="false">SUM(I39:J39)</f>
        <v>39</v>
      </c>
      <c r="L39" s="85" t="n">
        <v>7</v>
      </c>
      <c r="M39" s="85" t="n">
        <v>7</v>
      </c>
      <c r="N39" s="132" t="n">
        <f aca="false">SUM(L39:M39)</f>
        <v>14</v>
      </c>
      <c r="O39" s="133" t="n">
        <f aca="false">C39+F39+I39+L39</f>
        <v>37</v>
      </c>
      <c r="P39" s="134" t="n">
        <f aca="false">D39+G39+J39+M39</f>
        <v>16</v>
      </c>
      <c r="Q39" s="135" t="n">
        <f aca="false">E39+H39+K39+N39</f>
        <v>53</v>
      </c>
    </row>
    <row r="40" customFormat="false" ht="15" hidden="false" customHeight="false" outlineLevel="0" collapsed="false">
      <c r="A40" s="67" t="s">
        <v>83</v>
      </c>
      <c r="B40" s="136"/>
      <c r="C40" s="137" t="n">
        <v>1</v>
      </c>
      <c r="D40" s="104" t="n">
        <v>0</v>
      </c>
      <c r="E40" s="138" t="n">
        <f aca="false">C40+D40</f>
        <v>1</v>
      </c>
      <c r="F40" s="137" t="n">
        <v>0</v>
      </c>
      <c r="G40" s="104" t="n">
        <v>0</v>
      </c>
      <c r="H40" s="138" t="n">
        <f aca="false">F40+G40</f>
        <v>0</v>
      </c>
      <c r="I40" s="83"/>
      <c r="J40" s="130"/>
      <c r="K40" s="131"/>
      <c r="L40" s="90"/>
      <c r="M40" s="130"/>
      <c r="N40" s="147"/>
      <c r="O40" s="90" t="n">
        <f aca="false">C40+F40+I40+L40</f>
        <v>1</v>
      </c>
      <c r="P40" s="131" t="n">
        <f aca="false">D40+G40+J40+M40</f>
        <v>0</v>
      </c>
      <c r="Q40" s="135" t="n">
        <f aca="false">E40+H40+K40+N40</f>
        <v>1</v>
      </c>
    </row>
    <row r="41" customFormat="false" ht="15" hidden="false" customHeight="false" outlineLevel="0" collapsed="false">
      <c r="A41" s="67" t="s">
        <v>84</v>
      </c>
      <c r="B41" s="136"/>
      <c r="C41" s="137" t="n">
        <v>2</v>
      </c>
      <c r="D41" s="104" t="n">
        <v>1</v>
      </c>
      <c r="E41" s="138" t="n">
        <f aca="false">C41+D41</f>
        <v>3</v>
      </c>
      <c r="F41" s="137" t="n">
        <v>7</v>
      </c>
      <c r="G41" s="104" t="n">
        <v>6</v>
      </c>
      <c r="H41" s="138" t="n">
        <f aca="false">F41+G41</f>
        <v>13</v>
      </c>
      <c r="I41" s="83"/>
      <c r="J41" s="130"/>
      <c r="K41" s="131"/>
      <c r="L41" s="90"/>
      <c r="M41" s="130"/>
      <c r="N41" s="147"/>
      <c r="O41" s="90" t="n">
        <f aca="false">C41+F41+I41+L41</f>
        <v>9</v>
      </c>
      <c r="P41" s="131" t="n">
        <f aca="false">D41+G41+J41+M41</f>
        <v>7</v>
      </c>
      <c r="Q41" s="135" t="n">
        <f aca="false">E41+H41+K41+N41</f>
        <v>16</v>
      </c>
    </row>
    <row r="42" customFormat="false" ht="15" hidden="false" customHeight="false" outlineLevel="0" collapsed="false">
      <c r="A42" s="93" t="s">
        <v>85</v>
      </c>
      <c r="B42" s="86"/>
      <c r="C42" s="84" t="n">
        <v>1</v>
      </c>
      <c r="D42" s="102" t="n">
        <v>0</v>
      </c>
      <c r="E42" s="138" t="n">
        <f aca="false">C42+D42</f>
        <v>1</v>
      </c>
      <c r="F42" s="84" t="n">
        <v>7</v>
      </c>
      <c r="G42" s="102" t="n">
        <v>5</v>
      </c>
      <c r="H42" s="138" t="n">
        <f aca="false">F42+G42</f>
        <v>12</v>
      </c>
      <c r="I42" s="83"/>
      <c r="J42" s="130"/>
      <c r="K42" s="131"/>
      <c r="L42" s="90"/>
      <c r="M42" s="130"/>
      <c r="N42" s="147"/>
      <c r="O42" s="90" t="n">
        <f aca="false">C42+F42+I42+L42</f>
        <v>8</v>
      </c>
      <c r="P42" s="131" t="n">
        <f aca="false">D42+G42+J42+M42</f>
        <v>5</v>
      </c>
      <c r="Q42" s="135" t="n">
        <f aca="false">E42+H42+K42+N42</f>
        <v>13</v>
      </c>
    </row>
    <row r="43" customFormat="false" ht="15" hidden="false" customHeight="false" outlineLevel="0" collapsed="false">
      <c r="A43" s="67" t="s">
        <v>86</v>
      </c>
      <c r="B43" s="136"/>
      <c r="C43" s="137" t="n">
        <v>2</v>
      </c>
      <c r="D43" s="104" t="n">
        <v>5</v>
      </c>
      <c r="E43" s="138" t="n">
        <f aca="false">C43+D43</f>
        <v>7</v>
      </c>
      <c r="F43" s="137" t="n">
        <v>1</v>
      </c>
      <c r="G43" s="104" t="n">
        <v>3</v>
      </c>
      <c r="H43" s="138" t="n">
        <f aca="false">F43+G43</f>
        <v>4</v>
      </c>
      <c r="I43" s="137" t="n">
        <v>1</v>
      </c>
      <c r="J43" s="104" t="n">
        <v>2</v>
      </c>
      <c r="K43" s="134" t="n">
        <f aca="false">SUM(I43:J43)</f>
        <v>3</v>
      </c>
      <c r="L43" s="90"/>
      <c r="M43" s="130"/>
      <c r="N43" s="147"/>
      <c r="O43" s="90" t="n">
        <f aca="false">C43+F43+I43+L43</f>
        <v>4</v>
      </c>
      <c r="P43" s="131" t="n">
        <f aca="false">D43+G43+J43+M43</f>
        <v>10</v>
      </c>
      <c r="Q43" s="135" t="n">
        <f aca="false">E43+H43+K43+N43</f>
        <v>14</v>
      </c>
    </row>
    <row r="44" customFormat="false" ht="15" hidden="false" customHeight="false" outlineLevel="0" collapsed="false">
      <c r="A44" s="67" t="s">
        <v>87</v>
      </c>
      <c r="B44" s="136"/>
      <c r="C44" s="83"/>
      <c r="D44" s="130"/>
      <c r="E44" s="131"/>
      <c r="F44" s="83"/>
      <c r="G44" s="130"/>
      <c r="H44" s="131"/>
      <c r="I44" s="83"/>
      <c r="J44" s="130"/>
      <c r="K44" s="131"/>
      <c r="L44" s="85" t="n">
        <v>0</v>
      </c>
      <c r="M44" s="102" t="n">
        <v>0</v>
      </c>
      <c r="N44" s="132"/>
      <c r="O44" s="85" t="n">
        <f aca="false">C44+F44+I44+L44</f>
        <v>0</v>
      </c>
      <c r="P44" s="138" t="n">
        <f aca="false">D44+G44+J44+M44</f>
        <v>0</v>
      </c>
      <c r="Q44" s="135"/>
    </row>
    <row r="45" customFormat="false" ht="14.25" hidden="false" customHeight="false" outlineLevel="0" collapsed="false">
      <c r="A45" s="93" t="s">
        <v>88</v>
      </c>
      <c r="B45" s="86"/>
      <c r="C45" s="84" t="n">
        <v>1</v>
      </c>
      <c r="D45" s="102" t="n">
        <v>3</v>
      </c>
      <c r="E45" s="138" t="n">
        <f aca="false">C45+D45</f>
        <v>4</v>
      </c>
      <c r="F45" s="137"/>
      <c r="G45" s="104"/>
      <c r="H45" s="138" t="n">
        <f aca="false">F45+G45</f>
        <v>0</v>
      </c>
      <c r="I45" s="83"/>
      <c r="J45" s="130"/>
      <c r="K45" s="131"/>
      <c r="L45" s="90"/>
      <c r="M45" s="130"/>
      <c r="N45" s="148"/>
      <c r="O45" s="90" t="n">
        <f aca="false">C45+F45+I45+L45</f>
        <v>1</v>
      </c>
      <c r="P45" s="131" t="n">
        <f aca="false">D45+G45+J45+M45</f>
        <v>3</v>
      </c>
      <c r="Q45" s="135" t="e">
        <f aca="false">E45+H45+K45+#REF!</f>
        <v>#REF!</v>
      </c>
    </row>
    <row r="46" customFormat="false" ht="15" hidden="false" customHeight="false" outlineLevel="0" collapsed="false">
      <c r="A46" s="93" t="s">
        <v>89</v>
      </c>
      <c r="B46" s="86" t="n">
        <v>91</v>
      </c>
      <c r="C46" s="137" t="n">
        <v>30</v>
      </c>
      <c r="D46" s="104" t="n">
        <v>19</v>
      </c>
      <c r="E46" s="138" t="n">
        <f aca="false">C46+D46</f>
        <v>49</v>
      </c>
      <c r="F46" s="137" t="n">
        <v>77</v>
      </c>
      <c r="G46" s="104" t="n">
        <v>60</v>
      </c>
      <c r="H46" s="138" t="n">
        <f aca="false">F46+G46</f>
        <v>137</v>
      </c>
      <c r="I46" s="137" t="n">
        <v>93</v>
      </c>
      <c r="J46" s="104" t="n">
        <v>79</v>
      </c>
      <c r="K46" s="134" t="n">
        <f aca="false">SUM(I46:J46)</f>
        <v>172</v>
      </c>
      <c r="L46" s="133" t="n">
        <v>52</v>
      </c>
      <c r="M46" s="133" t="n">
        <v>44</v>
      </c>
      <c r="N46" s="149" t="n">
        <f aca="false">SUM(L46:M46)</f>
        <v>96</v>
      </c>
      <c r="O46" s="133" t="n">
        <f aca="false">C46+F46+I46+L46</f>
        <v>252</v>
      </c>
      <c r="P46" s="134" t="n">
        <f aca="false">D46+G46+J46+M46</f>
        <v>202</v>
      </c>
      <c r="Q46" s="150" t="n">
        <f aca="false">E46+H46+K46+N46</f>
        <v>454</v>
      </c>
    </row>
    <row r="47" customFormat="false" ht="15" hidden="false" customHeight="false" outlineLevel="0" collapsed="false">
      <c r="A47" s="93" t="s">
        <v>90</v>
      </c>
      <c r="B47" s="86"/>
      <c r="C47" s="137"/>
      <c r="D47" s="104"/>
      <c r="E47" s="138"/>
      <c r="F47" s="137" t="n">
        <v>1</v>
      </c>
      <c r="G47" s="104" t="n">
        <v>1</v>
      </c>
      <c r="H47" s="138" t="n">
        <f aca="false">F47+G47</f>
        <v>2</v>
      </c>
      <c r="I47" s="83"/>
      <c r="J47" s="130"/>
      <c r="K47" s="131"/>
      <c r="L47" s="90"/>
      <c r="M47" s="130"/>
      <c r="N47" s="132" t="n">
        <f aca="false">SUM(L47:M47)</f>
        <v>0</v>
      </c>
      <c r="O47" s="133" t="n">
        <f aca="false">C47+F47+I47+L47</f>
        <v>1</v>
      </c>
      <c r="P47" s="134" t="n">
        <f aca="false">D47+G47+J47+M47</f>
        <v>1</v>
      </c>
      <c r="Q47" s="135" t="n">
        <f aca="false">E47+H47+K47+N47</f>
        <v>2</v>
      </c>
    </row>
    <row r="48" customFormat="false" ht="15" hidden="false" customHeight="false" outlineLevel="0" collapsed="false">
      <c r="A48" s="93" t="s">
        <v>91</v>
      </c>
      <c r="B48" s="86" t="n">
        <v>92</v>
      </c>
      <c r="C48" s="137"/>
      <c r="D48" s="104"/>
      <c r="E48" s="138"/>
      <c r="F48" s="137"/>
      <c r="G48" s="104"/>
      <c r="H48" s="138"/>
      <c r="I48" s="83"/>
      <c r="J48" s="130"/>
      <c r="K48" s="131"/>
      <c r="L48" s="90"/>
      <c r="M48" s="130"/>
      <c r="N48" s="132" t="n">
        <f aca="false">SUM(L48:M48)</f>
        <v>0</v>
      </c>
      <c r="O48" s="133" t="n">
        <f aca="false">C48+F48+I48+L48</f>
        <v>0</v>
      </c>
      <c r="P48" s="134" t="n">
        <f aca="false">D48+G48+J48+M48</f>
        <v>0</v>
      </c>
      <c r="Q48" s="135" t="n">
        <f aca="false">E48+H48+K48+N48</f>
        <v>0</v>
      </c>
    </row>
    <row r="49" customFormat="false" ht="15" hidden="false" customHeight="false" outlineLevel="0" collapsed="false">
      <c r="A49" s="93" t="s">
        <v>92</v>
      </c>
      <c r="B49" s="86" t="n">
        <v>89</v>
      </c>
      <c r="C49" s="84" t="n">
        <v>9</v>
      </c>
      <c r="D49" s="102" t="n">
        <v>3</v>
      </c>
      <c r="E49" s="138" t="n">
        <f aca="false">C49+D49</f>
        <v>12</v>
      </c>
      <c r="F49" s="151"/>
      <c r="G49" s="152"/>
      <c r="H49" s="153"/>
      <c r="I49" s="84" t="n">
        <v>18</v>
      </c>
      <c r="J49" s="102" t="n">
        <v>9</v>
      </c>
      <c r="K49" s="134" t="n">
        <f aca="false">SUM(I49:J49)</f>
        <v>27</v>
      </c>
      <c r="L49" s="85" t="n">
        <v>11</v>
      </c>
      <c r="M49" s="85" t="n">
        <v>4</v>
      </c>
      <c r="N49" s="132" t="n">
        <f aca="false">SUM(L49:M49)</f>
        <v>15</v>
      </c>
      <c r="O49" s="133" t="n">
        <f aca="false">C49+F49+I49+L49</f>
        <v>38</v>
      </c>
      <c r="P49" s="134" t="n">
        <f aca="false">D49+G49+J49+M49</f>
        <v>16</v>
      </c>
      <c r="Q49" s="135" t="n">
        <f aca="false">E49+H49+K49+N49</f>
        <v>54</v>
      </c>
    </row>
    <row r="50" customFormat="false" ht="15" hidden="false" customHeight="false" outlineLevel="0" collapsed="false">
      <c r="A50" s="93" t="s">
        <v>93</v>
      </c>
      <c r="B50" s="86" t="n">
        <v>96</v>
      </c>
      <c r="C50" s="137"/>
      <c r="D50" s="104"/>
      <c r="E50" s="138"/>
      <c r="F50" s="137"/>
      <c r="G50" s="104"/>
      <c r="H50" s="138"/>
      <c r="I50" s="83"/>
      <c r="J50" s="130"/>
      <c r="K50" s="131"/>
      <c r="L50" s="90"/>
      <c r="M50" s="130"/>
      <c r="N50" s="147"/>
      <c r="O50" s="90" t="n">
        <f aca="false">C50+F50+I50+L50</f>
        <v>0</v>
      </c>
      <c r="P50" s="131" t="n">
        <f aca="false">D50+G50+J50+M50</f>
        <v>0</v>
      </c>
      <c r="Q50" s="135" t="n">
        <f aca="false">E50+H50+K50+N50</f>
        <v>0</v>
      </c>
    </row>
    <row r="51" customFormat="false" ht="15" hidden="false" customHeight="false" outlineLevel="0" collapsed="false">
      <c r="A51" s="93" t="s">
        <v>94</v>
      </c>
      <c r="B51" s="97" t="n">
        <v>87</v>
      </c>
      <c r="C51" s="154"/>
      <c r="D51" s="155"/>
      <c r="E51" s="156"/>
      <c r="F51" s="78" t="n">
        <v>4</v>
      </c>
      <c r="G51" s="124" t="n">
        <v>7</v>
      </c>
      <c r="H51" s="125" t="n">
        <f aca="false">F51+G51</f>
        <v>11</v>
      </c>
      <c r="I51" s="78" t="n">
        <v>1</v>
      </c>
      <c r="J51" s="124" t="n">
        <v>4</v>
      </c>
      <c r="K51" s="157" t="n">
        <f aca="false">SUM(I51:J51)</f>
        <v>5</v>
      </c>
      <c r="L51" s="96" t="n">
        <v>3</v>
      </c>
      <c r="M51" s="124" t="n">
        <v>1</v>
      </c>
      <c r="N51" s="132" t="n">
        <f aca="false">SUM(L51:M51)</f>
        <v>4</v>
      </c>
      <c r="O51" s="133" t="n">
        <f aca="false">C51+F51+I51+L51</f>
        <v>8</v>
      </c>
      <c r="P51" s="134" t="n">
        <f aca="false">D51+G51+J51+M51</f>
        <v>12</v>
      </c>
      <c r="Q51" s="135" t="n">
        <f aca="false">E51+H51+K51+N51</f>
        <v>20</v>
      </c>
    </row>
    <row r="52" customFormat="false" ht="15" hidden="false" customHeight="false" outlineLevel="0" collapsed="false">
      <c r="A52" s="93" t="s">
        <v>95</v>
      </c>
      <c r="B52" s="86" t="n">
        <v>93</v>
      </c>
      <c r="C52" s="83"/>
      <c r="D52" s="130"/>
      <c r="E52" s="131"/>
      <c r="F52" s="137" t="n">
        <v>37</v>
      </c>
      <c r="G52" s="104" t="n">
        <v>26</v>
      </c>
      <c r="H52" s="138" t="n">
        <f aca="false">F52+G52</f>
        <v>63</v>
      </c>
      <c r="I52" s="137" t="n">
        <v>141</v>
      </c>
      <c r="J52" s="104" t="n">
        <v>90</v>
      </c>
      <c r="K52" s="134" t="n">
        <f aca="false">SUM(I52:J52)</f>
        <v>231</v>
      </c>
      <c r="L52" s="133" t="n">
        <v>48</v>
      </c>
      <c r="M52" s="133" t="n">
        <v>46</v>
      </c>
      <c r="N52" s="158" t="n">
        <f aca="false">SUM(L52:M52)</f>
        <v>94</v>
      </c>
      <c r="O52" s="133" t="n">
        <f aca="false">C52+F52+I52+L52</f>
        <v>226</v>
      </c>
      <c r="P52" s="134" t="n">
        <f aca="false">D52+G52+J52+M52</f>
        <v>162</v>
      </c>
      <c r="Q52" s="135" t="n">
        <f aca="false">E52+H52+K52+N52</f>
        <v>388</v>
      </c>
    </row>
    <row r="53" customFormat="false" ht="15" hidden="false" customHeight="false" outlineLevel="0" collapsed="false">
      <c r="A53" s="93" t="s">
        <v>96</v>
      </c>
      <c r="B53" s="86" t="n">
        <v>89</v>
      </c>
      <c r="C53" s="83"/>
      <c r="D53" s="130"/>
      <c r="E53" s="131"/>
      <c r="F53" s="84" t="n">
        <v>6</v>
      </c>
      <c r="G53" s="102" t="n">
        <v>7</v>
      </c>
      <c r="H53" s="138" t="n">
        <f aca="false">F53+G53</f>
        <v>13</v>
      </c>
      <c r="I53" s="84" t="n">
        <v>10</v>
      </c>
      <c r="J53" s="102" t="n">
        <v>9</v>
      </c>
      <c r="K53" s="134" t="n">
        <f aca="false">SUM(I53:J53)</f>
        <v>19</v>
      </c>
      <c r="L53" s="85" t="n">
        <v>2</v>
      </c>
      <c r="M53" s="85" t="n">
        <v>7</v>
      </c>
      <c r="N53" s="132" t="n">
        <f aca="false">SUM(L53:M53)</f>
        <v>9</v>
      </c>
      <c r="O53" s="133" t="n">
        <f aca="false">C53+F53+I53+L53</f>
        <v>18</v>
      </c>
      <c r="P53" s="134" t="n">
        <f aca="false">D53+G53+J53+M53</f>
        <v>23</v>
      </c>
      <c r="Q53" s="135" t="n">
        <f aca="false">E53+H53+K53+N53</f>
        <v>41</v>
      </c>
    </row>
    <row r="54" customFormat="false" ht="15" hidden="false" customHeight="false" outlineLevel="0" collapsed="false">
      <c r="A54" s="93" t="s">
        <v>97</v>
      </c>
      <c r="B54" s="86" t="n">
        <v>95</v>
      </c>
      <c r="C54" s="83"/>
      <c r="D54" s="130"/>
      <c r="E54" s="131"/>
      <c r="F54" s="137"/>
      <c r="G54" s="104"/>
      <c r="H54" s="138"/>
      <c r="I54" s="137" t="n">
        <v>26</v>
      </c>
      <c r="J54" s="104" t="n">
        <v>15</v>
      </c>
      <c r="K54" s="134" t="n">
        <f aca="false">SUM(I54:J54)</f>
        <v>41</v>
      </c>
      <c r="L54" s="133" t="n">
        <v>39</v>
      </c>
      <c r="M54" s="133" t="n">
        <v>10</v>
      </c>
      <c r="N54" s="132" t="n">
        <f aca="false">SUM(L54:M54)</f>
        <v>49</v>
      </c>
      <c r="O54" s="133" t="n">
        <f aca="false">C54+F54+I54+L54</f>
        <v>65</v>
      </c>
      <c r="P54" s="134" t="n">
        <f aca="false">D54+G54+J54+M54</f>
        <v>25</v>
      </c>
      <c r="Q54" s="135" t="n">
        <f aca="false">E54+H54+K54+N54</f>
        <v>90</v>
      </c>
    </row>
    <row r="55" customFormat="false" ht="15" hidden="false" customHeight="false" outlineLevel="0" collapsed="false">
      <c r="A55" s="93" t="s">
        <v>98</v>
      </c>
      <c r="B55" s="86" t="n">
        <v>96</v>
      </c>
      <c r="C55" s="83"/>
      <c r="D55" s="130"/>
      <c r="E55" s="131"/>
      <c r="F55" s="83"/>
      <c r="G55" s="130"/>
      <c r="H55" s="131"/>
      <c r="I55" s="83"/>
      <c r="J55" s="130"/>
      <c r="K55" s="131"/>
      <c r="L55" s="133" t="n">
        <v>58</v>
      </c>
      <c r="M55" s="133" t="n">
        <v>38</v>
      </c>
      <c r="N55" s="149" t="n">
        <f aca="false">SUM(L55:M55)</f>
        <v>96</v>
      </c>
      <c r="O55" s="133" t="n">
        <f aca="false">C55+F55+I55+L55</f>
        <v>58</v>
      </c>
      <c r="P55" s="134" t="n">
        <f aca="false">D55+G55+J55+M55</f>
        <v>38</v>
      </c>
      <c r="Q55" s="135" t="n">
        <f aca="false">E55+H55+K55+N55</f>
        <v>96</v>
      </c>
    </row>
    <row r="56" customFormat="false" ht="15" hidden="false" customHeight="false" outlineLevel="0" collapsed="false">
      <c r="A56" s="93" t="s">
        <v>99</v>
      </c>
      <c r="B56" s="86" t="n">
        <v>93</v>
      </c>
      <c r="C56" s="137" t="n">
        <v>0</v>
      </c>
      <c r="D56" s="104" t="n">
        <v>0</v>
      </c>
      <c r="E56" s="138" t="n">
        <f aca="false">C56+D56</f>
        <v>0</v>
      </c>
      <c r="F56" s="137" t="n">
        <v>0</v>
      </c>
      <c r="G56" s="104" t="n">
        <v>1</v>
      </c>
      <c r="H56" s="138" t="n">
        <f aca="false">F56+G56</f>
        <v>1</v>
      </c>
      <c r="I56" s="137" t="n">
        <v>0</v>
      </c>
      <c r="J56" s="104" t="n">
        <v>0</v>
      </c>
      <c r="K56" s="134" t="n">
        <f aca="false">SUM(I56:J56)</f>
        <v>0</v>
      </c>
      <c r="L56" s="133" t="n">
        <v>0</v>
      </c>
      <c r="M56" s="104" t="n">
        <v>0</v>
      </c>
      <c r="N56" s="132" t="n">
        <f aca="false">SUM(L56:M56)</f>
        <v>0</v>
      </c>
      <c r="O56" s="133" t="n">
        <f aca="false">C56+F56+I56+L56</f>
        <v>0</v>
      </c>
      <c r="P56" s="134" t="n">
        <f aca="false">D56+G56+J56+M56</f>
        <v>1</v>
      </c>
      <c r="Q56" s="135" t="n">
        <f aca="false">E56+H56+K56+N56</f>
        <v>1</v>
      </c>
    </row>
    <row r="57" customFormat="false" ht="15" hidden="false" customHeight="false" outlineLevel="0" collapsed="false">
      <c r="A57" s="93" t="s">
        <v>100</v>
      </c>
      <c r="B57" s="86"/>
      <c r="C57" s="83"/>
      <c r="D57" s="130"/>
      <c r="E57" s="131"/>
      <c r="F57" s="137" t="n">
        <v>2</v>
      </c>
      <c r="G57" s="104" t="n">
        <v>4</v>
      </c>
      <c r="H57" s="138" t="n">
        <f aca="false">F57+G57</f>
        <v>6</v>
      </c>
      <c r="I57" s="83"/>
      <c r="J57" s="130"/>
      <c r="K57" s="131"/>
      <c r="L57" s="90"/>
      <c r="M57" s="130"/>
      <c r="N57" s="132" t="n">
        <f aca="false">SUM(L57:M57)</f>
        <v>0</v>
      </c>
      <c r="O57" s="133" t="n">
        <f aca="false">C57+F57+I57+L57</f>
        <v>2</v>
      </c>
      <c r="P57" s="134" t="n">
        <f aca="false">D57+G57+J57+M57</f>
        <v>4</v>
      </c>
      <c r="Q57" s="135" t="n">
        <f aca="false">E57+H57+K57+N57</f>
        <v>6</v>
      </c>
    </row>
    <row r="58" customFormat="false" ht="15" hidden="false" customHeight="false" outlineLevel="0" collapsed="false">
      <c r="A58" s="93" t="s">
        <v>101</v>
      </c>
      <c r="B58" s="86"/>
      <c r="C58" s="83"/>
      <c r="D58" s="130"/>
      <c r="E58" s="131"/>
      <c r="F58" s="137" t="n">
        <v>0</v>
      </c>
      <c r="G58" s="104" t="n">
        <v>1</v>
      </c>
      <c r="H58" s="138" t="n">
        <f aca="false">F58+G58</f>
        <v>1</v>
      </c>
      <c r="I58" s="83"/>
      <c r="J58" s="130"/>
      <c r="K58" s="131"/>
      <c r="L58" s="90"/>
      <c r="M58" s="130"/>
      <c r="N58" s="132" t="n">
        <f aca="false">SUM(L58:M58)</f>
        <v>0</v>
      </c>
      <c r="O58" s="133" t="n">
        <f aca="false">C58+F58+I58+L58</f>
        <v>0</v>
      </c>
      <c r="P58" s="134" t="n">
        <f aca="false">D58+G58+J58+M58</f>
        <v>1</v>
      </c>
      <c r="Q58" s="135" t="n">
        <f aca="false">E58+H58+K58+N58</f>
        <v>1</v>
      </c>
    </row>
    <row r="59" customFormat="false" ht="15" hidden="false" customHeight="false" outlineLevel="0" collapsed="false">
      <c r="A59" s="93" t="s">
        <v>102</v>
      </c>
      <c r="B59" s="86"/>
      <c r="C59" s="83"/>
      <c r="D59" s="130"/>
      <c r="E59" s="131"/>
      <c r="F59" s="137" t="n">
        <v>0</v>
      </c>
      <c r="G59" s="104" t="n">
        <v>0</v>
      </c>
      <c r="H59" s="138" t="n">
        <f aca="false">F59+G59</f>
        <v>0</v>
      </c>
      <c r="I59" s="137" t="n">
        <v>7</v>
      </c>
      <c r="J59" s="104" t="n">
        <v>6</v>
      </c>
      <c r="K59" s="134" t="n">
        <f aca="false">SUM(I59:J59)</f>
        <v>13</v>
      </c>
      <c r="L59" s="90"/>
      <c r="M59" s="130"/>
      <c r="N59" s="132" t="n">
        <f aca="false">SUM(L59:M59)</f>
        <v>0</v>
      </c>
      <c r="O59" s="133" t="n">
        <f aca="false">C59+F59+I59+L59</f>
        <v>7</v>
      </c>
      <c r="P59" s="134" t="n">
        <f aca="false">D59+G59+J59+M59</f>
        <v>6</v>
      </c>
      <c r="Q59" s="135" t="n">
        <f aca="false">E59+H59+K59+N59</f>
        <v>13</v>
      </c>
    </row>
    <row r="60" customFormat="false" ht="15" hidden="false" customHeight="false" outlineLevel="0" collapsed="false">
      <c r="A60" s="67" t="s">
        <v>103</v>
      </c>
      <c r="B60" s="136"/>
      <c r="C60" s="137" t="n">
        <v>1</v>
      </c>
      <c r="D60" s="104" t="n">
        <v>0</v>
      </c>
      <c r="E60" s="138" t="n">
        <f aca="false">C60+D60</f>
        <v>1</v>
      </c>
      <c r="F60" s="137" t="n">
        <v>5</v>
      </c>
      <c r="G60" s="104" t="n">
        <v>4</v>
      </c>
      <c r="H60" s="138" t="n">
        <f aca="false">F60+G60</f>
        <v>9</v>
      </c>
      <c r="I60" s="83"/>
      <c r="J60" s="130"/>
      <c r="K60" s="131"/>
      <c r="L60" s="90"/>
      <c r="M60" s="130"/>
      <c r="N60" s="132" t="n">
        <f aca="false">SUM(L60:M60)</f>
        <v>0</v>
      </c>
      <c r="O60" s="133" t="n">
        <f aca="false">C60+F60+I60+L60</f>
        <v>6</v>
      </c>
      <c r="P60" s="134" t="n">
        <f aca="false">D60+G60+J60+M60</f>
        <v>4</v>
      </c>
      <c r="Q60" s="135" t="n">
        <f aca="false">E60+H60+K60+N60</f>
        <v>10</v>
      </c>
    </row>
    <row r="61" customFormat="false" ht="15" hidden="false" customHeight="false" outlineLevel="0" collapsed="false">
      <c r="A61" s="67" t="s">
        <v>104</v>
      </c>
      <c r="B61" s="136" t="n">
        <v>95</v>
      </c>
      <c r="C61" s="83"/>
      <c r="D61" s="130"/>
      <c r="E61" s="131" t="n">
        <f aca="false">C61+D61</f>
        <v>0</v>
      </c>
      <c r="F61" s="83"/>
      <c r="G61" s="130"/>
      <c r="H61" s="131"/>
      <c r="I61" s="137" t="n">
        <v>0</v>
      </c>
      <c r="J61" s="104" t="n">
        <v>0</v>
      </c>
      <c r="K61" s="134" t="n">
        <f aca="false">SUM(I61:J61)</f>
        <v>0</v>
      </c>
      <c r="L61" s="133" t="n">
        <v>0</v>
      </c>
      <c r="M61" s="104" t="n">
        <v>0</v>
      </c>
      <c r="N61" s="132" t="n">
        <f aca="false">SUM(L61:M61)</f>
        <v>0</v>
      </c>
      <c r="O61" s="133" t="n">
        <f aca="false">C61+F61+I61+L61</f>
        <v>0</v>
      </c>
      <c r="P61" s="134" t="n">
        <f aca="false">D61+G61+J61+M61</f>
        <v>0</v>
      </c>
      <c r="Q61" s="135" t="n">
        <f aca="false">E61+H61+K61+N61</f>
        <v>0</v>
      </c>
    </row>
    <row r="62" customFormat="false" ht="15" hidden="false" customHeight="false" outlineLevel="0" collapsed="false">
      <c r="A62" s="93" t="s">
        <v>105</v>
      </c>
      <c r="B62" s="86"/>
      <c r="C62" s="84" t="n">
        <v>3</v>
      </c>
      <c r="D62" s="102" t="n">
        <v>1</v>
      </c>
      <c r="E62" s="138" t="n">
        <f aca="false">C62+D62</f>
        <v>4</v>
      </c>
      <c r="F62" s="84" t="n">
        <v>6</v>
      </c>
      <c r="G62" s="102" t="n">
        <v>4</v>
      </c>
      <c r="H62" s="138" t="n">
        <f aca="false">F62+G62</f>
        <v>10</v>
      </c>
      <c r="I62" s="83"/>
      <c r="J62" s="130"/>
      <c r="K62" s="131"/>
      <c r="L62" s="90"/>
      <c r="M62" s="130"/>
      <c r="N62" s="132" t="n">
        <f aca="false">SUM(L62:M62)</f>
        <v>0</v>
      </c>
      <c r="O62" s="133" t="n">
        <f aca="false">C62+F62+I62+L62</f>
        <v>9</v>
      </c>
      <c r="P62" s="134" t="n">
        <f aca="false">D62+G62+J62+M62</f>
        <v>5</v>
      </c>
      <c r="Q62" s="135" t="n">
        <f aca="false">E62+H62+K62+N62</f>
        <v>14</v>
      </c>
    </row>
    <row r="63" customFormat="false" ht="15" hidden="false" customHeight="false" outlineLevel="0" collapsed="false">
      <c r="A63" s="67" t="s">
        <v>106</v>
      </c>
      <c r="B63" s="136"/>
      <c r="C63" s="137" t="n">
        <v>0</v>
      </c>
      <c r="D63" s="104" t="n">
        <v>3</v>
      </c>
      <c r="E63" s="138" t="n">
        <f aca="false">C63+D63</f>
        <v>3</v>
      </c>
      <c r="F63" s="137" t="n">
        <v>1</v>
      </c>
      <c r="G63" s="104" t="n">
        <v>0</v>
      </c>
      <c r="H63" s="138" t="n">
        <f aca="false">F63+G63</f>
        <v>1</v>
      </c>
      <c r="I63" s="83"/>
      <c r="J63" s="130"/>
      <c r="K63" s="131"/>
      <c r="L63" s="90"/>
      <c r="M63" s="130"/>
      <c r="N63" s="132" t="n">
        <f aca="false">SUM(L63:M63)</f>
        <v>0</v>
      </c>
      <c r="O63" s="133" t="n">
        <f aca="false">C63+F63+I63+L63</f>
        <v>1</v>
      </c>
      <c r="P63" s="134" t="n">
        <f aca="false">D63+G63+J63+M63</f>
        <v>3</v>
      </c>
      <c r="Q63" s="135" t="n">
        <f aca="false">E63+H63+K63+N63</f>
        <v>4</v>
      </c>
    </row>
    <row r="64" customFormat="false" ht="15" hidden="false" customHeight="false" outlineLevel="0" collapsed="false">
      <c r="A64" s="67" t="s">
        <v>107</v>
      </c>
      <c r="B64" s="136"/>
      <c r="C64" s="137" t="n">
        <v>1</v>
      </c>
      <c r="D64" s="104" t="n">
        <v>0</v>
      </c>
      <c r="E64" s="138" t="n">
        <f aca="false">C64+D64</f>
        <v>1</v>
      </c>
      <c r="F64" s="83"/>
      <c r="G64" s="130"/>
      <c r="H64" s="131"/>
      <c r="I64" s="83"/>
      <c r="J64" s="130"/>
      <c r="K64" s="131"/>
      <c r="L64" s="90"/>
      <c r="M64" s="130"/>
      <c r="N64" s="132" t="n">
        <f aca="false">SUM(L64:M64)</f>
        <v>0</v>
      </c>
      <c r="O64" s="133" t="n">
        <f aca="false">C64+F64+I64+L64</f>
        <v>1</v>
      </c>
      <c r="P64" s="134" t="n">
        <f aca="false">D64+G64+J64+M64</f>
        <v>0</v>
      </c>
      <c r="Q64" s="135" t="n">
        <f aca="false">E64+H64+K64+N64</f>
        <v>1</v>
      </c>
    </row>
    <row r="65" customFormat="false" ht="15" hidden="false" customHeight="false" outlineLevel="0" collapsed="false">
      <c r="A65" s="93" t="s">
        <v>108</v>
      </c>
      <c r="B65" s="86" t="n">
        <v>97</v>
      </c>
      <c r="C65" s="83"/>
      <c r="D65" s="130"/>
      <c r="E65" s="131"/>
      <c r="F65" s="137" t="n">
        <v>1</v>
      </c>
      <c r="G65" s="104" t="n">
        <v>0</v>
      </c>
      <c r="H65" s="138" t="n">
        <f aca="false">F65+G65</f>
        <v>1</v>
      </c>
      <c r="I65" s="137" t="n">
        <v>3</v>
      </c>
      <c r="J65" s="104" t="n">
        <v>4</v>
      </c>
      <c r="K65" s="134" t="n">
        <f aca="false">SUM(I65:J65)</f>
        <v>7</v>
      </c>
      <c r="L65" s="133" t="n">
        <v>2</v>
      </c>
      <c r="M65" s="133" t="n">
        <v>1</v>
      </c>
      <c r="N65" s="132" t="n">
        <f aca="false">SUM(L65:M65)</f>
        <v>3</v>
      </c>
      <c r="O65" s="133" t="n">
        <f aca="false">C65+F65+I65+L65</f>
        <v>6</v>
      </c>
      <c r="P65" s="134" t="n">
        <f aca="false">D65+G65+J65+M65</f>
        <v>5</v>
      </c>
      <c r="Q65" s="135" t="n">
        <f aca="false">E65+H65+K65+N65</f>
        <v>11</v>
      </c>
    </row>
    <row r="66" customFormat="false" ht="15" hidden="false" customHeight="false" outlineLevel="0" collapsed="false">
      <c r="A66" s="93" t="s">
        <v>109</v>
      </c>
      <c r="B66" s="86"/>
      <c r="C66" s="83"/>
      <c r="D66" s="130"/>
      <c r="E66" s="131"/>
      <c r="F66" s="83"/>
      <c r="G66" s="130"/>
      <c r="H66" s="131"/>
      <c r="I66" s="137"/>
      <c r="J66" s="104"/>
      <c r="K66" s="134" t="n">
        <f aca="false">SUM(I66:J66)</f>
        <v>0</v>
      </c>
      <c r="L66" s="133"/>
      <c r="M66" s="133"/>
      <c r="N66" s="132" t="n">
        <f aca="false">SUM(L66:M66)</f>
        <v>0</v>
      </c>
      <c r="O66" s="133" t="n">
        <f aca="false">C66+F66+I66+L66</f>
        <v>0</v>
      </c>
      <c r="P66" s="134" t="n">
        <f aca="false">D66+G66+J66+M66</f>
        <v>0</v>
      </c>
      <c r="Q66" s="135" t="n">
        <f aca="false">E66+H66+K66+N66</f>
        <v>0</v>
      </c>
    </row>
    <row r="67" customFormat="false" ht="15" hidden="false" customHeight="false" outlineLevel="0" collapsed="false">
      <c r="A67" s="67" t="s">
        <v>110</v>
      </c>
      <c r="B67" s="136" t="n">
        <v>93</v>
      </c>
      <c r="C67" s="137" t="n">
        <v>15</v>
      </c>
      <c r="D67" s="104" t="n">
        <v>4</v>
      </c>
      <c r="E67" s="138" t="n">
        <f aca="false">C67+D67</f>
        <v>19</v>
      </c>
      <c r="F67" s="137" t="n">
        <v>23</v>
      </c>
      <c r="G67" s="104" t="n">
        <v>17</v>
      </c>
      <c r="H67" s="138" t="n">
        <f aca="false">F67+G67</f>
        <v>40</v>
      </c>
      <c r="I67" s="137" t="n">
        <v>44</v>
      </c>
      <c r="J67" s="104" t="n">
        <v>25</v>
      </c>
      <c r="K67" s="134" t="n">
        <f aca="false">SUM(I67:J67)</f>
        <v>69</v>
      </c>
      <c r="L67" s="133" t="n">
        <v>12</v>
      </c>
      <c r="M67" s="133" t="n">
        <v>5</v>
      </c>
      <c r="N67" s="132" t="n">
        <f aca="false">SUM(L67:M67)</f>
        <v>17</v>
      </c>
      <c r="O67" s="133" t="n">
        <f aca="false">C67+F67+I67+L67</f>
        <v>94</v>
      </c>
      <c r="P67" s="134" t="n">
        <f aca="false">D67+G67+J67+M67</f>
        <v>51</v>
      </c>
      <c r="Q67" s="135" t="n">
        <f aca="false">E67+H67+K67+N67</f>
        <v>145</v>
      </c>
    </row>
    <row r="68" customFormat="false" ht="15" hidden="false" customHeight="false" outlineLevel="0" collapsed="false">
      <c r="A68" s="93" t="s">
        <v>111</v>
      </c>
      <c r="B68" s="86"/>
      <c r="C68" s="84" t="n">
        <v>0</v>
      </c>
      <c r="D68" s="102" t="n">
        <v>1</v>
      </c>
      <c r="E68" s="138" t="n">
        <f aca="false">C68+D68</f>
        <v>1</v>
      </c>
      <c r="F68" s="83"/>
      <c r="G68" s="130"/>
      <c r="H68" s="131"/>
      <c r="I68" s="83"/>
      <c r="J68" s="130"/>
      <c r="K68" s="131"/>
      <c r="L68" s="90"/>
      <c r="M68" s="130"/>
      <c r="N68" s="147"/>
      <c r="O68" s="90" t="n">
        <f aca="false">C68+F68+I68+L68</f>
        <v>0</v>
      </c>
      <c r="P68" s="131" t="n">
        <f aca="false">D68+G68+J68+M68</f>
        <v>1</v>
      </c>
      <c r="Q68" s="135" t="n">
        <f aca="false">E68+H68+K68+N68</f>
        <v>1</v>
      </c>
    </row>
    <row r="69" customFormat="false" ht="15" hidden="false" customHeight="false" outlineLevel="0" collapsed="false">
      <c r="A69" s="93" t="s">
        <v>112</v>
      </c>
      <c r="B69" s="86"/>
      <c r="C69" s="84" t="n">
        <v>10</v>
      </c>
      <c r="D69" s="102" t="n">
        <v>4</v>
      </c>
      <c r="E69" s="138" t="n">
        <f aca="false">C69+D69</f>
        <v>14</v>
      </c>
      <c r="F69" s="137" t="n">
        <v>21</v>
      </c>
      <c r="G69" s="104" t="n">
        <v>5</v>
      </c>
      <c r="H69" s="138" t="n">
        <f aca="false">F69+G69</f>
        <v>26</v>
      </c>
      <c r="I69" s="137" t="n">
        <v>8</v>
      </c>
      <c r="J69" s="104" t="n">
        <v>4</v>
      </c>
      <c r="K69" s="134" t="n">
        <f aca="false">SUM(I69:J69)</f>
        <v>12</v>
      </c>
      <c r="L69" s="90"/>
      <c r="M69" s="130"/>
      <c r="N69" s="147"/>
      <c r="O69" s="90" t="n">
        <f aca="false">C69+F69+I69+L69</f>
        <v>39</v>
      </c>
      <c r="P69" s="131" t="n">
        <f aca="false">D69+G69+J69+M69</f>
        <v>13</v>
      </c>
      <c r="Q69" s="135" t="n">
        <f aca="false">E69+H69+K69+N69</f>
        <v>52</v>
      </c>
    </row>
    <row r="70" customFormat="false" ht="15" hidden="false" customHeight="false" outlineLevel="0" collapsed="false">
      <c r="A70" s="93" t="s">
        <v>113</v>
      </c>
      <c r="B70" s="86"/>
      <c r="C70" s="90"/>
      <c r="D70" s="130"/>
      <c r="E70" s="131"/>
      <c r="F70" s="83"/>
      <c r="G70" s="130"/>
      <c r="H70" s="131"/>
      <c r="I70" s="83"/>
      <c r="J70" s="130"/>
      <c r="K70" s="131"/>
      <c r="L70" s="85" t="n">
        <v>8</v>
      </c>
      <c r="M70" s="102" t="n">
        <v>1</v>
      </c>
      <c r="N70" s="132" t="n">
        <f aca="false">SUM(L70:M70)</f>
        <v>9</v>
      </c>
      <c r="O70" s="85"/>
      <c r="P70" s="138"/>
      <c r="Q70" s="135"/>
    </row>
    <row r="71" customFormat="false" ht="15" hidden="false" customHeight="false" outlineLevel="0" collapsed="false">
      <c r="A71" s="93" t="s">
        <v>114</v>
      </c>
      <c r="B71" s="135"/>
      <c r="C71" s="85" t="n">
        <v>5</v>
      </c>
      <c r="D71" s="102" t="n">
        <v>2</v>
      </c>
      <c r="E71" s="138" t="n">
        <f aca="false">C71+D71</f>
        <v>7</v>
      </c>
      <c r="F71" s="137" t="n">
        <v>7</v>
      </c>
      <c r="G71" s="104" t="n">
        <v>5</v>
      </c>
      <c r="H71" s="138" t="n">
        <f aca="false">F71+G71</f>
        <v>12</v>
      </c>
      <c r="I71" s="83"/>
      <c r="J71" s="130"/>
      <c r="K71" s="131"/>
      <c r="L71" s="90"/>
      <c r="M71" s="130"/>
      <c r="N71" s="147"/>
      <c r="O71" s="90" t="n">
        <f aca="false">C71+F71+I71+L71</f>
        <v>12</v>
      </c>
      <c r="P71" s="131" t="n">
        <f aca="false">D71+G71+J71+M71</f>
        <v>7</v>
      </c>
      <c r="Q71" s="135" t="n">
        <f aca="false">E71+H71+K71+N71</f>
        <v>19</v>
      </c>
    </row>
    <row r="72" customFormat="false" ht="15.75" hidden="false" customHeight="false" outlineLevel="0" collapsed="false">
      <c r="A72" s="98" t="s">
        <v>115</v>
      </c>
      <c r="B72" s="138"/>
      <c r="C72" s="159" t="n">
        <v>5</v>
      </c>
      <c r="D72" s="160" t="n">
        <v>7</v>
      </c>
      <c r="E72" s="161" t="n">
        <f aca="false">C72+D72</f>
        <v>12</v>
      </c>
      <c r="F72" s="114" t="n">
        <v>0</v>
      </c>
      <c r="G72" s="72" t="n">
        <v>4</v>
      </c>
      <c r="H72" s="161" t="n">
        <f aca="false">F72+G72</f>
        <v>4</v>
      </c>
      <c r="I72" s="162"/>
      <c r="J72" s="163"/>
      <c r="K72" s="164"/>
      <c r="L72" s="162"/>
      <c r="M72" s="163"/>
      <c r="N72" s="165"/>
      <c r="O72" s="166" t="n">
        <f aca="false">C72+F72+I72+L72</f>
        <v>5</v>
      </c>
      <c r="P72" s="164" t="n">
        <f aca="false">D72+G72+J72+M72</f>
        <v>11</v>
      </c>
      <c r="Q72" s="167" t="n">
        <f aca="false">E72+H72+K72+N72</f>
        <v>16</v>
      </c>
    </row>
    <row r="73" customFormat="false" ht="15" hidden="false" customHeight="false" outlineLevel="0" collapsed="false">
      <c r="C73" s="65" t="n">
        <f aca="false">SUM(C3:C72)</f>
        <v>124</v>
      </c>
      <c r="D73" s="65" t="n">
        <f aca="false">SUM(D3:D72)</f>
        <v>91</v>
      </c>
      <c r="E73" s="65" t="n">
        <f aca="false">SUM(E3:E72)</f>
        <v>215</v>
      </c>
      <c r="F73" s="65" t="n">
        <f aca="false">SUM(F3:F72)</f>
        <v>389</v>
      </c>
      <c r="G73" s="65" t="n">
        <f aca="false">SUM(G3:G72)</f>
        <v>260</v>
      </c>
      <c r="H73" s="65" t="n">
        <f aca="false">SUM(H3:H72)</f>
        <v>649</v>
      </c>
      <c r="I73" s="65" t="n">
        <f aca="false">SUM(I3:I72)</f>
        <v>638</v>
      </c>
      <c r="J73" s="65" t="n">
        <f aca="false">SUM(J3:J72)</f>
        <v>438</v>
      </c>
      <c r="K73" s="65" t="n">
        <f aca="false">SUM(K3:K72)</f>
        <v>1076</v>
      </c>
      <c r="L73" s="65" t="n">
        <f aca="false">SUM(L3:L72)</f>
        <v>431</v>
      </c>
      <c r="M73" s="65" t="n">
        <f aca="false">SUM(M3:M72)</f>
        <v>327</v>
      </c>
      <c r="N73" s="106" t="n">
        <f aca="false">SUM(N3:N72)</f>
        <v>758</v>
      </c>
      <c r="O73" s="65" t="n">
        <f aca="false">SUM(O3:O72)</f>
        <v>1574</v>
      </c>
      <c r="P73" s="65" t="n">
        <f aca="false">SUM(P3:P72)</f>
        <v>111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3.7"/>
    <col collapsed="false" customWidth="true" hidden="false" outlineLevel="0" max="2" min="2" style="65" width="12.85"/>
    <col collapsed="false" customWidth="true" hidden="false" outlineLevel="0" max="3" min="3" style="65" width="12.99"/>
    <col collapsed="false" customWidth="true" hidden="false" outlineLevel="0" max="4" min="4" style="65" width="12.7"/>
    <col collapsed="false" customWidth="true" hidden="false" outlineLevel="0" max="6" min="5" style="65" width="13.99"/>
    <col collapsed="false" customWidth="false" hidden="false" outlineLevel="0" max="7" min="7" style="65" width="9.14"/>
    <col collapsed="false" customWidth="false" hidden="false" outlineLevel="0" max="8" min="8" style="66" width="9.14"/>
    <col collapsed="false" customWidth="true" hidden="false" outlineLevel="0" max="9" min="9" style="66" width="9.85"/>
    <col collapsed="false" customWidth="false" hidden="false" outlineLevel="0" max="257" min="10" style="66" width="9.14"/>
  </cols>
  <sheetData>
    <row r="1" customFormat="false" ht="15" hidden="false" customHeight="false" outlineLevel="0" collapsed="false">
      <c r="A1" s="67"/>
      <c r="B1" s="68" t="s">
        <v>38</v>
      </c>
      <c r="C1" s="69" t="s">
        <v>39</v>
      </c>
      <c r="D1" s="70" t="s">
        <v>2</v>
      </c>
      <c r="E1" s="71" t="s">
        <v>3</v>
      </c>
      <c r="F1" s="72" t="s">
        <v>40</v>
      </c>
    </row>
    <row r="2" customFormat="false" ht="14.25" hidden="false" customHeight="false" outlineLevel="0" collapsed="false">
      <c r="A2" s="67" t="s">
        <v>5</v>
      </c>
      <c r="B2" s="73" t="s">
        <v>41</v>
      </c>
      <c r="C2" s="74" t="s">
        <v>41</v>
      </c>
      <c r="D2" s="74" t="s">
        <v>41</v>
      </c>
      <c r="E2" s="75" t="s">
        <v>42</v>
      </c>
      <c r="F2" s="76"/>
      <c r="G2" s="77" t="s">
        <v>4</v>
      </c>
    </row>
    <row r="3" customFormat="false" ht="14.25" hidden="false" customHeight="false" outlineLevel="0" collapsed="false">
      <c r="A3" s="93" t="s">
        <v>46</v>
      </c>
      <c r="B3" s="78"/>
      <c r="C3" s="78"/>
      <c r="D3" s="79"/>
      <c r="E3" s="80"/>
      <c r="F3" s="81"/>
      <c r="G3" s="82" t="n">
        <f aca="false">SUM(B3:F3)</f>
        <v>0</v>
      </c>
    </row>
    <row r="4" customFormat="false" ht="14.25" hidden="false" customHeight="false" outlineLevel="0" collapsed="false">
      <c r="A4" s="67" t="s">
        <v>47</v>
      </c>
      <c r="B4" s="83"/>
      <c r="C4" s="83"/>
      <c r="D4" s="83"/>
      <c r="E4" s="133" t="n">
        <v>4</v>
      </c>
      <c r="F4" s="136"/>
      <c r="G4" s="82" t="n">
        <f aca="false">SUM(B4:F4)</f>
        <v>4</v>
      </c>
    </row>
    <row r="5" customFormat="false" ht="14.25" hidden="false" customHeight="false" outlineLevel="0" collapsed="false">
      <c r="A5" s="67" t="s">
        <v>48</v>
      </c>
      <c r="B5" s="83"/>
      <c r="C5" s="83"/>
      <c r="D5" s="137" t="n">
        <v>8</v>
      </c>
      <c r="E5" s="133" t="n">
        <v>14</v>
      </c>
      <c r="F5" s="136"/>
      <c r="G5" s="82" t="n">
        <f aca="false">SUM(B5:F5)</f>
        <v>22</v>
      </c>
    </row>
    <row r="6" customFormat="false" ht="14.25" hidden="false" customHeight="false" outlineLevel="0" collapsed="false">
      <c r="A6" s="93" t="s">
        <v>49</v>
      </c>
      <c r="B6" s="83"/>
      <c r="C6" s="137"/>
      <c r="D6" s="137" t="n">
        <v>11</v>
      </c>
      <c r="E6" s="133" t="n">
        <v>14</v>
      </c>
      <c r="F6" s="136"/>
      <c r="G6" s="82" t="n">
        <f aca="false">SUM(B6:F6)</f>
        <v>25</v>
      </c>
    </row>
    <row r="7" customFormat="false" ht="14.25" hidden="false" customHeight="false" outlineLevel="0" collapsed="false">
      <c r="A7" s="93" t="s">
        <v>50</v>
      </c>
      <c r="B7" s="83"/>
      <c r="C7" s="137"/>
      <c r="D7" s="137" t="n">
        <v>12</v>
      </c>
      <c r="E7" s="133" t="n">
        <v>14</v>
      </c>
      <c r="F7" s="136"/>
      <c r="G7" s="82" t="n">
        <f aca="false">SUM(B7:F7)</f>
        <v>26</v>
      </c>
    </row>
    <row r="8" customFormat="false" ht="14.25" hidden="false" customHeight="false" outlineLevel="0" collapsed="false">
      <c r="A8" s="67" t="s">
        <v>51</v>
      </c>
      <c r="B8" s="137"/>
      <c r="C8" s="137"/>
      <c r="D8" s="137" t="n">
        <v>53</v>
      </c>
      <c r="E8" s="133" t="n">
        <v>23</v>
      </c>
      <c r="F8" s="136"/>
      <c r="G8" s="82" t="n">
        <f aca="false">SUM(B8:F8)</f>
        <v>76</v>
      </c>
    </row>
    <row r="9" customFormat="false" ht="14.25" hidden="false" customHeight="false" outlineLevel="0" collapsed="false">
      <c r="A9" s="93" t="s">
        <v>52</v>
      </c>
      <c r="B9" s="137"/>
      <c r="C9" s="137"/>
      <c r="D9" s="137" t="n">
        <v>31</v>
      </c>
      <c r="E9" s="133" t="n">
        <v>29</v>
      </c>
      <c r="F9" s="136"/>
      <c r="G9" s="82" t="n">
        <f aca="false">SUM(B9:F9)</f>
        <v>60</v>
      </c>
    </row>
    <row r="10" customFormat="false" ht="14.25" hidden="false" customHeight="false" outlineLevel="0" collapsed="false">
      <c r="A10" s="93" t="s">
        <v>53</v>
      </c>
      <c r="B10" s="83"/>
      <c r="C10" s="83"/>
      <c r="D10" s="137"/>
      <c r="E10" s="133" t="n">
        <v>27</v>
      </c>
      <c r="F10" s="136"/>
      <c r="G10" s="82" t="n">
        <f aca="false">SUM(B10:F10)</f>
        <v>27</v>
      </c>
    </row>
    <row r="11" customFormat="false" ht="14.25" hidden="false" customHeight="false" outlineLevel="0" collapsed="false">
      <c r="A11" s="93" t="s">
        <v>54</v>
      </c>
      <c r="B11" s="83"/>
      <c r="C11" s="84"/>
      <c r="D11" s="84" t="n">
        <v>3</v>
      </c>
      <c r="E11" s="85" t="n">
        <v>8</v>
      </c>
      <c r="F11" s="86"/>
      <c r="G11" s="82" t="n">
        <f aca="false">SUM(B11:F11)</f>
        <v>11</v>
      </c>
    </row>
    <row r="12" customFormat="false" ht="14.25" hidden="false" customHeight="false" outlineLevel="0" collapsed="false">
      <c r="A12" s="93" t="s">
        <v>55</v>
      </c>
      <c r="B12" s="83"/>
      <c r="C12" s="83"/>
      <c r="D12" s="84" t="n">
        <v>10</v>
      </c>
      <c r="E12" s="85" t="n">
        <v>13</v>
      </c>
      <c r="F12" s="86"/>
      <c r="G12" s="82" t="n">
        <f aca="false">SUM(B12:F12)</f>
        <v>23</v>
      </c>
    </row>
    <row r="13" customFormat="false" ht="14.25" hidden="false" customHeight="false" outlineLevel="0" collapsed="false">
      <c r="A13" s="93" t="s">
        <v>56</v>
      </c>
      <c r="B13" s="83"/>
      <c r="C13" s="83"/>
      <c r="D13" s="137" t="n">
        <v>28</v>
      </c>
      <c r="E13" s="133" t="n">
        <v>16</v>
      </c>
      <c r="F13" s="136"/>
      <c r="G13" s="82" t="n">
        <f aca="false">SUM(B13:F13)</f>
        <v>44</v>
      </c>
    </row>
    <row r="14" customFormat="false" ht="14.25" hidden="false" customHeight="false" outlineLevel="0" collapsed="false">
      <c r="A14" s="67" t="s">
        <v>57</v>
      </c>
      <c r="B14" s="83"/>
      <c r="C14" s="83"/>
      <c r="D14" s="137" t="n">
        <v>15</v>
      </c>
      <c r="E14" s="88"/>
      <c r="F14" s="89"/>
      <c r="G14" s="82" t="n">
        <f aca="false">SUM(B14:F14)</f>
        <v>15</v>
      </c>
    </row>
    <row r="15" customFormat="false" ht="14.25" hidden="false" customHeight="false" outlineLevel="0" collapsed="false">
      <c r="A15" s="67" t="s">
        <v>58</v>
      </c>
      <c r="B15" s="137"/>
      <c r="C15" s="137"/>
      <c r="D15" s="137" t="n">
        <v>35</v>
      </c>
      <c r="E15" s="88"/>
      <c r="F15" s="89"/>
      <c r="G15" s="82" t="n">
        <f aca="false">SUM(B15:F15)</f>
        <v>35</v>
      </c>
    </row>
    <row r="16" customFormat="false" ht="14.25" hidden="false" customHeight="false" outlineLevel="0" collapsed="false">
      <c r="A16" s="93" t="s">
        <v>59</v>
      </c>
      <c r="B16" s="137"/>
      <c r="C16" s="137"/>
      <c r="D16" s="137" t="n">
        <v>29</v>
      </c>
      <c r="E16" s="88"/>
      <c r="F16" s="89"/>
      <c r="G16" s="82" t="n">
        <f aca="false">SUM(B16:F16)</f>
        <v>29</v>
      </c>
    </row>
    <row r="17" customFormat="false" ht="14.25" hidden="false" customHeight="false" outlineLevel="0" collapsed="false">
      <c r="A17" s="93" t="s">
        <v>60</v>
      </c>
      <c r="B17" s="84"/>
      <c r="C17" s="84"/>
      <c r="D17" s="87"/>
      <c r="E17" s="88"/>
      <c r="F17" s="89"/>
      <c r="G17" s="82" t="n">
        <f aca="false">SUM(B17:F17)</f>
        <v>0</v>
      </c>
    </row>
    <row r="18" customFormat="false" ht="14.25" hidden="false" customHeight="false" outlineLevel="0" collapsed="false">
      <c r="A18" s="93" t="s">
        <v>61</v>
      </c>
      <c r="B18" s="83"/>
      <c r="C18" s="83"/>
      <c r="D18" s="84" t="n">
        <v>9</v>
      </c>
      <c r="E18" s="85" t="n">
        <v>30</v>
      </c>
      <c r="F18" s="86"/>
      <c r="G18" s="82" t="n">
        <f aca="false">SUM(B18:F18)</f>
        <v>39</v>
      </c>
    </row>
    <row r="19" customFormat="false" ht="14.25" hidden="false" customHeight="false" outlineLevel="0" collapsed="false">
      <c r="A19" s="93" t="s">
        <v>62</v>
      </c>
      <c r="B19" s="83"/>
      <c r="C19" s="137"/>
      <c r="D19" s="137" t="n">
        <v>39</v>
      </c>
      <c r="E19" s="133" t="n">
        <v>24</v>
      </c>
      <c r="F19" s="136"/>
      <c r="G19" s="82" t="n">
        <f aca="false">SUM(B19:F19)</f>
        <v>63</v>
      </c>
    </row>
    <row r="20" customFormat="false" ht="14.25" hidden="false" customHeight="false" outlineLevel="0" collapsed="false">
      <c r="A20" s="93" t="s">
        <v>63</v>
      </c>
      <c r="B20" s="137"/>
      <c r="C20" s="137"/>
      <c r="D20" s="137"/>
      <c r="E20" s="88"/>
      <c r="F20" s="89"/>
      <c r="G20" s="82" t="n">
        <f aca="false">SUM(B20:F20)</f>
        <v>0</v>
      </c>
    </row>
    <row r="21" customFormat="false" ht="14.25" hidden="false" customHeight="false" outlineLevel="0" collapsed="false">
      <c r="A21" s="93" t="s">
        <v>64</v>
      </c>
      <c r="B21" s="84"/>
      <c r="C21" s="84"/>
      <c r="D21" s="84" t="n">
        <v>30</v>
      </c>
      <c r="E21" s="85" t="n">
        <v>17</v>
      </c>
      <c r="F21" s="86"/>
      <c r="G21" s="82" t="n">
        <f aca="false">SUM(B21:F21)</f>
        <v>47</v>
      </c>
    </row>
    <row r="22" customFormat="false" ht="14.25" hidden="false" customHeight="false" outlineLevel="0" collapsed="false">
      <c r="A22" s="67" t="s">
        <v>65</v>
      </c>
      <c r="B22" s="137"/>
      <c r="C22" s="137"/>
      <c r="D22" s="137" t="n">
        <v>55</v>
      </c>
      <c r="E22" s="133" t="n">
        <v>28</v>
      </c>
      <c r="F22" s="136"/>
      <c r="G22" s="82" t="n">
        <f aca="false">SUM(B22:F22)</f>
        <v>83</v>
      </c>
    </row>
    <row r="23" customFormat="false" ht="14.25" hidden="false" customHeight="false" outlineLevel="0" collapsed="false">
      <c r="A23" s="93" t="s">
        <v>66</v>
      </c>
      <c r="B23" s="83"/>
      <c r="C23" s="137"/>
      <c r="D23" s="137" t="n">
        <v>16</v>
      </c>
      <c r="E23" s="133" t="n">
        <v>29</v>
      </c>
      <c r="F23" s="136"/>
      <c r="G23" s="82" t="n">
        <f aca="false">SUM(B23:F23)</f>
        <v>45</v>
      </c>
    </row>
    <row r="24" customFormat="false" ht="14.25" hidden="false" customHeight="false" outlineLevel="0" collapsed="false">
      <c r="A24" s="93" t="s">
        <v>67</v>
      </c>
      <c r="B24" s="83"/>
      <c r="C24" s="137"/>
      <c r="D24" s="137" t="n">
        <v>27</v>
      </c>
      <c r="E24" s="133" t="n">
        <v>28</v>
      </c>
      <c r="F24" s="136"/>
      <c r="G24" s="82" t="n">
        <f aca="false">SUM(B24:F24)</f>
        <v>55</v>
      </c>
    </row>
    <row r="25" customFormat="false" ht="14.25" hidden="false" customHeight="false" outlineLevel="0" collapsed="false">
      <c r="A25" s="93" t="s">
        <v>68</v>
      </c>
      <c r="B25" s="83"/>
      <c r="C25" s="83"/>
      <c r="D25" s="83"/>
      <c r="E25" s="133" t="n">
        <v>18</v>
      </c>
      <c r="F25" s="136"/>
      <c r="G25" s="82" t="n">
        <f aca="false">SUM(B25:F25)</f>
        <v>18</v>
      </c>
    </row>
    <row r="26" customFormat="false" ht="14.25" hidden="false" customHeight="false" outlineLevel="0" collapsed="false">
      <c r="A26" s="67" t="s">
        <v>116</v>
      </c>
      <c r="B26" s="137"/>
      <c r="C26" s="137"/>
      <c r="D26" s="83"/>
      <c r="E26" s="133" t="n">
        <v>2</v>
      </c>
      <c r="F26" s="136"/>
      <c r="G26" s="168" t="n">
        <f aca="false">SUM(B26:F26)</f>
        <v>2</v>
      </c>
    </row>
    <row r="27" customFormat="false" ht="14.25" hidden="false" customHeight="false" outlineLevel="0" collapsed="false">
      <c r="A27" s="93" t="s">
        <v>69</v>
      </c>
      <c r="B27" s="137"/>
      <c r="C27" s="137"/>
      <c r="D27" s="137" t="n">
        <v>40</v>
      </c>
      <c r="E27" s="133" t="n">
        <v>29</v>
      </c>
      <c r="F27" s="136"/>
      <c r="G27" s="82" t="n">
        <f aca="false">SUM(B27:F27)</f>
        <v>69</v>
      </c>
    </row>
    <row r="28" customFormat="false" ht="14.25" hidden="false" customHeight="false" outlineLevel="0" collapsed="false">
      <c r="A28" s="93" t="s">
        <v>117</v>
      </c>
      <c r="B28" s="84"/>
      <c r="C28" s="137"/>
      <c r="D28" s="83"/>
      <c r="E28" s="85" t="n">
        <v>15</v>
      </c>
      <c r="F28" s="86"/>
      <c r="G28" s="82" t="n">
        <f aca="false">SUM(B28:F28)</f>
        <v>15</v>
      </c>
    </row>
    <row r="29" customFormat="false" ht="14.25" hidden="false" customHeight="false" outlineLevel="0" collapsed="false">
      <c r="A29" s="93" t="s">
        <v>70</v>
      </c>
      <c r="B29" s="84"/>
      <c r="C29" s="84"/>
      <c r="D29" s="87"/>
      <c r="E29" s="88"/>
      <c r="F29" s="89"/>
      <c r="G29" s="82" t="n">
        <f aca="false">SUM(B29:F29)</f>
        <v>0</v>
      </c>
    </row>
    <row r="30" customFormat="false" ht="14.25" hidden="false" customHeight="false" outlineLevel="0" collapsed="false">
      <c r="A30" s="93" t="s">
        <v>71</v>
      </c>
      <c r="B30" s="83"/>
      <c r="C30" s="83"/>
      <c r="D30" s="83"/>
      <c r="E30" s="85" t="n">
        <v>25</v>
      </c>
      <c r="F30" s="86"/>
      <c r="G30" s="82" t="n">
        <f aca="false">SUM(B30:F30)</f>
        <v>25</v>
      </c>
    </row>
    <row r="31" customFormat="false" ht="14.25" hidden="false" customHeight="false" outlineLevel="0" collapsed="false">
      <c r="A31" s="93" t="s">
        <v>72</v>
      </c>
      <c r="B31" s="137"/>
      <c r="C31" s="137"/>
      <c r="D31" s="87"/>
      <c r="E31" s="88"/>
      <c r="F31" s="89"/>
      <c r="G31" s="82" t="n">
        <f aca="false">SUM(B31:F31)</f>
        <v>0</v>
      </c>
    </row>
    <row r="32" customFormat="false" ht="14.25" hidden="false" customHeight="false" outlineLevel="0" collapsed="false">
      <c r="A32" s="93" t="s">
        <v>73</v>
      </c>
      <c r="B32" s="137"/>
      <c r="C32" s="137"/>
      <c r="D32" s="87"/>
      <c r="E32" s="88"/>
      <c r="F32" s="89"/>
      <c r="G32" s="82" t="n">
        <f aca="false">SUM(B32:F32)</f>
        <v>0</v>
      </c>
    </row>
    <row r="33" customFormat="false" ht="14.25" hidden="false" customHeight="false" outlineLevel="0" collapsed="false">
      <c r="A33" s="93" t="s">
        <v>74</v>
      </c>
      <c r="B33" s="137"/>
      <c r="C33" s="137"/>
      <c r="D33" s="87"/>
      <c r="E33" s="88"/>
      <c r="F33" s="89"/>
      <c r="G33" s="82" t="n">
        <f aca="false">SUM(B33:F33)</f>
        <v>0</v>
      </c>
    </row>
    <row r="34" customFormat="false" ht="14.25" hidden="false" customHeight="false" outlineLevel="0" collapsed="false">
      <c r="A34" s="93" t="s">
        <v>75</v>
      </c>
      <c r="B34" s="83"/>
      <c r="C34" s="84"/>
      <c r="D34" s="84" t="n">
        <v>32</v>
      </c>
      <c r="E34" s="85" t="n">
        <v>29</v>
      </c>
      <c r="F34" s="86"/>
      <c r="G34" s="82" t="n">
        <f aca="false">SUM(B34:F34)</f>
        <v>61</v>
      </c>
    </row>
    <row r="35" customFormat="false" ht="14.25" hidden="false" customHeight="false" outlineLevel="0" collapsed="false">
      <c r="A35" s="93" t="s">
        <v>76</v>
      </c>
      <c r="B35" s="137"/>
      <c r="C35" s="137"/>
      <c r="D35" s="87"/>
      <c r="E35" s="88"/>
      <c r="F35" s="89"/>
      <c r="G35" s="82" t="n">
        <f aca="false">SUM(B35:F35)</f>
        <v>0</v>
      </c>
    </row>
    <row r="36" customFormat="false" ht="14.25" hidden="false" customHeight="false" outlineLevel="0" collapsed="false">
      <c r="A36" s="67" t="s">
        <v>77</v>
      </c>
      <c r="B36" s="137"/>
      <c r="C36" s="137"/>
      <c r="D36" s="137" t="n">
        <v>16</v>
      </c>
      <c r="E36" s="88"/>
      <c r="F36" s="89"/>
      <c r="G36" s="82" t="n">
        <f aca="false">SUM(B36:F36)</f>
        <v>16</v>
      </c>
    </row>
    <row r="37" customFormat="false" ht="14.25" hidden="false" customHeight="false" outlineLevel="0" collapsed="false">
      <c r="A37" s="94" t="s">
        <v>78</v>
      </c>
      <c r="B37" s="84"/>
      <c r="C37" s="84"/>
      <c r="D37" s="84" t="n">
        <v>20</v>
      </c>
      <c r="E37" s="85" t="n">
        <v>16</v>
      </c>
      <c r="F37" s="86"/>
      <c r="G37" s="82" t="n">
        <f aca="false">SUM(B37:F37)</f>
        <v>36</v>
      </c>
    </row>
    <row r="38" customFormat="false" ht="14.25" hidden="false" customHeight="false" outlineLevel="0" collapsed="false">
      <c r="A38" s="93" t="s">
        <v>79</v>
      </c>
      <c r="B38" s="84"/>
      <c r="C38" s="137"/>
      <c r="D38" s="87"/>
      <c r="E38" s="88"/>
      <c r="F38" s="89"/>
      <c r="G38" s="82" t="n">
        <f aca="false">SUM(B38:F38)</f>
        <v>0</v>
      </c>
    </row>
    <row r="39" customFormat="false" ht="14.25" hidden="false" customHeight="false" outlineLevel="0" collapsed="false">
      <c r="A39" s="93" t="s">
        <v>80</v>
      </c>
      <c r="B39" s="84"/>
      <c r="C39" s="84"/>
      <c r="D39" s="87"/>
      <c r="E39" s="88"/>
      <c r="F39" s="89"/>
      <c r="G39" s="82" t="n">
        <f aca="false">SUM(B39:F39)</f>
        <v>0</v>
      </c>
    </row>
    <row r="40" customFormat="false" ht="14.25" hidden="false" customHeight="false" outlineLevel="0" collapsed="false">
      <c r="A40" s="93" t="s">
        <v>81</v>
      </c>
      <c r="B40" s="84"/>
      <c r="C40" s="84"/>
      <c r="D40" s="84" t="n">
        <v>5</v>
      </c>
      <c r="E40" s="88"/>
      <c r="F40" s="89"/>
      <c r="G40" s="82" t="n">
        <f aca="false">SUM(B40:F40)</f>
        <v>5</v>
      </c>
    </row>
    <row r="41" customFormat="false" ht="14.25" hidden="false" customHeight="false" outlineLevel="0" collapsed="false">
      <c r="A41" s="93" t="s">
        <v>82</v>
      </c>
      <c r="B41" s="83"/>
      <c r="C41" s="83"/>
      <c r="D41" s="84" t="n">
        <v>31</v>
      </c>
      <c r="E41" s="85" t="n">
        <v>22</v>
      </c>
      <c r="F41" s="86"/>
      <c r="G41" s="82" t="n">
        <f aca="false">SUM(B41:F41)</f>
        <v>53</v>
      </c>
    </row>
    <row r="42" customFormat="false" ht="14.25" hidden="false" customHeight="false" outlineLevel="0" collapsed="false">
      <c r="A42" s="67" t="s">
        <v>83</v>
      </c>
      <c r="B42" s="137"/>
      <c r="C42" s="137"/>
      <c r="D42" s="83"/>
      <c r="E42" s="88"/>
      <c r="F42" s="89"/>
      <c r="G42" s="82" t="n">
        <f aca="false">SUM(B42:F42)</f>
        <v>0</v>
      </c>
    </row>
    <row r="43" customFormat="false" ht="14.25" hidden="false" customHeight="false" outlineLevel="0" collapsed="false">
      <c r="A43" s="67" t="s">
        <v>84</v>
      </c>
      <c r="B43" s="137"/>
      <c r="C43" s="137"/>
      <c r="D43" s="83"/>
      <c r="E43" s="88"/>
      <c r="F43" s="89"/>
      <c r="G43" s="82" t="n">
        <f aca="false">SUM(B43:F43)</f>
        <v>0</v>
      </c>
    </row>
    <row r="44" customFormat="false" ht="14.25" hidden="false" customHeight="false" outlineLevel="0" collapsed="false">
      <c r="A44" s="93" t="s">
        <v>85</v>
      </c>
      <c r="B44" s="84"/>
      <c r="C44" s="84"/>
      <c r="D44" s="83"/>
      <c r="E44" s="88"/>
      <c r="F44" s="89"/>
      <c r="G44" s="82" t="n">
        <f aca="false">SUM(B44:F44)</f>
        <v>0</v>
      </c>
    </row>
    <row r="45" customFormat="false" ht="14.25" hidden="false" customHeight="false" outlineLevel="0" collapsed="false">
      <c r="A45" s="67" t="s">
        <v>86</v>
      </c>
      <c r="B45" s="137"/>
      <c r="C45" s="137"/>
      <c r="D45" s="137"/>
      <c r="E45" s="88"/>
      <c r="F45" s="89"/>
      <c r="G45" s="82" t="n">
        <f aca="false">SUM(B45:F45)</f>
        <v>0</v>
      </c>
    </row>
    <row r="46" customFormat="false" ht="14.25" hidden="false" customHeight="false" outlineLevel="0" collapsed="false">
      <c r="A46" s="93" t="s">
        <v>88</v>
      </c>
      <c r="B46" s="84"/>
      <c r="C46" s="137"/>
      <c r="D46" s="83"/>
      <c r="E46" s="88"/>
      <c r="F46" s="89"/>
      <c r="G46" s="82" t="n">
        <f aca="false">SUM(B46:F46)</f>
        <v>0</v>
      </c>
    </row>
    <row r="47" customFormat="false" ht="14.25" hidden="false" customHeight="false" outlineLevel="0" collapsed="false">
      <c r="A47" s="93" t="s">
        <v>89</v>
      </c>
      <c r="B47" s="137"/>
      <c r="C47" s="137"/>
      <c r="D47" s="137" t="n">
        <v>43</v>
      </c>
      <c r="E47" s="133" t="n">
        <v>28</v>
      </c>
      <c r="F47" s="136"/>
      <c r="G47" s="82" t="n">
        <f aca="false">SUM(B47:F47)</f>
        <v>71</v>
      </c>
    </row>
    <row r="48" customFormat="false" ht="14.25" hidden="false" customHeight="false" outlineLevel="0" collapsed="false">
      <c r="A48" s="93" t="s">
        <v>90</v>
      </c>
      <c r="B48" s="137"/>
      <c r="C48" s="137"/>
      <c r="D48" s="83"/>
      <c r="E48" s="88"/>
      <c r="F48" s="89"/>
      <c r="G48" s="82" t="n">
        <f aca="false">SUM(B48:F48)</f>
        <v>0</v>
      </c>
    </row>
    <row r="49" customFormat="false" ht="14.25" hidden="false" customHeight="false" outlineLevel="0" collapsed="false">
      <c r="A49" s="93" t="s">
        <v>91</v>
      </c>
      <c r="B49" s="137"/>
      <c r="C49" s="137"/>
      <c r="D49" s="84" t="n">
        <v>6</v>
      </c>
      <c r="E49" s="85" t="n">
        <v>21</v>
      </c>
      <c r="F49" s="86"/>
      <c r="G49" s="82" t="n">
        <f aca="false">SUM(B49:F49)</f>
        <v>27</v>
      </c>
    </row>
    <row r="50" customFormat="false" ht="14.25" hidden="false" customHeight="false" outlineLevel="0" collapsed="false">
      <c r="A50" s="93" t="s">
        <v>92</v>
      </c>
      <c r="B50" s="78"/>
      <c r="C50" s="169"/>
      <c r="D50" s="78" t="n">
        <v>23</v>
      </c>
      <c r="E50" s="96" t="n">
        <v>17</v>
      </c>
      <c r="F50" s="97"/>
      <c r="G50" s="82" t="n">
        <f aca="false">SUM(B50:F50)</f>
        <v>40</v>
      </c>
    </row>
    <row r="51" customFormat="false" ht="14.25" hidden="false" customHeight="false" outlineLevel="0" collapsed="false">
      <c r="A51" s="93" t="s">
        <v>93</v>
      </c>
      <c r="B51" s="137"/>
      <c r="C51" s="137"/>
      <c r="D51" s="83"/>
      <c r="E51" s="88"/>
      <c r="F51" s="89"/>
      <c r="G51" s="82" t="n">
        <f aca="false">SUM(B51:F51)</f>
        <v>0</v>
      </c>
    </row>
    <row r="52" customFormat="false" ht="14.25" hidden="false" customHeight="false" outlineLevel="0" collapsed="false">
      <c r="A52" s="93" t="s">
        <v>94</v>
      </c>
      <c r="B52" s="83"/>
      <c r="C52" s="84"/>
      <c r="D52" s="84" t="n">
        <v>21</v>
      </c>
      <c r="E52" s="85" t="n">
        <v>20</v>
      </c>
      <c r="F52" s="86"/>
      <c r="G52" s="82" t="n">
        <f aca="false">SUM(B52:F52)</f>
        <v>41</v>
      </c>
    </row>
    <row r="53" customFormat="false" ht="14.25" hidden="false" customHeight="false" outlineLevel="0" collapsed="false">
      <c r="A53" s="93" t="s">
        <v>95</v>
      </c>
      <c r="B53" s="83"/>
      <c r="C53" s="137"/>
      <c r="D53" s="137" t="n">
        <v>56</v>
      </c>
      <c r="E53" s="133" t="n">
        <v>28</v>
      </c>
      <c r="F53" s="136"/>
      <c r="G53" s="82" t="n">
        <f aca="false">SUM(B53:F53)</f>
        <v>84</v>
      </c>
    </row>
    <row r="54" customFormat="false" ht="14.25" hidden="false" customHeight="false" outlineLevel="0" collapsed="false">
      <c r="A54" s="93" t="s">
        <v>96</v>
      </c>
      <c r="B54" s="83"/>
      <c r="C54" s="84"/>
      <c r="D54" s="84" t="n">
        <v>27</v>
      </c>
      <c r="E54" s="85" t="n">
        <v>26</v>
      </c>
      <c r="F54" s="86"/>
      <c r="G54" s="82" t="n">
        <f aca="false">SUM(B54:F54)</f>
        <v>53</v>
      </c>
    </row>
    <row r="55" customFormat="false" ht="14.25" hidden="false" customHeight="false" outlineLevel="0" collapsed="false">
      <c r="A55" s="93" t="s">
        <v>97</v>
      </c>
      <c r="B55" s="83"/>
      <c r="C55" s="137"/>
      <c r="D55" s="137" t="n">
        <v>29</v>
      </c>
      <c r="E55" s="133" t="n">
        <v>25</v>
      </c>
      <c r="F55" s="136"/>
      <c r="G55" s="82" t="n">
        <f aca="false">SUM(B55:F55)</f>
        <v>54</v>
      </c>
    </row>
    <row r="56" customFormat="false" ht="14.25" hidden="false" customHeight="false" outlineLevel="0" collapsed="false">
      <c r="A56" s="93" t="s">
        <v>98</v>
      </c>
      <c r="B56" s="83"/>
      <c r="C56" s="83"/>
      <c r="D56" s="83"/>
      <c r="E56" s="133" t="n">
        <v>30</v>
      </c>
      <c r="F56" s="136"/>
      <c r="G56" s="82" t="n">
        <f aca="false">SUM(B56:F56)</f>
        <v>30</v>
      </c>
    </row>
    <row r="57" customFormat="false" ht="14.25" hidden="false" customHeight="false" outlineLevel="0" collapsed="false">
      <c r="A57" s="93" t="s">
        <v>118</v>
      </c>
      <c r="B57" s="84"/>
      <c r="C57" s="137"/>
      <c r="D57" s="83"/>
      <c r="E57" s="85" t="n">
        <v>2</v>
      </c>
      <c r="F57" s="86"/>
      <c r="G57" s="82" t="n">
        <f aca="false">SUM(B57:F57)</f>
        <v>2</v>
      </c>
    </row>
    <row r="58" customFormat="false" ht="14.25" hidden="false" customHeight="false" outlineLevel="0" collapsed="false">
      <c r="A58" s="93" t="s">
        <v>99</v>
      </c>
      <c r="B58" s="137"/>
      <c r="C58" s="137"/>
      <c r="D58" s="137" t="n">
        <v>31</v>
      </c>
      <c r="E58" s="133" t="n">
        <v>8</v>
      </c>
      <c r="F58" s="136"/>
      <c r="G58" s="82" t="n">
        <f aca="false">SUM(B58:F58)</f>
        <v>39</v>
      </c>
    </row>
    <row r="59" customFormat="false" ht="14.25" hidden="false" customHeight="false" outlineLevel="0" collapsed="false">
      <c r="A59" s="93" t="s">
        <v>100</v>
      </c>
      <c r="B59" s="83"/>
      <c r="C59" s="137"/>
      <c r="D59" s="83"/>
      <c r="E59" s="88"/>
      <c r="F59" s="89"/>
      <c r="G59" s="82" t="n">
        <f aca="false">SUM(B59:F59)</f>
        <v>0</v>
      </c>
    </row>
    <row r="60" customFormat="false" ht="14.25" hidden="false" customHeight="false" outlineLevel="0" collapsed="false">
      <c r="A60" s="93" t="s">
        <v>101</v>
      </c>
      <c r="B60" s="83"/>
      <c r="C60" s="137"/>
      <c r="D60" s="83"/>
      <c r="E60" s="88"/>
      <c r="F60" s="89"/>
      <c r="G60" s="82" t="n">
        <f aca="false">SUM(B60:F60)</f>
        <v>0</v>
      </c>
    </row>
    <row r="61" customFormat="false" ht="14.25" hidden="false" customHeight="false" outlineLevel="0" collapsed="false">
      <c r="A61" s="93" t="s">
        <v>102</v>
      </c>
      <c r="B61" s="83"/>
      <c r="C61" s="137"/>
      <c r="D61" s="137" t="n">
        <v>23</v>
      </c>
      <c r="E61" s="88"/>
      <c r="F61" s="89"/>
      <c r="G61" s="82" t="n">
        <f aca="false">SUM(B61:F61)</f>
        <v>23</v>
      </c>
    </row>
    <row r="62" customFormat="false" ht="14.25" hidden="false" customHeight="false" outlineLevel="0" collapsed="false">
      <c r="A62" s="67" t="s">
        <v>103</v>
      </c>
      <c r="B62" s="137"/>
      <c r="C62" s="137"/>
      <c r="D62" s="83"/>
      <c r="E62" s="88"/>
      <c r="F62" s="89"/>
      <c r="G62" s="82" t="n">
        <f aca="false">SUM(B62:F62)</f>
        <v>0</v>
      </c>
    </row>
    <row r="63" customFormat="false" ht="14.25" hidden="false" customHeight="false" outlineLevel="0" collapsed="false">
      <c r="A63" s="67" t="s">
        <v>104</v>
      </c>
      <c r="B63" s="83"/>
      <c r="C63" s="83"/>
      <c r="D63" s="137" t="n">
        <v>20</v>
      </c>
      <c r="E63" s="133" t="n">
        <v>16</v>
      </c>
      <c r="F63" s="136"/>
      <c r="G63" s="82" t="n">
        <f aca="false">SUM(B63:F63)</f>
        <v>36</v>
      </c>
    </row>
    <row r="64" customFormat="false" ht="14.25" hidden="false" customHeight="false" outlineLevel="0" collapsed="false">
      <c r="A64" s="67" t="s">
        <v>119</v>
      </c>
      <c r="B64" s="83"/>
      <c r="C64" s="83"/>
      <c r="D64" s="137" t="n">
        <v>8</v>
      </c>
      <c r="E64" s="90"/>
      <c r="F64" s="91"/>
      <c r="G64" s="82" t="n">
        <f aca="false">SUM(B64:F64)</f>
        <v>8</v>
      </c>
    </row>
    <row r="65" customFormat="false" ht="14.25" hidden="false" customHeight="false" outlineLevel="0" collapsed="false">
      <c r="A65" s="93" t="s">
        <v>105</v>
      </c>
      <c r="B65" s="84"/>
      <c r="C65" s="84"/>
      <c r="D65" s="83"/>
      <c r="E65" s="88"/>
      <c r="F65" s="89"/>
      <c r="G65" s="82" t="n">
        <f aca="false">SUM(B65:F65)</f>
        <v>0</v>
      </c>
    </row>
    <row r="66" customFormat="false" ht="14.25" hidden="false" customHeight="false" outlineLevel="0" collapsed="false">
      <c r="A66" s="67" t="s">
        <v>106</v>
      </c>
      <c r="B66" s="137"/>
      <c r="C66" s="137"/>
      <c r="D66" s="83"/>
      <c r="E66" s="88"/>
      <c r="F66" s="89"/>
      <c r="G66" s="82" t="n">
        <f aca="false">SUM(B66:F66)</f>
        <v>0</v>
      </c>
    </row>
    <row r="67" customFormat="false" ht="14.25" hidden="false" customHeight="false" outlineLevel="0" collapsed="false">
      <c r="A67" s="67" t="s">
        <v>107</v>
      </c>
      <c r="B67" s="137"/>
      <c r="C67" s="83"/>
      <c r="D67" s="83"/>
      <c r="E67" s="88"/>
      <c r="F67" s="89"/>
      <c r="G67" s="82" t="n">
        <f aca="false">SUM(B67:F67)</f>
        <v>0</v>
      </c>
    </row>
    <row r="68" customFormat="false" ht="14.25" hidden="false" customHeight="false" outlineLevel="0" collapsed="false">
      <c r="A68" s="93" t="s">
        <v>108</v>
      </c>
      <c r="B68" s="83"/>
      <c r="C68" s="137"/>
      <c r="D68" s="137" t="n">
        <v>12</v>
      </c>
      <c r="E68" s="85" t="n">
        <v>21</v>
      </c>
      <c r="F68" s="86"/>
      <c r="G68" s="82" t="n">
        <f aca="false">SUM(B68:F68)</f>
        <v>33</v>
      </c>
    </row>
    <row r="69" customFormat="false" ht="14.25" hidden="false" customHeight="false" outlineLevel="0" collapsed="false">
      <c r="A69" s="93" t="s">
        <v>109</v>
      </c>
      <c r="B69" s="84"/>
      <c r="C69" s="137"/>
      <c r="D69" s="83"/>
      <c r="E69" s="85" t="n">
        <v>2</v>
      </c>
      <c r="F69" s="86"/>
      <c r="G69" s="82" t="n">
        <f aca="false">SUM(B69:F69)</f>
        <v>2</v>
      </c>
    </row>
    <row r="70" customFormat="false" ht="14.25" hidden="false" customHeight="false" outlineLevel="0" collapsed="false">
      <c r="A70" s="103" t="s">
        <v>110</v>
      </c>
      <c r="B70" s="170"/>
      <c r="C70" s="109"/>
      <c r="D70" s="109" t="n">
        <v>53</v>
      </c>
      <c r="E70" s="171" t="n">
        <v>26</v>
      </c>
      <c r="F70" s="136"/>
      <c r="G70" s="82" t="n">
        <f aca="false">SUM(B70:F70)</f>
        <v>79</v>
      </c>
    </row>
    <row r="71" customFormat="false" ht="14.25" hidden="false" customHeight="false" outlineLevel="0" collapsed="false">
      <c r="A71" s="98" t="s">
        <v>111</v>
      </c>
      <c r="B71" s="102"/>
      <c r="C71" s="130"/>
      <c r="D71" s="130"/>
      <c r="E71" s="139"/>
      <c r="F71" s="89"/>
      <c r="G71" s="82" t="n">
        <f aca="false">SUM(B71:F71)</f>
        <v>0</v>
      </c>
    </row>
    <row r="72" customFormat="false" ht="14.25" hidden="false" customHeight="false" outlineLevel="0" collapsed="false">
      <c r="A72" s="98" t="s">
        <v>112</v>
      </c>
      <c r="B72" s="102"/>
      <c r="C72" s="104"/>
      <c r="D72" s="104" t="n">
        <v>16</v>
      </c>
      <c r="E72" s="139"/>
      <c r="F72" s="89"/>
      <c r="G72" s="82" t="n">
        <f aca="false">SUM(B72:F72)</f>
        <v>16</v>
      </c>
    </row>
    <row r="73" customFormat="false" ht="14.25" hidden="false" customHeight="false" outlineLevel="0" collapsed="false">
      <c r="A73" s="98" t="s">
        <v>113</v>
      </c>
      <c r="B73" s="102"/>
      <c r="C73" s="104"/>
      <c r="D73" s="130"/>
      <c r="E73" s="102" t="n">
        <v>7</v>
      </c>
      <c r="F73" s="86"/>
      <c r="G73" s="82" t="n">
        <f aca="false">SUM(B73:F73)</f>
        <v>7</v>
      </c>
    </row>
    <row r="74" customFormat="false" ht="14.25" hidden="false" customHeight="false" outlineLevel="0" collapsed="false">
      <c r="A74" s="98" t="s">
        <v>114</v>
      </c>
      <c r="B74" s="102"/>
      <c r="C74" s="104"/>
      <c r="D74" s="130"/>
      <c r="E74" s="139"/>
      <c r="F74" s="89"/>
      <c r="G74" s="82" t="n">
        <f aca="false">SUM(B74:F74)</f>
        <v>0</v>
      </c>
    </row>
    <row r="75" customFormat="false" ht="14.25" hidden="false" customHeight="false" outlineLevel="0" collapsed="false">
      <c r="A75" s="98" t="s">
        <v>115</v>
      </c>
      <c r="B75" s="102"/>
      <c r="C75" s="104"/>
      <c r="D75" s="130"/>
      <c r="E75" s="139"/>
      <c r="F75" s="139"/>
      <c r="G75" s="102" t="n">
        <f aca="false">SUM(B75:F75)</f>
        <v>0</v>
      </c>
    </row>
    <row r="76" customFormat="false" ht="14.25" hidden="false" customHeight="false" outlineLevel="0" collapsed="false">
      <c r="A76" s="103"/>
      <c r="B76" s="104"/>
      <c r="C76" s="104"/>
      <c r="D76" s="130"/>
      <c r="E76" s="104"/>
      <c r="F76" s="104"/>
      <c r="G76" s="104"/>
    </row>
    <row r="77" customFormat="false" ht="14.25" hidden="false" customHeight="false" outlineLevel="0" collapsed="false">
      <c r="A77" s="103"/>
      <c r="B77" s="104"/>
      <c r="C77" s="104"/>
      <c r="D77" s="130"/>
      <c r="E77" s="104"/>
      <c r="F77" s="104"/>
      <c r="G77" s="104"/>
    </row>
    <row r="78" customFormat="false" ht="14.25" hidden="false" customHeight="false" outlineLevel="0" collapsed="false">
      <c r="A78" s="103"/>
      <c r="B78" s="104"/>
      <c r="C78" s="104"/>
      <c r="D78" s="130"/>
      <c r="E78" s="104"/>
      <c r="F78" s="104"/>
      <c r="G78" s="104"/>
    </row>
    <row r="79" customFormat="false" ht="14.25" hidden="false" customHeight="false" outlineLevel="0" collapsed="false">
      <c r="A79" s="103"/>
      <c r="B79" s="104"/>
      <c r="C79" s="104"/>
      <c r="D79" s="130"/>
      <c r="E79" s="104"/>
      <c r="F79" s="104"/>
      <c r="G7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85"/>
    <col collapsed="false" customWidth="true" hidden="false" outlineLevel="0" max="2" min="2" style="58" width="7.7"/>
    <col collapsed="false" customWidth="true" hidden="false" outlineLevel="0" max="3" min="3" style="58" width="10.41"/>
    <col collapsed="false" customWidth="true" hidden="false" outlineLevel="0" max="4" min="4" style="58" width="7.56"/>
    <col collapsed="false" customWidth="false" hidden="false" outlineLevel="0" max="9" min="5" style="58" width="9.14"/>
    <col collapsed="false" customWidth="true" hidden="false" outlineLevel="0" max="10" min="10" style="58" width="10.71"/>
    <col collapsed="false" customWidth="true" hidden="false" outlineLevel="0" max="12" min="11" style="58" width="9.28"/>
    <col collapsed="false" customWidth="true" hidden="false" outlineLevel="0" max="13" min="13" style="58" width="9.7"/>
    <col collapsed="false" customWidth="true" hidden="false" outlineLevel="0" max="14" min="14" style="0" width="9.06"/>
    <col collapsed="false" customWidth="true" hidden="false" outlineLevel="0" max="15" min="15" style="58" width="7.28"/>
    <col collapsed="false" customWidth="false" hidden="false" outlineLevel="0" max="257" min="16" style="58" width="9.14"/>
  </cols>
  <sheetData>
    <row r="1" customFormat="false" ht="13.5" hidden="false" customHeight="false" outlineLevel="0" collapsed="false">
      <c r="A1" s="172"/>
      <c r="B1" s="173" t="s">
        <v>120</v>
      </c>
      <c r="C1" s="173"/>
      <c r="D1" s="173"/>
      <c r="E1" s="173" t="s">
        <v>121</v>
      </c>
      <c r="F1" s="173"/>
      <c r="G1" s="173"/>
      <c r="H1" s="173" t="s">
        <v>122</v>
      </c>
      <c r="I1" s="173"/>
      <c r="J1" s="173"/>
      <c r="K1" s="173" t="s">
        <v>123</v>
      </c>
      <c r="L1" s="173"/>
      <c r="M1" s="173"/>
    </row>
    <row r="2" customFormat="false" ht="15.75" hidden="false" customHeight="false" outlineLevel="0" collapsed="false">
      <c r="A2" s="172" t="s">
        <v>5</v>
      </c>
      <c r="B2" s="174" t="s">
        <v>7</v>
      </c>
      <c r="C2" s="175" t="s">
        <v>8</v>
      </c>
      <c r="D2" s="176" t="s">
        <v>9</v>
      </c>
      <c r="E2" s="174" t="s">
        <v>7</v>
      </c>
      <c r="F2" s="175" t="s">
        <v>8</v>
      </c>
      <c r="G2" s="176" t="s">
        <v>9</v>
      </c>
      <c r="H2" s="174" t="s">
        <v>7</v>
      </c>
      <c r="I2" s="175" t="s">
        <v>8</v>
      </c>
      <c r="J2" s="177" t="s">
        <v>9</v>
      </c>
      <c r="K2" s="174" t="s">
        <v>7</v>
      </c>
      <c r="L2" s="175" t="s">
        <v>8</v>
      </c>
      <c r="M2" s="177" t="s">
        <v>9</v>
      </c>
      <c r="N2" s="178" t="s">
        <v>124</v>
      </c>
      <c r="O2" s="179" t="s">
        <v>125</v>
      </c>
      <c r="P2" s="180" t="s">
        <v>4</v>
      </c>
    </row>
    <row r="3" customFormat="false" ht="12.75" hidden="false" customHeight="false" outlineLevel="0" collapsed="false">
      <c r="A3" s="181" t="s">
        <v>51</v>
      </c>
      <c r="B3" s="182"/>
      <c r="C3" s="183"/>
      <c r="D3" s="184"/>
      <c r="E3" s="182"/>
      <c r="F3" s="183"/>
      <c r="G3" s="184"/>
      <c r="H3" s="185" t="n">
        <v>11</v>
      </c>
      <c r="I3" s="186" t="n">
        <v>2</v>
      </c>
      <c r="J3" s="187" t="n">
        <f aca="false">SUM(H3:I3)</f>
        <v>13</v>
      </c>
      <c r="K3" s="185" t="n">
        <v>0</v>
      </c>
      <c r="L3" s="186" t="n">
        <v>2</v>
      </c>
      <c r="M3" s="187" t="n">
        <f aca="false">SUM(K3:L3)</f>
        <v>2</v>
      </c>
      <c r="N3" s="188" t="n">
        <f aca="false">B3+E3+H3</f>
        <v>11</v>
      </c>
      <c r="O3" s="189" t="n">
        <f aca="false">C3+F3+I3</f>
        <v>2</v>
      </c>
      <c r="P3" s="190" t="n">
        <f aca="false">D3+G3+J3</f>
        <v>13</v>
      </c>
    </row>
    <row r="4" customFormat="false" ht="12.75" hidden="false" customHeight="false" outlineLevel="0" collapsed="false">
      <c r="A4" s="181" t="s">
        <v>52</v>
      </c>
      <c r="B4" s="191" t="n">
        <v>5</v>
      </c>
      <c r="C4" s="192" t="n">
        <v>2</v>
      </c>
      <c r="D4" s="193" t="n">
        <f aca="false">SUM(B4:C4)</f>
        <v>7</v>
      </c>
      <c r="E4" s="194" t="n">
        <v>4</v>
      </c>
      <c r="F4" s="195" t="n">
        <v>3</v>
      </c>
      <c r="G4" s="196" t="n">
        <f aca="false">SUM(E4:F4)</f>
        <v>7</v>
      </c>
      <c r="H4" s="194" t="n">
        <v>5</v>
      </c>
      <c r="I4" s="197" t="n">
        <v>5</v>
      </c>
      <c r="J4" s="172" t="n">
        <f aca="false">SUM(H4:I4)</f>
        <v>10</v>
      </c>
      <c r="K4" s="194" t="n">
        <v>3</v>
      </c>
      <c r="L4" s="197" t="n">
        <v>2</v>
      </c>
      <c r="M4" s="172" t="n">
        <f aca="false">SUM(K4:L4)</f>
        <v>5</v>
      </c>
      <c r="N4" s="191" t="n">
        <f aca="false">B4+E4+H4</f>
        <v>14</v>
      </c>
      <c r="O4" s="192" t="n">
        <f aca="false">C4+F4+I4</f>
        <v>10</v>
      </c>
      <c r="P4" s="198" t="n">
        <f aca="false">D4+G4+J4</f>
        <v>24</v>
      </c>
    </row>
    <row r="5" customFormat="false" ht="12.75" hidden="false" customHeight="false" outlineLevel="0" collapsed="false">
      <c r="A5" s="181" t="s">
        <v>53</v>
      </c>
      <c r="B5" s="199"/>
      <c r="C5" s="200"/>
      <c r="D5" s="201"/>
      <c r="E5" s="202"/>
      <c r="F5" s="203"/>
      <c r="G5" s="204"/>
      <c r="H5" s="202"/>
      <c r="I5" s="205"/>
      <c r="J5" s="206"/>
      <c r="K5" s="191" t="n">
        <v>2</v>
      </c>
      <c r="L5" s="207" t="n">
        <v>0</v>
      </c>
      <c r="M5" s="172" t="n">
        <f aca="false">SUM(K5:L5)</f>
        <v>2</v>
      </c>
      <c r="N5" s="191" t="n">
        <f aca="false">B5+E5+H5</f>
        <v>0</v>
      </c>
      <c r="O5" s="192" t="n">
        <f aca="false">C5+F5+I5</f>
        <v>0</v>
      </c>
      <c r="P5" s="198" t="n">
        <f aca="false">D5+G5+J5</f>
        <v>0</v>
      </c>
    </row>
    <row r="6" customFormat="false" ht="12.75" hidden="false" customHeight="false" outlineLevel="0" collapsed="false">
      <c r="A6" s="181" t="s">
        <v>54</v>
      </c>
      <c r="B6" s="191" t="n">
        <v>6</v>
      </c>
      <c r="C6" s="192" t="n">
        <v>2</v>
      </c>
      <c r="D6" s="193" t="n">
        <f aca="false">SUM(B6:C6)</f>
        <v>8</v>
      </c>
      <c r="E6" s="194" t="n">
        <v>6</v>
      </c>
      <c r="F6" s="195" t="n">
        <v>6</v>
      </c>
      <c r="G6" s="196" t="n">
        <f aca="false">SUM(E6:F6)</f>
        <v>12</v>
      </c>
      <c r="H6" s="194" t="n">
        <v>0</v>
      </c>
      <c r="I6" s="197" t="n">
        <v>2</v>
      </c>
      <c r="J6" s="172" t="n">
        <f aca="false">SUM(H6:I6)</f>
        <v>2</v>
      </c>
      <c r="K6" s="194" t="n">
        <v>0</v>
      </c>
      <c r="L6" s="197" t="n">
        <v>1</v>
      </c>
      <c r="M6" s="172" t="n">
        <f aca="false">SUM(K6:L6)</f>
        <v>1</v>
      </c>
      <c r="N6" s="191" t="n">
        <f aca="false">B6+E6+H6</f>
        <v>12</v>
      </c>
      <c r="O6" s="192" t="n">
        <f aca="false">C6+F6+I6</f>
        <v>10</v>
      </c>
      <c r="P6" s="198" t="n">
        <f aca="false">D6+G6+J6</f>
        <v>22</v>
      </c>
    </row>
    <row r="7" customFormat="false" ht="12.75" hidden="false" customHeight="false" outlineLevel="0" collapsed="false">
      <c r="A7" s="181" t="s">
        <v>59</v>
      </c>
      <c r="B7" s="191"/>
      <c r="C7" s="192"/>
      <c r="D7" s="193" t="n">
        <f aca="false">SUM(B7:C7)</f>
        <v>0</v>
      </c>
      <c r="E7" s="194" t="n">
        <v>3</v>
      </c>
      <c r="F7" s="195" t="n">
        <v>2</v>
      </c>
      <c r="G7" s="196" t="n">
        <f aca="false">SUM(E7:F7)</f>
        <v>5</v>
      </c>
      <c r="H7" s="194" t="n">
        <v>1</v>
      </c>
      <c r="I7" s="197" t="n">
        <v>3</v>
      </c>
      <c r="J7" s="172" t="n">
        <f aca="false">SUM(H7:I7)</f>
        <v>4</v>
      </c>
      <c r="K7" s="199"/>
      <c r="L7" s="208"/>
      <c r="M7" s="206" t="n">
        <f aca="false">SUM(K7:L7)</f>
        <v>0</v>
      </c>
      <c r="N7" s="191" t="n">
        <f aca="false">B7+E7+H7</f>
        <v>4</v>
      </c>
      <c r="O7" s="192" t="n">
        <f aca="false">C7+F7+I7</f>
        <v>5</v>
      </c>
      <c r="P7" s="198" t="n">
        <f aca="false">D7+G7+J7</f>
        <v>9</v>
      </c>
    </row>
    <row r="8" customFormat="false" ht="12.75" hidden="false" customHeight="false" outlineLevel="0" collapsed="false">
      <c r="A8" s="181" t="s">
        <v>60</v>
      </c>
      <c r="B8" s="191" t="n">
        <v>9</v>
      </c>
      <c r="C8" s="192" t="n">
        <v>0</v>
      </c>
      <c r="D8" s="193" t="n">
        <f aca="false">SUM(B8:C8)</f>
        <v>9</v>
      </c>
      <c r="E8" s="194" t="n">
        <v>7</v>
      </c>
      <c r="F8" s="195" t="n">
        <v>1</v>
      </c>
      <c r="G8" s="196" t="n">
        <f aca="false">SUM(E8:F8)</f>
        <v>8</v>
      </c>
      <c r="H8" s="209"/>
      <c r="I8" s="210"/>
      <c r="J8" s="211"/>
      <c r="K8" s="209"/>
      <c r="L8" s="210"/>
      <c r="M8" s="211"/>
      <c r="N8" s="191" t="n">
        <f aca="false">B8+E8+H8</f>
        <v>16</v>
      </c>
      <c r="O8" s="192" t="n">
        <f aca="false">C8+F8+I8</f>
        <v>1</v>
      </c>
      <c r="P8" s="198" t="n">
        <f aca="false">D8+G8+J8</f>
        <v>17</v>
      </c>
    </row>
    <row r="9" customFormat="false" ht="14.25" hidden="false" customHeight="false" outlineLevel="0" collapsed="false">
      <c r="A9" s="181" t="s">
        <v>62</v>
      </c>
      <c r="B9" s="212"/>
      <c r="C9" s="213"/>
      <c r="D9" s="184"/>
      <c r="E9" s="214"/>
      <c r="F9" s="215"/>
      <c r="G9" s="216"/>
      <c r="H9" s="194" t="n">
        <v>1</v>
      </c>
      <c r="I9" s="197" t="n">
        <v>3</v>
      </c>
      <c r="J9" s="172" t="n">
        <f aca="false">SUM(H9:I9)</f>
        <v>4</v>
      </c>
      <c r="K9" s="194" t="n">
        <v>3</v>
      </c>
      <c r="L9" s="197" t="n">
        <v>7</v>
      </c>
      <c r="M9" s="172" t="n">
        <f aca="false">SUM(K9:L9)</f>
        <v>10</v>
      </c>
      <c r="N9" s="191" t="n">
        <f aca="false">B9+E9+H9</f>
        <v>1</v>
      </c>
      <c r="O9" s="192" t="n">
        <f aca="false">C9+F9+I9</f>
        <v>3</v>
      </c>
      <c r="P9" s="198" t="n">
        <f aca="false">D9+G9+J9</f>
        <v>4</v>
      </c>
    </row>
    <row r="10" customFormat="false" ht="12.75" hidden="false" customHeight="false" outlineLevel="0" collapsed="false">
      <c r="A10" s="181" t="s">
        <v>64</v>
      </c>
      <c r="B10" s="191" t="n">
        <v>4</v>
      </c>
      <c r="C10" s="192" t="n">
        <v>4</v>
      </c>
      <c r="D10" s="193" t="n">
        <f aca="false">SUM(B10:C10)</f>
        <v>8</v>
      </c>
      <c r="E10" s="194" t="n">
        <v>12</v>
      </c>
      <c r="F10" s="195" t="n">
        <v>10</v>
      </c>
      <c r="G10" s="196" t="n">
        <f aca="false">SUM(E10:F10)</f>
        <v>22</v>
      </c>
      <c r="H10" s="194" t="n">
        <v>7</v>
      </c>
      <c r="I10" s="197" t="n">
        <v>18</v>
      </c>
      <c r="J10" s="172" t="n">
        <f aca="false">SUM(H10:I10)</f>
        <v>25</v>
      </c>
      <c r="K10" s="194" t="n">
        <v>3</v>
      </c>
      <c r="L10" s="197" t="n">
        <v>5</v>
      </c>
      <c r="M10" s="172" t="n">
        <f aca="false">SUM(K10:L10)</f>
        <v>8</v>
      </c>
      <c r="N10" s="191" t="n">
        <f aca="false">B10+E10+H10</f>
        <v>23</v>
      </c>
      <c r="O10" s="192" t="n">
        <f aca="false">C10+F10+I10</f>
        <v>32</v>
      </c>
      <c r="P10" s="198" t="n">
        <f aca="false">D10+G10+J10</f>
        <v>55</v>
      </c>
    </row>
    <row r="11" customFormat="false" ht="14.25" hidden="false" customHeight="false" outlineLevel="0" collapsed="false">
      <c r="A11" s="181" t="s">
        <v>65</v>
      </c>
      <c r="B11" s="212"/>
      <c r="C11" s="213"/>
      <c r="D11" s="184"/>
      <c r="E11" s="214"/>
      <c r="F11" s="215"/>
      <c r="G11" s="216"/>
      <c r="H11" s="194" t="n">
        <v>7</v>
      </c>
      <c r="I11" s="197" t="n">
        <v>1</v>
      </c>
      <c r="J11" s="172" t="n">
        <f aca="false">SUM(H11:I11)</f>
        <v>8</v>
      </c>
      <c r="K11" s="194" t="n">
        <v>5</v>
      </c>
      <c r="L11" s="197" t="n">
        <v>3</v>
      </c>
      <c r="M11" s="172" t="n">
        <f aca="false">SUM(K11:L11)</f>
        <v>8</v>
      </c>
      <c r="N11" s="191" t="n">
        <f aca="false">B11+E11+H11</f>
        <v>7</v>
      </c>
      <c r="O11" s="192" t="n">
        <f aca="false">C11+F11+I11</f>
        <v>1</v>
      </c>
      <c r="P11" s="198" t="n">
        <f aca="false">D11+G11+J11</f>
        <v>8</v>
      </c>
    </row>
    <row r="12" customFormat="false" ht="12.75" hidden="false" customHeight="false" outlineLevel="0" collapsed="false">
      <c r="A12" s="181" t="s">
        <v>69</v>
      </c>
      <c r="B12" s="212"/>
      <c r="C12" s="213"/>
      <c r="D12" s="184"/>
      <c r="E12" s="194" t="n">
        <v>0</v>
      </c>
      <c r="F12" s="195" t="n">
        <v>0</v>
      </c>
      <c r="G12" s="196" t="n">
        <f aca="false">SUM(E12:F12)</f>
        <v>0</v>
      </c>
      <c r="H12" s="194" t="n">
        <v>0</v>
      </c>
      <c r="I12" s="197" t="n">
        <v>1</v>
      </c>
      <c r="J12" s="172" t="n">
        <f aca="false">SUM(H12:I12)</f>
        <v>1</v>
      </c>
      <c r="K12" s="194" t="n">
        <v>0</v>
      </c>
      <c r="L12" s="197" t="n">
        <v>0</v>
      </c>
      <c r="M12" s="172" t="n">
        <f aca="false">SUM(K12:L12)</f>
        <v>0</v>
      </c>
      <c r="N12" s="191" t="n">
        <f aca="false">B12+E12+H12</f>
        <v>0</v>
      </c>
      <c r="O12" s="192" t="n">
        <f aca="false">C12+F12+I12</f>
        <v>1</v>
      </c>
      <c r="P12" s="198" t="n">
        <f aca="false">D12+G12+J12</f>
        <v>1</v>
      </c>
    </row>
    <row r="13" customFormat="false" ht="12.75" hidden="false" customHeight="false" outlineLevel="0" collapsed="false">
      <c r="A13" s="181" t="s">
        <v>70</v>
      </c>
      <c r="B13" s="191" t="n">
        <v>4</v>
      </c>
      <c r="C13" s="192" t="n">
        <v>5</v>
      </c>
      <c r="D13" s="193" t="n">
        <f aca="false">SUM(B13:C13)</f>
        <v>9</v>
      </c>
      <c r="E13" s="194" t="n">
        <v>22</v>
      </c>
      <c r="F13" s="195" t="n">
        <v>6</v>
      </c>
      <c r="G13" s="196" t="n">
        <f aca="false">SUM(E13:F13)</f>
        <v>28</v>
      </c>
      <c r="H13" s="209"/>
      <c r="I13" s="210"/>
      <c r="J13" s="211"/>
      <c r="K13" s="209"/>
      <c r="L13" s="210"/>
      <c r="M13" s="211"/>
      <c r="N13" s="191" t="n">
        <f aca="false">B13+E13+H13</f>
        <v>26</v>
      </c>
      <c r="O13" s="192" t="n">
        <f aca="false">C13+F13+I13</f>
        <v>11</v>
      </c>
      <c r="P13" s="198" t="n">
        <f aca="false">D13+G13+J13</f>
        <v>37</v>
      </c>
    </row>
    <row r="14" customFormat="false" ht="12.75" hidden="false" customHeight="false" outlineLevel="0" collapsed="false">
      <c r="A14" s="181" t="s">
        <v>75</v>
      </c>
      <c r="B14" s="212"/>
      <c r="C14" s="213"/>
      <c r="D14" s="184"/>
      <c r="E14" s="212"/>
      <c r="F14" s="213"/>
      <c r="G14" s="217"/>
      <c r="H14" s="194" t="n">
        <v>17</v>
      </c>
      <c r="I14" s="197" t="n">
        <v>10</v>
      </c>
      <c r="J14" s="172" t="n">
        <f aca="false">SUM(H14:I14)</f>
        <v>27</v>
      </c>
      <c r="K14" s="194" t="n">
        <v>16</v>
      </c>
      <c r="L14" s="197" t="n">
        <v>6</v>
      </c>
      <c r="M14" s="172" t="n">
        <f aca="false">SUM(K14:L14)</f>
        <v>22</v>
      </c>
      <c r="N14" s="191" t="n">
        <f aca="false">B14+E14+H14</f>
        <v>17</v>
      </c>
      <c r="O14" s="192" t="n">
        <f aca="false">C14+F14+I14</f>
        <v>10</v>
      </c>
      <c r="P14" s="198" t="n">
        <f aca="false">D14+G14+J14</f>
        <v>27</v>
      </c>
    </row>
    <row r="15" customFormat="false" ht="12.75" hidden="false" customHeight="false" outlineLevel="0" collapsed="false">
      <c r="A15" s="181" t="s">
        <v>78</v>
      </c>
      <c r="B15" s="212"/>
      <c r="C15" s="213"/>
      <c r="D15" s="184"/>
      <c r="E15" s="194" t="n">
        <v>0</v>
      </c>
      <c r="F15" s="195" t="n">
        <v>1</v>
      </c>
      <c r="G15" s="196" t="n">
        <f aca="false">SUM(E15:F15)</f>
        <v>1</v>
      </c>
      <c r="H15" s="194" t="n">
        <v>0</v>
      </c>
      <c r="I15" s="197" t="n">
        <v>0</v>
      </c>
      <c r="J15" s="172" t="n">
        <f aca="false">SUM(H15:I15)</f>
        <v>0</v>
      </c>
      <c r="K15" s="194" t="n">
        <v>0</v>
      </c>
      <c r="L15" s="197" t="n">
        <v>1</v>
      </c>
      <c r="M15" s="172" t="n">
        <f aca="false">SUM(K15:L15)</f>
        <v>1</v>
      </c>
      <c r="N15" s="191" t="n">
        <f aca="false">B15+E15+H15</f>
        <v>0</v>
      </c>
      <c r="O15" s="192" t="n">
        <f aca="false">C15+F15+I15</f>
        <v>1</v>
      </c>
      <c r="P15" s="198" t="n">
        <f aca="false">D15+G15+J15</f>
        <v>1</v>
      </c>
    </row>
    <row r="16" customFormat="false" ht="12.75" hidden="false" customHeight="false" outlineLevel="0" collapsed="false">
      <c r="A16" s="181" t="s">
        <v>81</v>
      </c>
      <c r="B16" s="212"/>
      <c r="C16" s="213"/>
      <c r="D16" s="184"/>
      <c r="E16" s="194" t="n">
        <v>2</v>
      </c>
      <c r="F16" s="195" t="n">
        <v>1</v>
      </c>
      <c r="G16" s="196" t="n">
        <f aca="false">SUM(E16:F16)</f>
        <v>3</v>
      </c>
      <c r="H16" s="199" t="n">
        <v>1</v>
      </c>
      <c r="I16" s="208" t="n">
        <v>1</v>
      </c>
      <c r="J16" s="172" t="n">
        <f aca="false">SUM(H16:I16)</f>
        <v>2</v>
      </c>
      <c r="K16" s="199"/>
      <c r="L16" s="208"/>
      <c r="M16" s="206"/>
      <c r="N16" s="191" t="n">
        <f aca="false">B16+E16+H16</f>
        <v>3</v>
      </c>
      <c r="O16" s="192" t="n">
        <f aca="false">C16+F16+I16</f>
        <v>2</v>
      </c>
      <c r="P16" s="198" t="n">
        <f aca="false">D16+G16+J16</f>
        <v>5</v>
      </c>
    </row>
    <row r="17" customFormat="false" ht="12.75" hidden="false" customHeight="false" outlineLevel="0" collapsed="false">
      <c r="A17" s="181" t="s">
        <v>82</v>
      </c>
      <c r="B17" s="212"/>
      <c r="C17" s="213"/>
      <c r="D17" s="184"/>
      <c r="E17" s="212"/>
      <c r="F17" s="213"/>
      <c r="G17" s="217"/>
      <c r="H17" s="194" t="n">
        <v>19</v>
      </c>
      <c r="I17" s="197" t="n">
        <v>7</v>
      </c>
      <c r="J17" s="172" t="n">
        <f aca="false">SUM(H17:I17)</f>
        <v>26</v>
      </c>
      <c r="K17" s="194" t="n">
        <v>3</v>
      </c>
      <c r="L17" s="197" t="n">
        <v>3</v>
      </c>
      <c r="M17" s="172" t="n">
        <f aca="false">SUM(K17:L17)</f>
        <v>6</v>
      </c>
      <c r="N17" s="191" t="n">
        <f aca="false">B17+E17+H17</f>
        <v>19</v>
      </c>
      <c r="O17" s="192" t="n">
        <f aca="false">C17+F17+I17</f>
        <v>7</v>
      </c>
      <c r="P17" s="198" t="n">
        <f aca="false">D17+G17+J17</f>
        <v>26</v>
      </c>
    </row>
    <row r="18" customFormat="false" ht="12.75" hidden="false" customHeight="false" outlineLevel="0" collapsed="false">
      <c r="A18" s="181" t="s">
        <v>85</v>
      </c>
      <c r="B18" s="212"/>
      <c r="C18" s="213"/>
      <c r="D18" s="184"/>
      <c r="E18" s="194" t="n">
        <v>4</v>
      </c>
      <c r="F18" s="195" t="n">
        <v>2</v>
      </c>
      <c r="G18" s="196" t="n">
        <f aca="false">SUM(E18:F18)</f>
        <v>6</v>
      </c>
      <c r="H18" s="218"/>
      <c r="I18" s="219"/>
      <c r="J18" s="211"/>
      <c r="K18" s="218"/>
      <c r="L18" s="219"/>
      <c r="M18" s="211"/>
      <c r="N18" s="191" t="n">
        <f aca="false">B18+E18+H18</f>
        <v>4</v>
      </c>
      <c r="O18" s="192" t="n">
        <f aca="false">C18+F18+I18</f>
        <v>2</v>
      </c>
      <c r="P18" s="198" t="n">
        <f aca="false">D18+G18+J18</f>
        <v>6</v>
      </c>
    </row>
    <row r="19" customFormat="false" ht="12.75" hidden="false" customHeight="false" outlineLevel="0" collapsed="false">
      <c r="A19" s="181" t="s">
        <v>89</v>
      </c>
      <c r="B19" s="191" t="n">
        <v>5</v>
      </c>
      <c r="C19" s="192" t="n">
        <v>4</v>
      </c>
      <c r="D19" s="193" t="n">
        <f aca="false">SUM(B19:C19)</f>
        <v>9</v>
      </c>
      <c r="E19" s="194" t="n">
        <v>20</v>
      </c>
      <c r="F19" s="195" t="n">
        <v>23</v>
      </c>
      <c r="G19" s="196" t="n">
        <f aca="false">SUM(E19:F19)</f>
        <v>43</v>
      </c>
      <c r="H19" s="194" t="n">
        <v>34</v>
      </c>
      <c r="I19" s="197" t="n">
        <v>24</v>
      </c>
      <c r="J19" s="172" t="n">
        <f aca="false">SUM(H19:I19)</f>
        <v>58</v>
      </c>
      <c r="K19" s="194" t="n">
        <v>32</v>
      </c>
      <c r="L19" s="197" t="n">
        <v>24</v>
      </c>
      <c r="M19" s="172" t="n">
        <f aca="false">SUM(K19:L19)</f>
        <v>56</v>
      </c>
      <c r="N19" s="191" t="n">
        <f aca="false">B19+E19+H19</f>
        <v>59</v>
      </c>
      <c r="O19" s="192" t="n">
        <f aca="false">C19+F19+I19</f>
        <v>51</v>
      </c>
      <c r="P19" s="198" t="n">
        <f aca="false">D19+G19+J19</f>
        <v>110</v>
      </c>
    </row>
    <row r="20" customFormat="false" ht="12.75" hidden="false" customHeight="false" outlineLevel="0" collapsed="false">
      <c r="A20" s="181" t="s">
        <v>91</v>
      </c>
      <c r="B20" s="202"/>
      <c r="C20" s="203"/>
      <c r="D20" s="201"/>
      <c r="E20" s="202"/>
      <c r="F20" s="203"/>
      <c r="G20" s="204"/>
      <c r="H20" s="202"/>
      <c r="I20" s="205"/>
      <c r="J20" s="206"/>
      <c r="K20" s="191" t="n">
        <v>4</v>
      </c>
      <c r="L20" s="207" t="n">
        <v>3</v>
      </c>
      <c r="M20" s="172" t="n">
        <f aca="false">SUM(K20:L20)</f>
        <v>7</v>
      </c>
      <c r="N20" s="191" t="n">
        <f aca="false">B20+E20+H20</f>
        <v>0</v>
      </c>
      <c r="O20" s="192" t="n">
        <f aca="false">C20+F20+I20</f>
        <v>0</v>
      </c>
      <c r="P20" s="198" t="n">
        <f aca="false">D20+G20+J20</f>
        <v>0</v>
      </c>
    </row>
    <row r="21" customFormat="false" ht="14.25" hidden="false" customHeight="false" outlineLevel="0" collapsed="false">
      <c r="A21" s="181" t="s">
        <v>92</v>
      </c>
      <c r="B21" s="191" t="n">
        <v>3</v>
      </c>
      <c r="C21" s="192" t="n">
        <v>2</v>
      </c>
      <c r="D21" s="193" t="n">
        <f aca="false">SUM(B21:C21)</f>
        <v>5</v>
      </c>
      <c r="E21" s="214"/>
      <c r="F21" s="215"/>
      <c r="G21" s="216"/>
      <c r="H21" s="194" t="n">
        <v>10</v>
      </c>
      <c r="I21" s="197" t="n">
        <v>6</v>
      </c>
      <c r="J21" s="172" t="n">
        <f aca="false">SUM(H21:I21)</f>
        <v>16</v>
      </c>
      <c r="K21" s="194" t="n">
        <v>8</v>
      </c>
      <c r="L21" s="197" t="n">
        <v>2</v>
      </c>
      <c r="M21" s="172" t="n">
        <f aca="false">SUM(K21:L21)</f>
        <v>10</v>
      </c>
      <c r="N21" s="191" t="n">
        <f aca="false">B21+E21+H21</f>
        <v>13</v>
      </c>
      <c r="O21" s="192" t="n">
        <f aca="false">C21+F21+I21</f>
        <v>8</v>
      </c>
      <c r="P21" s="198" t="n">
        <f aca="false">D21+G21+J21</f>
        <v>21</v>
      </c>
    </row>
    <row r="22" customFormat="false" ht="12.75" hidden="false" customHeight="false" outlineLevel="0" collapsed="false">
      <c r="A22" s="181" t="s">
        <v>94</v>
      </c>
      <c r="B22" s="212"/>
      <c r="C22" s="213"/>
      <c r="D22" s="184"/>
      <c r="E22" s="194" t="n">
        <v>1</v>
      </c>
      <c r="F22" s="195" t="n">
        <v>2</v>
      </c>
      <c r="G22" s="196" t="n">
        <f aca="false">SUM(E22:F22)</f>
        <v>3</v>
      </c>
      <c r="H22" s="194" t="n">
        <v>1</v>
      </c>
      <c r="I22" s="197" t="n">
        <v>4</v>
      </c>
      <c r="J22" s="172" t="n">
        <f aca="false">SUM(H22:I22)</f>
        <v>5</v>
      </c>
      <c r="K22" s="194" t="n">
        <v>3</v>
      </c>
      <c r="L22" s="197" t="n">
        <v>1</v>
      </c>
      <c r="M22" s="172" t="n">
        <f aca="false">SUM(K22:L22)</f>
        <v>4</v>
      </c>
      <c r="N22" s="191" t="n">
        <f aca="false">B22+E22+H22</f>
        <v>2</v>
      </c>
      <c r="O22" s="192" t="n">
        <f aca="false">C22+F22+I22</f>
        <v>6</v>
      </c>
      <c r="P22" s="198" t="n">
        <f aca="false">D22+G22+J22</f>
        <v>8</v>
      </c>
    </row>
    <row r="23" customFormat="false" ht="12.75" hidden="false" customHeight="false" outlineLevel="0" collapsed="false">
      <c r="A23" s="181" t="s">
        <v>95</v>
      </c>
      <c r="B23" s="212"/>
      <c r="C23" s="213"/>
      <c r="D23" s="184" t="n">
        <f aca="false">SUM(B23:C23)</f>
        <v>0</v>
      </c>
      <c r="E23" s="212"/>
      <c r="F23" s="213"/>
      <c r="G23" s="217"/>
      <c r="H23" s="194" t="n">
        <v>23</v>
      </c>
      <c r="I23" s="197" t="n">
        <v>25</v>
      </c>
      <c r="J23" s="172" t="n">
        <f aca="false">SUM(H23:I23)</f>
        <v>48</v>
      </c>
      <c r="K23" s="194" t="n">
        <v>34</v>
      </c>
      <c r="L23" s="197" t="n">
        <v>32</v>
      </c>
      <c r="M23" s="172" t="n">
        <f aca="false">SUM(K23:L23)</f>
        <v>66</v>
      </c>
      <c r="N23" s="191" t="n">
        <f aca="false">B23+E23+H23</f>
        <v>23</v>
      </c>
      <c r="O23" s="192" t="n">
        <f aca="false">C23+F23+I23</f>
        <v>25</v>
      </c>
      <c r="P23" s="198" t="n">
        <f aca="false">D23+G23+J23</f>
        <v>48</v>
      </c>
    </row>
    <row r="24" customFormat="false" ht="12.75" hidden="false" customHeight="false" outlineLevel="0" collapsed="false">
      <c r="A24" s="181" t="s">
        <v>96</v>
      </c>
      <c r="B24" s="212"/>
      <c r="C24" s="213"/>
      <c r="D24" s="184"/>
      <c r="E24" s="194" t="n">
        <v>3</v>
      </c>
      <c r="F24" s="195" t="n">
        <v>2</v>
      </c>
      <c r="G24" s="196" t="n">
        <f aca="false">SUM(E24:F24)</f>
        <v>5</v>
      </c>
      <c r="H24" s="194" t="n">
        <v>8</v>
      </c>
      <c r="I24" s="197" t="n">
        <v>6</v>
      </c>
      <c r="J24" s="172" t="n">
        <f aca="false">SUM(H24:I24)</f>
        <v>14</v>
      </c>
      <c r="K24" s="194" t="n">
        <v>1</v>
      </c>
      <c r="L24" s="197" t="n">
        <v>3</v>
      </c>
      <c r="M24" s="172" t="n">
        <f aca="false">SUM(K24:L24)</f>
        <v>4</v>
      </c>
      <c r="N24" s="191" t="n">
        <f aca="false">B24+E24+H24</f>
        <v>11</v>
      </c>
      <c r="O24" s="192" t="n">
        <f aca="false">C24+F24+I24</f>
        <v>8</v>
      </c>
      <c r="P24" s="198" t="n">
        <f aca="false">D24+G24+J24</f>
        <v>19</v>
      </c>
    </row>
    <row r="25" customFormat="false" ht="12.75" hidden="false" customHeight="false" outlineLevel="0" collapsed="false">
      <c r="A25" s="181" t="s">
        <v>126</v>
      </c>
      <c r="B25" s="212"/>
      <c r="C25" s="213"/>
      <c r="D25" s="184"/>
      <c r="E25" s="199"/>
      <c r="F25" s="200"/>
      <c r="G25" s="204"/>
      <c r="H25" s="199"/>
      <c r="I25" s="208"/>
      <c r="J25" s="206"/>
      <c r="K25" s="194" t="n">
        <v>0</v>
      </c>
      <c r="L25" s="197" t="n">
        <v>0</v>
      </c>
      <c r="M25" s="172" t="n">
        <f aca="false">SUM(K25:L25)</f>
        <v>0</v>
      </c>
      <c r="N25" s="191" t="n">
        <f aca="false">B25+E25+H25</f>
        <v>0</v>
      </c>
      <c r="O25" s="192" t="n">
        <f aca="false">C25+F25+I25</f>
        <v>0</v>
      </c>
      <c r="P25" s="198" t="n">
        <f aca="false">D25+G25+J25</f>
        <v>0</v>
      </c>
    </row>
    <row r="26" customFormat="false" ht="12.75" hidden="false" customHeight="false" outlineLevel="0" collapsed="false">
      <c r="A26" s="181" t="s">
        <v>105</v>
      </c>
      <c r="B26" s="191" t="n">
        <v>1</v>
      </c>
      <c r="C26" s="192" t="n">
        <v>3</v>
      </c>
      <c r="D26" s="193" t="n">
        <f aca="false">SUM(B26:C26)</f>
        <v>4</v>
      </c>
      <c r="E26" s="194" t="n">
        <v>6</v>
      </c>
      <c r="F26" s="195" t="n">
        <v>2</v>
      </c>
      <c r="G26" s="196" t="n">
        <f aca="false">SUM(E26:F26)</f>
        <v>8</v>
      </c>
      <c r="H26" s="209"/>
      <c r="I26" s="210"/>
      <c r="J26" s="211"/>
      <c r="K26" s="209"/>
      <c r="L26" s="210"/>
      <c r="M26" s="211"/>
      <c r="N26" s="191" t="n">
        <f aca="false">B26+E26+H26</f>
        <v>7</v>
      </c>
      <c r="O26" s="192" t="n">
        <f aca="false">C26+F26+I26</f>
        <v>5</v>
      </c>
      <c r="P26" s="198" t="n">
        <f aca="false">D26+G26+J26</f>
        <v>12</v>
      </c>
    </row>
    <row r="27" customFormat="false" ht="14.25" hidden="false" customHeight="false" outlineLevel="0" collapsed="false">
      <c r="A27" s="220" t="s">
        <v>110</v>
      </c>
      <c r="B27" s="221"/>
      <c r="C27" s="222"/>
      <c r="D27" s="223" t="n">
        <f aca="false">SUM(B27:C27)</f>
        <v>0</v>
      </c>
      <c r="E27" s="224"/>
      <c r="F27" s="225"/>
      <c r="G27" s="226"/>
      <c r="H27" s="227" t="n">
        <v>17</v>
      </c>
      <c r="I27" s="228" t="n">
        <v>9</v>
      </c>
      <c r="J27" s="229" t="n">
        <f aca="false">SUM(H27:I27)</f>
        <v>26</v>
      </c>
      <c r="K27" s="227" t="n">
        <v>9</v>
      </c>
      <c r="L27" s="228" t="n">
        <v>5</v>
      </c>
      <c r="M27" s="172" t="n">
        <f aca="false">SUM(K27:L27)</f>
        <v>14</v>
      </c>
      <c r="N27" s="230" t="n">
        <f aca="false">B27+E27+H27</f>
        <v>17</v>
      </c>
      <c r="O27" s="231" t="n">
        <f aca="false">C27+F27+I27</f>
        <v>9</v>
      </c>
      <c r="P27" s="232" t="n">
        <f aca="false">D27+G27+J27</f>
        <v>26</v>
      </c>
    </row>
    <row r="28" customFormat="false" ht="12.75" hidden="false" customHeight="false" outlineLevel="0" collapsed="false">
      <c r="A28" s="233" t="s">
        <v>112</v>
      </c>
      <c r="B28" s="192" t="n">
        <v>7</v>
      </c>
      <c r="C28" s="192" t="n">
        <v>3</v>
      </c>
      <c r="D28" s="192" t="n">
        <f aca="false">SUM(B28:C28)</f>
        <v>10</v>
      </c>
      <c r="E28" s="195" t="n">
        <v>10</v>
      </c>
      <c r="F28" s="195" t="n">
        <v>3</v>
      </c>
      <c r="G28" s="192" t="n">
        <f aca="false">SUM(E28:F28)</f>
        <v>13</v>
      </c>
      <c r="H28" s="195" t="n">
        <v>8</v>
      </c>
      <c r="I28" s="195" t="n">
        <v>3</v>
      </c>
      <c r="J28" s="192" t="n">
        <f aca="false">SUM(H28:I28)</f>
        <v>11</v>
      </c>
      <c r="K28" s="200"/>
      <c r="L28" s="200"/>
      <c r="M28" s="206"/>
      <c r="N28" s="230" t="n">
        <f aca="false">B28+E28+H28</f>
        <v>25</v>
      </c>
      <c r="O28" s="231" t="n">
        <f aca="false">C28+F28+I28</f>
        <v>9</v>
      </c>
      <c r="P28" s="232" t="n">
        <f aca="false">D28+G28+J28</f>
        <v>34</v>
      </c>
    </row>
    <row r="29" customFormat="false" ht="12.75" hidden="false" customHeight="false" outlineLevel="0" collapsed="false">
      <c r="A29" s="233" t="s">
        <v>115</v>
      </c>
      <c r="B29" s="234"/>
      <c r="C29" s="234"/>
      <c r="D29" s="234" t="n">
        <f aca="false">SUM(B29:C29)</f>
        <v>0</v>
      </c>
      <c r="E29" s="195" t="n">
        <v>0</v>
      </c>
      <c r="F29" s="195" t="n">
        <v>1</v>
      </c>
      <c r="G29" s="192" t="n">
        <f aca="false">SUM(E29:F29)</f>
        <v>1</v>
      </c>
      <c r="H29" s="203"/>
      <c r="I29" s="203"/>
      <c r="J29" s="203"/>
      <c r="K29" s="203"/>
      <c r="L29" s="203"/>
      <c r="M29" s="206"/>
      <c r="N29" s="191" t="n">
        <f aca="false">B29+E29+H29</f>
        <v>0</v>
      </c>
      <c r="O29" s="192" t="n">
        <f aca="false">C29+F29+I29</f>
        <v>1</v>
      </c>
      <c r="P29" s="198" t="n">
        <f aca="false">D29+G29+J29</f>
        <v>1</v>
      </c>
    </row>
    <row r="30" customFormat="false" ht="12.75" hidden="false" customHeight="false" outlineLevel="0" collapsed="false">
      <c r="A30" s="192"/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 t="n">
        <f aca="false">SUM(N3:N29)</f>
        <v>314</v>
      </c>
      <c r="O30" s="192" t="n">
        <f aca="false">SUM(O3:O29)</f>
        <v>220</v>
      </c>
      <c r="P30" s="192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9.99"/>
    <col collapsed="false" customWidth="false" hidden="false" outlineLevel="0" max="6" min="2" style="66" width="9.14"/>
    <col collapsed="false" customWidth="false" hidden="false" outlineLevel="0" max="7" min="7" style="235" width="9.14"/>
    <col collapsed="false" customWidth="false" hidden="false" outlineLevel="0" max="9" min="8" style="66" width="9.14"/>
    <col collapsed="false" customWidth="false" hidden="false" outlineLevel="0" max="10" min="10" style="235" width="9.14"/>
    <col collapsed="false" customWidth="true" hidden="false" outlineLevel="0" max="11" min="11" style="66" width="7.7"/>
    <col collapsed="false" customWidth="true" hidden="false" outlineLevel="0" max="12" min="12" style="66" width="8.85"/>
    <col collapsed="false" customWidth="true" hidden="false" outlineLevel="0" max="13" min="13" style="235" width="8.99"/>
    <col collapsed="false" customWidth="false" hidden="false" outlineLevel="0" max="15" min="14" style="66" width="9.14"/>
    <col collapsed="false" customWidth="false" hidden="false" outlineLevel="0" max="16" min="16" style="235" width="9.14"/>
    <col collapsed="false" customWidth="false" hidden="false" outlineLevel="0" max="257" min="17" style="66" width="9.14"/>
  </cols>
  <sheetData>
    <row r="1" customFormat="false" ht="15" hidden="false" customHeight="false" outlineLevel="0" collapsed="false">
      <c r="A1" s="42"/>
      <c r="B1" s="107" t="s">
        <v>127</v>
      </c>
      <c r="C1" s="107"/>
      <c r="D1" s="107"/>
      <c r="E1" s="107" t="s">
        <v>128</v>
      </c>
      <c r="F1" s="107"/>
      <c r="G1" s="107"/>
      <c r="H1" s="107" t="s">
        <v>129</v>
      </c>
      <c r="I1" s="107"/>
      <c r="J1" s="107"/>
      <c r="K1" s="107" t="s">
        <v>3</v>
      </c>
      <c r="L1" s="107"/>
      <c r="M1" s="107"/>
      <c r="N1" s="236"/>
      <c r="O1" s="236"/>
      <c r="P1" s="237"/>
    </row>
    <row r="2" customFormat="false" ht="15.75" hidden="false" customHeight="false" outlineLevel="0" collapsed="false">
      <c r="A2" s="42" t="s">
        <v>5</v>
      </c>
      <c r="B2" s="238" t="s">
        <v>7</v>
      </c>
      <c r="C2" s="239" t="s">
        <v>8</v>
      </c>
      <c r="D2" s="240" t="s">
        <v>9</v>
      </c>
      <c r="E2" s="238" t="s">
        <v>7</v>
      </c>
      <c r="F2" s="239" t="s">
        <v>8</v>
      </c>
      <c r="G2" s="241" t="s">
        <v>9</v>
      </c>
      <c r="H2" s="238" t="s">
        <v>7</v>
      </c>
      <c r="I2" s="239" t="s">
        <v>8</v>
      </c>
      <c r="J2" s="241" t="s">
        <v>9</v>
      </c>
      <c r="K2" s="238" t="s">
        <v>7</v>
      </c>
      <c r="L2" s="239" t="s">
        <v>8</v>
      </c>
      <c r="M2" s="241" t="s">
        <v>9</v>
      </c>
      <c r="N2" s="242" t="s">
        <v>124</v>
      </c>
      <c r="O2" s="242" t="s">
        <v>130</v>
      </c>
      <c r="P2" s="243" t="s">
        <v>4</v>
      </c>
    </row>
    <row r="3" customFormat="false" ht="15" hidden="false" customHeight="false" outlineLevel="0" collapsed="false">
      <c r="A3" s="181" t="s">
        <v>11</v>
      </c>
      <c r="B3" s="17"/>
      <c r="C3" s="18"/>
      <c r="D3" s="244"/>
      <c r="E3" s="17" t="n">
        <v>9</v>
      </c>
      <c r="F3" s="18" t="n">
        <v>8</v>
      </c>
      <c r="G3" s="19" t="n">
        <f aca="false">SUM(E3:F3)</f>
        <v>17</v>
      </c>
      <c r="H3" s="22"/>
      <c r="I3" s="23"/>
      <c r="J3" s="24"/>
      <c r="K3" s="22"/>
      <c r="L3" s="23"/>
      <c r="M3" s="24"/>
      <c r="N3" s="245" t="n">
        <f aca="false">B3+E3+H3</f>
        <v>9</v>
      </c>
      <c r="O3" s="245" t="n">
        <f aca="false">C3+F3+I3</f>
        <v>8</v>
      </c>
      <c r="P3" s="246" t="n">
        <f aca="false">D3+G3+J3</f>
        <v>17</v>
      </c>
    </row>
    <row r="4" customFormat="false" ht="15" hidden="false" customHeight="false" outlineLevel="0" collapsed="false">
      <c r="A4" s="181" t="s">
        <v>12</v>
      </c>
      <c r="B4" s="37"/>
      <c r="C4" s="38"/>
      <c r="D4" s="247"/>
      <c r="E4" s="37"/>
      <c r="F4" s="38"/>
      <c r="G4" s="39"/>
      <c r="H4" s="37" t="n">
        <v>3</v>
      </c>
      <c r="I4" s="38" t="n">
        <v>0</v>
      </c>
      <c r="J4" s="39" t="n">
        <f aca="false">SUM(H4:I4)</f>
        <v>3</v>
      </c>
      <c r="K4" s="37" t="n">
        <v>0</v>
      </c>
      <c r="L4" s="38" t="n">
        <v>0</v>
      </c>
      <c r="M4" s="39" t="n">
        <f aca="false">SUM(K4:L4)</f>
        <v>0</v>
      </c>
      <c r="N4" s="245" t="n">
        <f aca="false">B4+E4+H4</f>
        <v>3</v>
      </c>
      <c r="O4" s="245" t="n">
        <f aca="false">C4+F4+I4</f>
        <v>0</v>
      </c>
      <c r="P4" s="248" t="n">
        <f aca="false">D4+G4+J4</f>
        <v>3</v>
      </c>
    </row>
    <row r="5" customFormat="false" ht="15" hidden="false" customHeight="false" outlineLevel="0" collapsed="false">
      <c r="A5" s="181" t="s">
        <v>13</v>
      </c>
      <c r="B5" s="37"/>
      <c r="C5" s="38"/>
      <c r="D5" s="247"/>
      <c r="E5" s="37" t="n">
        <v>14</v>
      </c>
      <c r="F5" s="38" t="n">
        <v>18</v>
      </c>
      <c r="G5" s="39" t="n">
        <f aca="false">SUM(E5:F5)</f>
        <v>32</v>
      </c>
      <c r="H5" s="44"/>
      <c r="I5" s="45"/>
      <c r="J5" s="46"/>
      <c r="K5" s="44"/>
      <c r="L5" s="45"/>
      <c r="M5" s="46"/>
      <c r="N5" s="245" t="n">
        <f aca="false">B5+E5+H5</f>
        <v>14</v>
      </c>
      <c r="O5" s="245" t="n">
        <f aca="false">C5+F5+I5</f>
        <v>18</v>
      </c>
      <c r="P5" s="248" t="n">
        <f aca="false">D5+G5+J5</f>
        <v>32</v>
      </c>
    </row>
    <row r="6" customFormat="false" ht="15" hidden="false" customHeight="false" outlineLevel="0" collapsed="false">
      <c r="A6" s="181" t="s">
        <v>14</v>
      </c>
      <c r="B6" s="37"/>
      <c r="C6" s="38"/>
      <c r="D6" s="247"/>
      <c r="E6" s="37"/>
      <c r="F6" s="38"/>
      <c r="G6" s="39"/>
      <c r="H6" s="249"/>
      <c r="I6" s="250"/>
      <c r="J6" s="251"/>
      <c r="K6" s="252" t="n">
        <v>0</v>
      </c>
      <c r="L6" s="50" t="n">
        <v>1</v>
      </c>
      <c r="M6" s="39" t="n">
        <f aca="false">SUM(K6:L6)</f>
        <v>1</v>
      </c>
      <c r="N6" s="245" t="n">
        <f aca="false">B6+E6+H6</f>
        <v>0</v>
      </c>
      <c r="O6" s="245" t="n">
        <f aca="false">C6+F6+I6</f>
        <v>0</v>
      </c>
      <c r="P6" s="248" t="n">
        <f aca="false">D6+G6+J6</f>
        <v>0</v>
      </c>
    </row>
    <row r="7" customFormat="false" ht="15" hidden="false" customHeight="false" outlineLevel="0" collapsed="false">
      <c r="A7" s="181" t="s">
        <v>131</v>
      </c>
      <c r="B7" s="37"/>
      <c r="C7" s="38"/>
      <c r="D7" s="247"/>
      <c r="E7" s="37"/>
      <c r="F7" s="38"/>
      <c r="G7" s="39"/>
      <c r="H7" s="37" t="n">
        <v>1</v>
      </c>
      <c r="I7" s="38" t="n">
        <v>1</v>
      </c>
      <c r="J7" s="39" t="n">
        <f aca="false">SUM(H7:I7)</f>
        <v>2</v>
      </c>
      <c r="K7" s="44"/>
      <c r="L7" s="45"/>
      <c r="M7" s="46"/>
      <c r="N7" s="245" t="n">
        <f aca="false">B7+E7+H7</f>
        <v>1</v>
      </c>
      <c r="O7" s="245" t="n">
        <f aca="false">C7+F7+I7</f>
        <v>1</v>
      </c>
      <c r="P7" s="248" t="n">
        <f aca="false">D7+G7+J7</f>
        <v>2</v>
      </c>
    </row>
    <row r="8" customFormat="false" ht="15" hidden="false" customHeight="false" outlineLevel="0" collapsed="false">
      <c r="A8" s="181" t="s">
        <v>16</v>
      </c>
      <c r="B8" s="37"/>
      <c r="C8" s="38"/>
      <c r="D8" s="247"/>
      <c r="E8" s="37"/>
      <c r="F8" s="38"/>
      <c r="G8" s="39"/>
      <c r="H8" s="37" t="n">
        <f aca="false">'[1]női MK'!Q4+[1]női!AF5</f>
        <v>0</v>
      </c>
      <c r="I8" s="38" t="n">
        <v>4</v>
      </c>
      <c r="J8" s="39" t="n">
        <f aca="false">SUM(H8:I8)</f>
        <v>4</v>
      </c>
      <c r="K8" s="37" t="n">
        <v>0</v>
      </c>
      <c r="L8" s="38" t="n">
        <v>3</v>
      </c>
      <c r="M8" s="39" t="n">
        <f aca="false">SUM(K8:L8)</f>
        <v>3</v>
      </c>
      <c r="N8" s="245" t="n">
        <f aca="false">B8+E8+H8</f>
        <v>0</v>
      </c>
      <c r="O8" s="245" t="n">
        <f aca="false">C8+F8+I8</f>
        <v>4</v>
      </c>
      <c r="P8" s="248" t="n">
        <f aca="false">D8+G8+J8</f>
        <v>4</v>
      </c>
    </row>
    <row r="9" customFormat="false" ht="15" hidden="false" customHeight="false" outlineLevel="0" collapsed="false">
      <c r="A9" s="181" t="s">
        <v>17</v>
      </c>
      <c r="B9" s="37"/>
      <c r="C9" s="38"/>
      <c r="D9" s="247"/>
      <c r="E9" s="37" t="n">
        <v>0</v>
      </c>
      <c r="F9" s="38" t="n">
        <v>0</v>
      </c>
      <c r="G9" s="39" t="n">
        <f aca="false">SUM(E9:F9)</f>
        <v>0</v>
      </c>
      <c r="H9" s="37" t="n">
        <v>0</v>
      </c>
      <c r="I9" s="38" t="n">
        <v>0</v>
      </c>
      <c r="J9" s="39" t="n">
        <f aca="false">SUM(H9:I9)</f>
        <v>0</v>
      </c>
      <c r="K9" s="37"/>
      <c r="L9" s="38"/>
      <c r="M9" s="39" t="n">
        <f aca="false">SUM(K9:L9)</f>
        <v>0</v>
      </c>
      <c r="N9" s="245" t="n">
        <f aca="false">B9+E9+H9</f>
        <v>0</v>
      </c>
      <c r="O9" s="245" t="n">
        <f aca="false">C9+F9+I9</f>
        <v>0</v>
      </c>
      <c r="P9" s="248" t="n">
        <f aca="false">D9+G9+J9</f>
        <v>0</v>
      </c>
    </row>
    <row r="10" customFormat="false" ht="15" hidden="false" customHeight="false" outlineLevel="0" collapsed="false">
      <c r="A10" s="42" t="s">
        <v>18</v>
      </c>
      <c r="B10" s="37"/>
      <c r="C10" s="38"/>
      <c r="D10" s="247"/>
      <c r="E10" s="249"/>
      <c r="F10" s="250"/>
      <c r="G10" s="251"/>
      <c r="H10" s="249"/>
      <c r="I10" s="250"/>
      <c r="J10" s="251"/>
      <c r="K10" s="252" t="n">
        <v>0</v>
      </c>
      <c r="L10" s="50" t="n">
        <v>0</v>
      </c>
      <c r="M10" s="39" t="n">
        <f aca="false">SUM(K10:L10)</f>
        <v>0</v>
      </c>
      <c r="N10" s="245" t="n">
        <f aca="false">B10+E10+H10</f>
        <v>0</v>
      </c>
      <c r="O10" s="245" t="n">
        <f aca="false">C10+F10+I10</f>
        <v>0</v>
      </c>
      <c r="P10" s="248" t="n">
        <f aca="false">D10+G10+J10</f>
        <v>0</v>
      </c>
    </row>
    <row r="11" customFormat="false" ht="15" hidden="false" customHeight="false" outlineLevel="0" collapsed="false">
      <c r="A11" s="181" t="s">
        <v>19</v>
      </c>
      <c r="B11" s="37"/>
      <c r="C11" s="38"/>
      <c r="D11" s="247"/>
      <c r="E11" s="37" t="n">
        <v>33</v>
      </c>
      <c r="F11" s="38" t="n">
        <v>17</v>
      </c>
      <c r="G11" s="39" t="n">
        <f aca="false">SUM(E11:F11)</f>
        <v>50</v>
      </c>
      <c r="H11" s="44"/>
      <c r="I11" s="45"/>
      <c r="J11" s="46"/>
      <c r="K11" s="44"/>
      <c r="L11" s="45"/>
      <c r="M11" s="46"/>
      <c r="N11" s="245" t="n">
        <f aca="false">B11+E11+H11</f>
        <v>33</v>
      </c>
      <c r="O11" s="245" t="n">
        <f aca="false">C11+F11+I11</f>
        <v>17</v>
      </c>
      <c r="P11" s="248" t="n">
        <f aca="false">D11+G11+J11</f>
        <v>50</v>
      </c>
    </row>
    <row r="12" customFormat="false" ht="15" hidden="false" customHeight="false" outlineLevel="0" collapsed="false">
      <c r="A12" s="181" t="s">
        <v>20</v>
      </c>
      <c r="B12" s="37"/>
      <c r="C12" s="38"/>
      <c r="D12" s="247"/>
      <c r="E12" s="37"/>
      <c r="F12" s="38"/>
      <c r="G12" s="39"/>
      <c r="H12" s="37" t="n">
        <v>3</v>
      </c>
      <c r="I12" s="38" t="n">
        <v>2</v>
      </c>
      <c r="J12" s="39" t="n">
        <f aca="false">SUM(H12:I12)</f>
        <v>5</v>
      </c>
      <c r="K12" s="37" t="n">
        <v>1</v>
      </c>
      <c r="L12" s="38" t="n">
        <v>5</v>
      </c>
      <c r="M12" s="39" t="n">
        <f aca="false">SUM(K12:L12)</f>
        <v>6</v>
      </c>
      <c r="N12" s="245" t="n">
        <f aca="false">B12+E12+H12</f>
        <v>3</v>
      </c>
      <c r="O12" s="245" t="n">
        <f aca="false">C12+F12+I12</f>
        <v>2</v>
      </c>
      <c r="P12" s="248" t="n">
        <f aca="false">D12+G12+J12</f>
        <v>5</v>
      </c>
    </row>
    <row r="13" customFormat="false" ht="15" hidden="false" customHeight="false" outlineLevel="0" collapsed="false">
      <c r="A13" s="181" t="s">
        <v>21</v>
      </c>
      <c r="B13" s="37"/>
      <c r="C13" s="38"/>
      <c r="D13" s="247"/>
      <c r="E13" s="37"/>
      <c r="F13" s="38"/>
      <c r="G13" s="39"/>
      <c r="H13" s="37" t="n">
        <v>11</v>
      </c>
      <c r="I13" s="38" t="n">
        <v>7</v>
      </c>
      <c r="J13" s="39" t="n">
        <f aca="false">SUM(H13:I13)</f>
        <v>18</v>
      </c>
      <c r="K13" s="37" t="n">
        <v>3</v>
      </c>
      <c r="L13" s="38" t="n">
        <v>5</v>
      </c>
      <c r="M13" s="39" t="n">
        <f aca="false">SUM(K13:L13)</f>
        <v>8</v>
      </c>
      <c r="N13" s="245" t="n">
        <f aca="false">B13+E13+H13</f>
        <v>11</v>
      </c>
      <c r="O13" s="245" t="n">
        <f aca="false">C13+F13+I13</f>
        <v>7</v>
      </c>
      <c r="P13" s="248" t="n">
        <f aca="false">D13+G13+J13</f>
        <v>18</v>
      </c>
    </row>
    <row r="14" customFormat="false" ht="15" hidden="false" customHeight="false" outlineLevel="0" collapsed="false">
      <c r="A14" s="181" t="s">
        <v>22</v>
      </c>
      <c r="B14" s="37"/>
      <c r="C14" s="38"/>
      <c r="D14" s="247"/>
      <c r="E14" s="37"/>
      <c r="F14" s="38"/>
      <c r="G14" s="39"/>
      <c r="H14" s="37" t="n">
        <v>0</v>
      </c>
      <c r="I14" s="38" t="n">
        <v>5</v>
      </c>
      <c r="J14" s="39" t="n">
        <f aca="false">SUM(H14:I14)</f>
        <v>5</v>
      </c>
      <c r="K14" s="37" t="n">
        <v>0</v>
      </c>
      <c r="L14" s="38" t="n">
        <v>0</v>
      </c>
      <c r="M14" s="39" t="n">
        <f aca="false">SUM(K14:L14)</f>
        <v>0</v>
      </c>
      <c r="N14" s="245" t="n">
        <f aca="false">B14+E14+H14</f>
        <v>0</v>
      </c>
      <c r="O14" s="245" t="n">
        <f aca="false">C14+F14+I14</f>
        <v>5</v>
      </c>
      <c r="P14" s="248" t="n">
        <f aca="false">D14+G14+J14</f>
        <v>5</v>
      </c>
    </row>
    <row r="15" customFormat="false" ht="15" hidden="false" customHeight="false" outlineLevel="0" collapsed="false">
      <c r="A15" s="181" t="s">
        <v>23</v>
      </c>
      <c r="B15" s="37"/>
      <c r="C15" s="38"/>
      <c r="D15" s="247"/>
      <c r="E15" s="37" t="n">
        <v>4</v>
      </c>
      <c r="F15" s="38" t="n">
        <v>2</v>
      </c>
      <c r="G15" s="39" t="n">
        <f aca="false">SUM(E15:F15)</f>
        <v>6</v>
      </c>
      <c r="H15" s="44"/>
      <c r="I15" s="45"/>
      <c r="J15" s="46"/>
      <c r="K15" s="44"/>
      <c r="L15" s="45"/>
      <c r="M15" s="46"/>
      <c r="N15" s="245" t="n">
        <f aca="false">B15+E15+H15</f>
        <v>4</v>
      </c>
      <c r="O15" s="245" t="n">
        <f aca="false">C15+F15+I15</f>
        <v>2</v>
      </c>
      <c r="P15" s="248" t="n">
        <f aca="false">D15+G15+J15</f>
        <v>6</v>
      </c>
    </row>
    <row r="16" customFormat="false" ht="15" hidden="false" customHeight="false" outlineLevel="0" collapsed="false">
      <c r="A16" s="181" t="s">
        <v>24</v>
      </c>
      <c r="B16" s="37"/>
      <c r="C16" s="38"/>
      <c r="D16" s="247"/>
      <c r="E16" s="37" t="n">
        <v>3</v>
      </c>
      <c r="F16" s="38" t="n">
        <v>1</v>
      </c>
      <c r="G16" s="39" t="n">
        <f aca="false">SUM(E16:F16)</f>
        <v>4</v>
      </c>
      <c r="H16" s="249"/>
      <c r="I16" s="250"/>
      <c r="J16" s="251"/>
      <c r="K16" s="249"/>
      <c r="L16" s="250"/>
      <c r="M16" s="251"/>
      <c r="N16" s="245" t="n">
        <f aca="false">B16+E16+H16</f>
        <v>3</v>
      </c>
      <c r="O16" s="245" t="n">
        <f aca="false">C16+F16+I16</f>
        <v>1</v>
      </c>
      <c r="P16" s="248" t="n">
        <f aca="false">D16+G16+J16</f>
        <v>4</v>
      </c>
    </row>
    <row r="17" customFormat="false" ht="15" hidden="false" customHeight="false" outlineLevel="0" collapsed="false">
      <c r="A17" s="181" t="s">
        <v>25</v>
      </c>
      <c r="B17" s="37"/>
      <c r="C17" s="38"/>
      <c r="D17" s="247"/>
      <c r="E17" s="37" t="n">
        <v>6</v>
      </c>
      <c r="F17" s="38" t="n">
        <v>6</v>
      </c>
      <c r="G17" s="39" t="n">
        <f aca="false">SUM(E17:F17)</f>
        <v>12</v>
      </c>
      <c r="H17" s="44"/>
      <c r="I17" s="45"/>
      <c r="J17" s="46"/>
      <c r="K17" s="44"/>
      <c r="L17" s="45"/>
      <c r="M17" s="46"/>
      <c r="N17" s="245" t="n">
        <f aca="false">B17+E17+H17</f>
        <v>6</v>
      </c>
      <c r="O17" s="245" t="n">
        <f aca="false">C17+F17+I17</f>
        <v>6</v>
      </c>
      <c r="P17" s="248" t="n">
        <f aca="false">D17+G17+J17</f>
        <v>12</v>
      </c>
    </row>
    <row r="18" customFormat="false" ht="15" hidden="false" customHeight="false" outlineLevel="0" collapsed="false">
      <c r="A18" s="42" t="s">
        <v>26</v>
      </c>
      <c r="B18" s="37"/>
      <c r="C18" s="38"/>
      <c r="D18" s="247"/>
      <c r="E18" s="249"/>
      <c r="F18" s="250"/>
      <c r="G18" s="251"/>
      <c r="H18" s="249"/>
      <c r="I18" s="250"/>
      <c r="J18" s="251"/>
      <c r="K18" s="252" t="n">
        <v>0</v>
      </c>
      <c r="L18" s="50" t="n">
        <v>0</v>
      </c>
      <c r="M18" s="39" t="n">
        <f aca="false">SUM(K18:L18)</f>
        <v>0</v>
      </c>
      <c r="N18" s="245" t="n">
        <f aca="false">B18+E18+H18</f>
        <v>0</v>
      </c>
      <c r="O18" s="245" t="n">
        <f aca="false">C18+F18+I18</f>
        <v>0</v>
      </c>
      <c r="P18" s="248" t="n">
        <f aca="false">D18+G18+J18</f>
        <v>0</v>
      </c>
    </row>
    <row r="19" customFormat="false" ht="15" hidden="false" customHeight="false" outlineLevel="0" collapsed="false">
      <c r="A19" s="181" t="s">
        <v>27</v>
      </c>
      <c r="B19" s="37"/>
      <c r="C19" s="38"/>
      <c r="D19" s="247"/>
      <c r="E19" s="37" t="n">
        <v>44</v>
      </c>
      <c r="F19" s="38" t="n">
        <v>27</v>
      </c>
      <c r="G19" s="39" t="n">
        <f aca="false">SUM(E19:F19)</f>
        <v>71</v>
      </c>
      <c r="H19" s="37" t="n">
        <v>61</v>
      </c>
      <c r="I19" s="38" t="n">
        <v>41</v>
      </c>
      <c r="J19" s="39" t="n">
        <f aca="false">SUM(H19:I19)</f>
        <v>102</v>
      </c>
      <c r="K19" s="37" t="n">
        <v>55</v>
      </c>
      <c r="L19" s="38" t="n">
        <v>18</v>
      </c>
      <c r="M19" s="39" t="n">
        <f aca="false">SUM(K19:L19)</f>
        <v>73</v>
      </c>
      <c r="N19" s="245" t="n">
        <f aca="false">B19+E19+H19</f>
        <v>105</v>
      </c>
      <c r="O19" s="245" t="n">
        <f aca="false">C19+F19+I19</f>
        <v>68</v>
      </c>
      <c r="P19" s="248" t="n">
        <f aca="false">D19+G19+J19</f>
        <v>173</v>
      </c>
    </row>
    <row r="20" customFormat="false" ht="15" hidden="false" customHeight="false" outlineLevel="0" collapsed="false">
      <c r="A20" s="181" t="s">
        <v>28</v>
      </c>
      <c r="B20" s="37"/>
      <c r="C20" s="38"/>
      <c r="D20" s="247"/>
      <c r="E20" s="37"/>
      <c r="F20" s="38"/>
      <c r="G20" s="39"/>
      <c r="H20" s="37" t="n">
        <v>10</v>
      </c>
      <c r="I20" s="38" t="n">
        <v>10</v>
      </c>
      <c r="J20" s="39" t="n">
        <f aca="false">SUM(H20:I20)</f>
        <v>20</v>
      </c>
      <c r="K20" s="37" t="n">
        <v>15</v>
      </c>
      <c r="L20" s="38" t="n">
        <v>8</v>
      </c>
      <c r="M20" s="39" t="n">
        <f aca="false">SUM(K20:L20)</f>
        <v>23</v>
      </c>
      <c r="N20" s="245" t="n">
        <f aca="false">B20+E20+H20</f>
        <v>10</v>
      </c>
      <c r="O20" s="245" t="n">
        <f aca="false">C20+F20+I20</f>
        <v>10</v>
      </c>
      <c r="P20" s="248" t="n">
        <f aca="false">D20+G20+J20</f>
        <v>20</v>
      </c>
    </row>
    <row r="21" customFormat="false" ht="15" hidden="false" customHeight="false" outlineLevel="0" collapsed="false">
      <c r="A21" s="181" t="s">
        <v>29</v>
      </c>
      <c r="B21" s="37"/>
      <c r="C21" s="38"/>
      <c r="D21" s="247"/>
      <c r="E21" s="37"/>
      <c r="F21" s="38"/>
      <c r="G21" s="39"/>
      <c r="H21" s="37" t="n">
        <v>9</v>
      </c>
      <c r="I21" s="38" t="n">
        <v>7</v>
      </c>
      <c r="J21" s="39" t="n">
        <f aca="false">SUM(H21:I21)</f>
        <v>16</v>
      </c>
      <c r="K21" s="37" t="n">
        <v>1</v>
      </c>
      <c r="L21" s="38" t="n">
        <v>4</v>
      </c>
      <c r="M21" s="39" t="n">
        <f aca="false">SUM(K21:L21)</f>
        <v>5</v>
      </c>
      <c r="N21" s="245" t="n">
        <f aca="false">B21+E21+H21</f>
        <v>9</v>
      </c>
      <c r="O21" s="245" t="n">
        <f aca="false">C21+F21+I21</f>
        <v>7</v>
      </c>
      <c r="P21" s="248" t="n">
        <f aca="false">D21+G21+J21</f>
        <v>16</v>
      </c>
    </row>
    <row r="22" customFormat="false" ht="15" hidden="false" customHeight="false" outlineLevel="0" collapsed="false">
      <c r="A22" s="181" t="s">
        <v>30</v>
      </c>
      <c r="B22" s="37"/>
      <c r="C22" s="38"/>
      <c r="D22" s="247"/>
      <c r="E22" s="37" t="n">
        <v>2</v>
      </c>
      <c r="F22" s="38" t="n">
        <v>4</v>
      </c>
      <c r="G22" s="39" t="n">
        <f aca="false">SUM(E22:F22)</f>
        <v>6</v>
      </c>
      <c r="H22" s="44"/>
      <c r="I22" s="45"/>
      <c r="J22" s="46"/>
      <c r="K22" s="44"/>
      <c r="L22" s="45"/>
      <c r="M22" s="46"/>
      <c r="N22" s="245" t="n">
        <f aca="false">B22+E22+H22</f>
        <v>2</v>
      </c>
      <c r="O22" s="245" t="n">
        <f aca="false">C22+F22+I22</f>
        <v>4</v>
      </c>
      <c r="P22" s="248" t="n">
        <f aca="false">D22+G22+J22</f>
        <v>6</v>
      </c>
    </row>
    <row r="23" customFormat="false" ht="15" hidden="false" customHeight="false" outlineLevel="0" collapsed="false">
      <c r="A23" s="181" t="s">
        <v>31</v>
      </c>
      <c r="B23" s="37"/>
      <c r="C23" s="38"/>
      <c r="D23" s="247"/>
      <c r="E23" s="37"/>
      <c r="F23" s="38"/>
      <c r="G23" s="39"/>
      <c r="H23" s="37" t="n">
        <v>56</v>
      </c>
      <c r="I23" s="38" t="n">
        <v>32</v>
      </c>
      <c r="J23" s="39" t="n">
        <f aca="false">SUM(H23:I23)</f>
        <v>88</v>
      </c>
      <c r="K23" s="37" t="n">
        <v>20</v>
      </c>
      <c r="L23" s="38" t="n">
        <v>24</v>
      </c>
      <c r="M23" s="39" t="n">
        <f aca="false">SUM(K23:L23)</f>
        <v>44</v>
      </c>
      <c r="N23" s="245" t="n">
        <f aca="false">B23+E23+H23</f>
        <v>56</v>
      </c>
      <c r="O23" s="245" t="n">
        <f aca="false">C23+F23+I23</f>
        <v>32</v>
      </c>
      <c r="P23" s="248" t="n">
        <f aca="false">D23+G23+J23</f>
        <v>88</v>
      </c>
    </row>
    <row r="24" customFormat="false" ht="15" hidden="false" customHeight="false" outlineLevel="0" collapsed="false">
      <c r="A24" s="181" t="s">
        <v>32</v>
      </c>
      <c r="B24" s="37"/>
      <c r="C24" s="38"/>
      <c r="D24" s="247"/>
      <c r="E24" s="37"/>
      <c r="F24" s="38"/>
      <c r="G24" s="39"/>
      <c r="H24" s="37" t="n">
        <v>2</v>
      </c>
      <c r="I24" s="38" t="n">
        <v>4</v>
      </c>
      <c r="J24" s="39" t="n">
        <f aca="false">SUM(H24:I24)</f>
        <v>6</v>
      </c>
      <c r="K24" s="37" t="n">
        <v>3</v>
      </c>
      <c r="L24" s="38" t="n">
        <v>2</v>
      </c>
      <c r="M24" s="39" t="n">
        <f aca="false">SUM(K24:L24)</f>
        <v>5</v>
      </c>
      <c r="N24" s="245" t="n">
        <f aca="false">B24+E24+H24</f>
        <v>2</v>
      </c>
      <c r="O24" s="245" t="n">
        <f aca="false">C24+F24+I24</f>
        <v>4</v>
      </c>
      <c r="P24" s="248" t="n">
        <f aca="false">D24+G24+J24</f>
        <v>6</v>
      </c>
    </row>
    <row r="25" customFormat="false" ht="15" hidden="false" customHeight="false" outlineLevel="0" collapsed="false">
      <c r="A25" s="181" t="s">
        <v>33</v>
      </c>
      <c r="B25" s="37"/>
      <c r="C25" s="38"/>
      <c r="D25" s="247"/>
      <c r="E25" s="37" t="n">
        <v>0</v>
      </c>
      <c r="F25" s="38" t="n">
        <v>0</v>
      </c>
      <c r="G25" s="39" t="n">
        <f aca="false">SUM(E25:F25)</f>
        <v>0</v>
      </c>
      <c r="H25" s="37" t="n">
        <v>2</v>
      </c>
      <c r="I25" s="38" t="n">
        <v>1</v>
      </c>
      <c r="J25" s="39" t="n">
        <f aca="false">SUM(H25:I25)</f>
        <v>3</v>
      </c>
      <c r="K25" s="37" t="n">
        <v>3</v>
      </c>
      <c r="L25" s="38" t="n">
        <v>1</v>
      </c>
      <c r="M25" s="39" t="n">
        <f aca="false">SUM(K25:L25)</f>
        <v>4</v>
      </c>
      <c r="N25" s="245" t="n">
        <f aca="false">B25+E25+H25</f>
        <v>2</v>
      </c>
      <c r="O25" s="245" t="n">
        <f aca="false">C25+F25+I25</f>
        <v>1</v>
      </c>
      <c r="P25" s="248" t="n">
        <f aca="false">D25+G25+J25</f>
        <v>3</v>
      </c>
    </row>
    <row r="26" customFormat="false" ht="15" hidden="false" customHeight="false" outlineLevel="0" collapsed="false">
      <c r="A26" s="42" t="s">
        <v>34</v>
      </c>
      <c r="B26" s="37"/>
      <c r="C26" s="38"/>
      <c r="D26" s="247"/>
      <c r="E26" s="249"/>
      <c r="F26" s="250"/>
      <c r="G26" s="251"/>
      <c r="H26" s="249"/>
      <c r="I26" s="250"/>
      <c r="J26" s="251"/>
      <c r="K26" s="252" t="n">
        <v>11</v>
      </c>
      <c r="L26" s="50" t="n">
        <v>3</v>
      </c>
      <c r="M26" s="39" t="n">
        <f aca="false">SUM(K26:L26)</f>
        <v>14</v>
      </c>
      <c r="N26" s="245" t="n">
        <f aca="false">B26+E26+H26</f>
        <v>0</v>
      </c>
      <c r="O26" s="245" t="n">
        <f aca="false">C26+F26+I26</f>
        <v>0</v>
      </c>
      <c r="P26" s="248" t="n">
        <f aca="false">D26+G26+J26</f>
        <v>0</v>
      </c>
    </row>
    <row r="27" customFormat="false" ht="15" hidden="false" customHeight="false" outlineLevel="0" collapsed="false">
      <c r="A27" s="253" t="s">
        <v>132</v>
      </c>
      <c r="B27" s="37"/>
      <c r="C27" s="38"/>
      <c r="D27" s="247"/>
      <c r="E27" s="249"/>
      <c r="F27" s="250"/>
      <c r="G27" s="251"/>
      <c r="H27" s="37" t="n">
        <v>0</v>
      </c>
      <c r="I27" s="38" t="n">
        <v>0</v>
      </c>
      <c r="J27" s="39" t="n">
        <f aca="false">SUM(H27:I27)</f>
        <v>0</v>
      </c>
      <c r="K27" s="37" t="n">
        <v>2</v>
      </c>
      <c r="L27" s="38" t="n">
        <v>1</v>
      </c>
      <c r="M27" s="39" t="n">
        <f aca="false">SUM(K27:L27)</f>
        <v>3</v>
      </c>
      <c r="N27" s="245" t="n">
        <f aca="false">B27+E27+H27</f>
        <v>0</v>
      </c>
      <c r="O27" s="245" t="n">
        <f aca="false">C27+F27+I27</f>
        <v>0</v>
      </c>
      <c r="P27" s="248" t="n">
        <f aca="false">D27+G27+J27</f>
        <v>0</v>
      </c>
    </row>
    <row r="28" customFormat="false" ht="15" hidden="false" customHeight="false" outlineLevel="0" collapsed="false">
      <c r="A28" s="181" t="s">
        <v>36</v>
      </c>
      <c r="B28" s="37"/>
      <c r="C28" s="38"/>
      <c r="D28" s="247"/>
      <c r="E28" s="37" t="n">
        <v>13</v>
      </c>
      <c r="F28" s="38" t="n">
        <v>15</v>
      </c>
      <c r="G28" s="39" t="n">
        <f aca="false">SUM(E28:F28)</f>
        <v>28</v>
      </c>
      <c r="H28" s="37" t="n">
        <v>0</v>
      </c>
      <c r="I28" s="38" t="n">
        <v>0</v>
      </c>
      <c r="J28" s="39" t="n">
        <f aca="false">SUM(H28:I28)</f>
        <v>0</v>
      </c>
      <c r="K28" s="37" t="n">
        <v>0</v>
      </c>
      <c r="L28" s="38" t="n">
        <v>0</v>
      </c>
      <c r="M28" s="39" t="n">
        <f aca="false">SUM(K28:L28)</f>
        <v>0</v>
      </c>
      <c r="N28" s="245" t="n">
        <f aca="false">B28+E28+H28</f>
        <v>13</v>
      </c>
      <c r="O28" s="245" t="n">
        <f aca="false">C28+F28+I28</f>
        <v>15</v>
      </c>
      <c r="P28" s="248" t="n">
        <f aca="false">D28+G28+J28</f>
        <v>28</v>
      </c>
    </row>
    <row r="29" customFormat="false" ht="15.75" hidden="false" customHeight="false" outlineLevel="0" collapsed="false">
      <c r="A29" s="42"/>
      <c r="B29" s="238"/>
      <c r="C29" s="239"/>
      <c r="D29" s="240"/>
      <c r="E29" s="238"/>
      <c r="F29" s="239"/>
      <c r="G29" s="241"/>
      <c r="H29" s="238"/>
      <c r="I29" s="239"/>
      <c r="J29" s="241"/>
      <c r="K29" s="238" t="n">
        <f aca="false">SUM(K3:K28)</f>
        <v>114</v>
      </c>
      <c r="L29" s="238" t="n">
        <f aca="false">SUM(L3:L28)</f>
        <v>75</v>
      </c>
      <c r="M29" s="241"/>
      <c r="N29" s="242" t="n">
        <f aca="false">SUM(N3:N28)</f>
        <v>286</v>
      </c>
      <c r="O29" s="242" t="n">
        <f aca="false">SUM(O3:O28)</f>
        <v>212</v>
      </c>
      <c r="P29" s="254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1.13"/>
    <col collapsed="false" customWidth="true" hidden="false" outlineLevel="0" max="2" min="2" style="255" width="8.14"/>
    <col collapsed="false" customWidth="true" hidden="false" outlineLevel="0" max="3" min="3" style="255" width="5.13"/>
    <col collapsed="false" customWidth="true" hidden="false" outlineLevel="0" max="4" min="4" style="255" width="5.85"/>
    <col collapsed="false" customWidth="false" hidden="false" outlineLevel="0" max="257" min="5" style="255" width="9.14"/>
  </cols>
  <sheetData>
    <row r="1" customFormat="false" ht="15" hidden="false" customHeight="false" outlineLevel="0" collapsed="false">
      <c r="B1" s="256" t="s">
        <v>38</v>
      </c>
      <c r="C1" s="256"/>
      <c r="D1" s="256"/>
      <c r="E1" s="256" t="s">
        <v>39</v>
      </c>
      <c r="F1" s="256"/>
      <c r="G1" s="256"/>
      <c r="H1" s="257" t="s">
        <v>133</v>
      </c>
      <c r="I1" s="257"/>
      <c r="J1" s="257"/>
      <c r="K1" s="257" t="s">
        <v>3</v>
      </c>
      <c r="L1" s="257"/>
      <c r="M1" s="257"/>
    </row>
    <row r="2" customFormat="false" ht="16.5" hidden="false" customHeight="false" outlineLevel="0" collapsed="false">
      <c r="A2" s="255" t="s">
        <v>5</v>
      </c>
      <c r="B2" s="258" t="s">
        <v>134</v>
      </c>
      <c r="C2" s="259"/>
      <c r="D2" s="260"/>
      <c r="E2" s="261" t="s">
        <v>134</v>
      </c>
      <c r="F2" s="261"/>
      <c r="G2" s="261"/>
      <c r="H2" s="262" t="s">
        <v>7</v>
      </c>
      <c r="I2" s="263" t="s">
        <v>8</v>
      </c>
      <c r="J2" s="264" t="s">
        <v>9</v>
      </c>
      <c r="K2" s="262" t="s">
        <v>7</v>
      </c>
      <c r="L2" s="263" t="s">
        <v>8</v>
      </c>
      <c r="M2" s="264" t="s">
        <v>9</v>
      </c>
      <c r="N2" s="265" t="s">
        <v>4</v>
      </c>
    </row>
    <row r="3" customFormat="false" ht="15" hidden="false" customHeight="false" outlineLevel="0" collapsed="false">
      <c r="A3" s="181" t="s">
        <v>12</v>
      </c>
      <c r="B3" s="266"/>
      <c r="C3" s="267"/>
      <c r="D3" s="268"/>
      <c r="E3" s="266"/>
      <c r="F3" s="267"/>
      <c r="G3" s="16"/>
      <c r="H3" s="269" t="n">
        <v>0</v>
      </c>
      <c r="I3" s="15" t="n">
        <v>0</v>
      </c>
      <c r="J3" s="270" t="n">
        <f aca="false">SUM(H3:I3)</f>
        <v>0</v>
      </c>
      <c r="K3" s="269" t="n">
        <v>0</v>
      </c>
      <c r="L3" s="15" t="n">
        <v>0</v>
      </c>
      <c r="M3" s="270" t="n">
        <f aca="false">SUM(K3:L3)</f>
        <v>0</v>
      </c>
      <c r="N3" s="271" t="n">
        <f aca="false">D3+G3+J3</f>
        <v>0</v>
      </c>
    </row>
    <row r="4" customFormat="false" ht="15" hidden="false" customHeight="false" outlineLevel="0" collapsed="false">
      <c r="A4" s="181" t="s">
        <v>14</v>
      </c>
      <c r="B4" s="272"/>
      <c r="C4" s="52"/>
      <c r="D4" s="273"/>
      <c r="E4" s="272"/>
      <c r="F4" s="52"/>
      <c r="G4" s="31"/>
      <c r="H4" s="274"/>
      <c r="I4" s="275"/>
      <c r="J4" s="276" t="n">
        <f aca="false">SUM(H4:I4)</f>
        <v>0</v>
      </c>
      <c r="K4" s="277" t="n">
        <v>5</v>
      </c>
      <c r="L4" s="30" t="n">
        <v>0</v>
      </c>
      <c r="M4" s="270" t="n">
        <f aca="false">SUM(K4:L4)</f>
        <v>5</v>
      </c>
      <c r="N4" s="278" t="n">
        <f aca="false">D4+G4+J4</f>
        <v>0</v>
      </c>
    </row>
    <row r="5" customFormat="false" ht="15" hidden="false" customHeight="false" outlineLevel="0" collapsed="false">
      <c r="A5" s="181" t="s">
        <v>131</v>
      </c>
      <c r="B5" s="272"/>
      <c r="C5" s="52"/>
      <c r="D5" s="273"/>
      <c r="E5" s="272"/>
      <c r="F5" s="52"/>
      <c r="G5" s="31"/>
      <c r="H5" s="277" t="n">
        <v>2</v>
      </c>
      <c r="I5" s="30" t="n">
        <v>0</v>
      </c>
      <c r="J5" s="270" t="n">
        <f aca="false">SUM(H5:I5)</f>
        <v>2</v>
      </c>
      <c r="K5" s="274"/>
      <c r="L5" s="275"/>
      <c r="M5" s="276"/>
      <c r="N5" s="278" t="n">
        <f aca="false">D5+G5+J5</f>
        <v>2</v>
      </c>
    </row>
    <row r="6" customFormat="false" ht="15" hidden="false" customHeight="false" outlineLevel="0" collapsed="false">
      <c r="A6" s="181" t="s">
        <v>16</v>
      </c>
      <c r="B6" s="277"/>
      <c r="C6" s="30"/>
      <c r="D6" s="279"/>
      <c r="E6" s="277"/>
      <c r="F6" s="30"/>
      <c r="G6" s="270"/>
      <c r="H6" s="277" t="n">
        <v>2</v>
      </c>
      <c r="I6" s="30" t="n">
        <v>2</v>
      </c>
      <c r="J6" s="270" t="n">
        <f aca="false">SUM(H6:I6)</f>
        <v>4</v>
      </c>
      <c r="K6" s="277" t="n">
        <v>0</v>
      </c>
      <c r="L6" s="30" t="n">
        <v>0</v>
      </c>
      <c r="M6" s="270" t="n">
        <f aca="false">SUM(K6:L6)</f>
        <v>0</v>
      </c>
      <c r="N6" s="278" t="n">
        <f aca="false">D6+G6+J6</f>
        <v>4</v>
      </c>
    </row>
    <row r="7" customFormat="false" ht="15" hidden="false" customHeight="false" outlineLevel="0" collapsed="false">
      <c r="A7" s="181" t="s">
        <v>17</v>
      </c>
      <c r="B7" s="272"/>
      <c r="C7" s="52"/>
      <c r="D7" s="273"/>
      <c r="E7" s="272"/>
      <c r="F7" s="52"/>
      <c r="G7" s="31"/>
      <c r="H7" s="277" t="n">
        <v>0</v>
      </c>
      <c r="I7" s="30" t="n">
        <v>0</v>
      </c>
      <c r="J7" s="270" t="n">
        <f aca="false">SUM(H7:I7)</f>
        <v>0</v>
      </c>
      <c r="K7" s="277" t="n">
        <v>0</v>
      </c>
      <c r="L7" s="30" t="n">
        <v>0</v>
      </c>
      <c r="M7" s="270" t="n">
        <f aca="false">SUM(K7:L7)</f>
        <v>0</v>
      </c>
      <c r="N7" s="278" t="n">
        <f aca="false">D7+G7+J7</f>
        <v>0</v>
      </c>
    </row>
    <row r="8" customFormat="false" ht="15" hidden="false" customHeight="false" outlineLevel="0" collapsed="false">
      <c r="A8" s="42" t="s">
        <v>18</v>
      </c>
      <c r="B8" s="272"/>
      <c r="C8" s="52"/>
      <c r="D8" s="273"/>
      <c r="E8" s="272"/>
      <c r="F8" s="52"/>
      <c r="G8" s="31"/>
      <c r="H8" s="274"/>
      <c r="I8" s="275"/>
      <c r="J8" s="276" t="n">
        <f aca="false">SUM(H8:I8)</f>
        <v>0</v>
      </c>
      <c r="K8" s="277" t="n">
        <v>3</v>
      </c>
      <c r="L8" s="30" t="n">
        <v>0</v>
      </c>
      <c r="M8" s="270" t="n">
        <f aca="false">SUM(K8:L8)</f>
        <v>3</v>
      </c>
      <c r="N8" s="278" t="n">
        <f aca="false">D8+G8+J8</f>
        <v>0</v>
      </c>
    </row>
    <row r="9" customFormat="false" ht="15" hidden="false" customHeight="false" outlineLevel="0" collapsed="false">
      <c r="A9" s="181" t="s">
        <v>20</v>
      </c>
      <c r="B9" s="272"/>
      <c r="C9" s="52"/>
      <c r="D9" s="273"/>
      <c r="E9" s="272"/>
      <c r="F9" s="52"/>
      <c r="G9" s="31"/>
      <c r="H9" s="277" t="n">
        <v>0</v>
      </c>
      <c r="I9" s="30" t="n">
        <v>3</v>
      </c>
      <c r="J9" s="270" t="n">
        <f aca="false">SUM(H9:I9)</f>
        <v>3</v>
      </c>
      <c r="K9" s="277" t="n">
        <v>1</v>
      </c>
      <c r="L9" s="30" t="n">
        <v>3</v>
      </c>
      <c r="M9" s="270" t="n">
        <f aca="false">SUM(K9:L9)</f>
        <v>4</v>
      </c>
      <c r="N9" s="278" t="n">
        <f aca="false">D9+G9+J9</f>
        <v>3</v>
      </c>
    </row>
    <row r="10" customFormat="false" ht="15" hidden="false" customHeight="false" outlineLevel="0" collapsed="false">
      <c r="A10" s="181" t="s">
        <v>21</v>
      </c>
      <c r="B10" s="272"/>
      <c r="C10" s="52"/>
      <c r="D10" s="273"/>
      <c r="E10" s="272"/>
      <c r="F10" s="52"/>
      <c r="G10" s="31"/>
      <c r="H10" s="277" t="n">
        <v>8</v>
      </c>
      <c r="I10" s="30" t="n">
        <v>4</v>
      </c>
      <c r="J10" s="270" t="n">
        <f aca="false">SUM(H10:I10)</f>
        <v>12</v>
      </c>
      <c r="K10" s="277" t="n">
        <v>9</v>
      </c>
      <c r="L10" s="30" t="n">
        <v>4</v>
      </c>
      <c r="M10" s="270" t="n">
        <f aca="false">SUM(K10:L10)</f>
        <v>13</v>
      </c>
      <c r="N10" s="278" t="n">
        <f aca="false">D10+G10+J10</f>
        <v>12</v>
      </c>
    </row>
    <row r="11" customFormat="false" ht="15" hidden="false" customHeight="false" outlineLevel="0" collapsed="false">
      <c r="A11" s="181" t="s">
        <v>22</v>
      </c>
      <c r="B11" s="272"/>
      <c r="C11" s="52"/>
      <c r="D11" s="273"/>
      <c r="E11" s="272"/>
      <c r="F11" s="52"/>
      <c r="G11" s="31"/>
      <c r="H11" s="277" t="n">
        <v>2</v>
      </c>
      <c r="I11" s="30" t="n">
        <v>5</v>
      </c>
      <c r="J11" s="270" t="n">
        <f aca="false">SUM(H11:I11)</f>
        <v>7</v>
      </c>
      <c r="K11" s="277" t="n">
        <v>1</v>
      </c>
      <c r="L11" s="30" t="n">
        <v>0</v>
      </c>
      <c r="M11" s="270" t="n">
        <f aca="false">SUM(K11:L11)</f>
        <v>1</v>
      </c>
      <c r="N11" s="278" t="n">
        <f aca="false">D11+G11+J11</f>
        <v>7</v>
      </c>
    </row>
    <row r="12" customFormat="false" ht="15" hidden="false" customHeight="false" outlineLevel="0" collapsed="false">
      <c r="A12" s="42" t="s">
        <v>26</v>
      </c>
      <c r="B12" s="272"/>
      <c r="C12" s="52"/>
      <c r="D12" s="273"/>
      <c r="E12" s="272"/>
      <c r="F12" s="52"/>
      <c r="G12" s="31"/>
      <c r="H12" s="274"/>
      <c r="I12" s="275"/>
      <c r="J12" s="276" t="n">
        <f aca="false">SUM(H12:I12)</f>
        <v>0</v>
      </c>
      <c r="K12" s="277" t="n">
        <v>0</v>
      </c>
      <c r="L12" s="30" t="n">
        <v>1</v>
      </c>
      <c r="M12" s="270" t="n">
        <f aca="false">SUM(K12:L12)</f>
        <v>1</v>
      </c>
      <c r="N12" s="278" t="n">
        <f aca="false">D12+G12+J12</f>
        <v>0</v>
      </c>
    </row>
    <row r="13" customFormat="false" ht="15" hidden="false" customHeight="false" outlineLevel="0" collapsed="false">
      <c r="A13" s="181" t="s">
        <v>28</v>
      </c>
      <c r="B13" s="272"/>
      <c r="C13" s="52"/>
      <c r="D13" s="273"/>
      <c r="E13" s="272"/>
      <c r="F13" s="52"/>
      <c r="G13" s="31"/>
      <c r="H13" s="277" t="n">
        <v>6</v>
      </c>
      <c r="I13" s="30" t="n">
        <v>6</v>
      </c>
      <c r="J13" s="270" t="n">
        <f aca="false">SUM(H13:I13)</f>
        <v>12</v>
      </c>
      <c r="K13" s="277" t="n">
        <v>4</v>
      </c>
      <c r="L13" s="30" t="n">
        <v>5</v>
      </c>
      <c r="M13" s="270" t="n">
        <f aca="false">SUM(K13:L13)</f>
        <v>9</v>
      </c>
      <c r="N13" s="278" t="n">
        <f aca="false">D13+G13+J13</f>
        <v>12</v>
      </c>
    </row>
    <row r="14" customFormat="false" ht="15" hidden="false" customHeight="false" outlineLevel="0" collapsed="false">
      <c r="A14" s="181" t="s">
        <v>29</v>
      </c>
      <c r="B14" s="277"/>
      <c r="C14" s="30"/>
      <c r="D14" s="279"/>
      <c r="E14" s="277"/>
      <c r="F14" s="30"/>
      <c r="G14" s="270"/>
      <c r="H14" s="277" t="n">
        <v>6</v>
      </c>
      <c r="I14" s="30" t="n">
        <v>3</v>
      </c>
      <c r="J14" s="270" t="n">
        <f aca="false">SUM(H14:I14)</f>
        <v>9</v>
      </c>
      <c r="K14" s="277" t="n">
        <v>2</v>
      </c>
      <c r="L14" s="30" t="n">
        <v>1</v>
      </c>
      <c r="M14" s="270" t="n">
        <f aca="false">SUM(K14:L14)</f>
        <v>3</v>
      </c>
      <c r="N14" s="278" t="n">
        <f aca="false">D14+G14+J14</f>
        <v>9</v>
      </c>
    </row>
    <row r="15" customFormat="false" ht="15" hidden="false" customHeight="false" outlineLevel="0" collapsed="false">
      <c r="A15" s="181" t="s">
        <v>31</v>
      </c>
      <c r="B15" s="272"/>
      <c r="C15" s="52"/>
      <c r="D15" s="273"/>
      <c r="E15" s="272"/>
      <c r="F15" s="52"/>
      <c r="G15" s="31"/>
      <c r="H15" s="277" t="n">
        <v>21</v>
      </c>
      <c r="I15" s="30" t="n">
        <v>10</v>
      </c>
      <c r="J15" s="270" t="n">
        <f aca="false">SUM(H15:I15)</f>
        <v>31</v>
      </c>
      <c r="K15" s="277" t="n">
        <v>12</v>
      </c>
      <c r="L15" s="30" t="n">
        <v>12</v>
      </c>
      <c r="M15" s="270" t="n">
        <f aca="false">SUM(K15:L15)</f>
        <v>24</v>
      </c>
      <c r="N15" s="278" t="n">
        <f aca="false">D15+G15+J15</f>
        <v>31</v>
      </c>
    </row>
    <row r="16" customFormat="false" ht="15" hidden="false" customHeight="false" outlineLevel="0" collapsed="false">
      <c r="A16" s="181" t="s">
        <v>32</v>
      </c>
      <c r="B16" s="272"/>
      <c r="C16" s="52"/>
      <c r="D16" s="273"/>
      <c r="E16" s="272"/>
      <c r="F16" s="52"/>
      <c r="G16" s="31"/>
      <c r="H16" s="277" t="n">
        <v>1</v>
      </c>
      <c r="I16" s="30" t="n">
        <v>3</v>
      </c>
      <c r="J16" s="270" t="n">
        <f aca="false">SUM(H16:I16)</f>
        <v>4</v>
      </c>
      <c r="K16" s="277" t="n">
        <v>0</v>
      </c>
      <c r="L16" s="30" t="n">
        <v>0</v>
      </c>
      <c r="M16" s="270" t="n">
        <f aca="false">SUM(K16:L16)</f>
        <v>0</v>
      </c>
      <c r="N16" s="278" t="n">
        <f aca="false">D16+G16+J16</f>
        <v>4</v>
      </c>
    </row>
    <row r="17" customFormat="false" ht="15" hidden="false" customHeight="false" outlineLevel="0" collapsed="false">
      <c r="A17" s="253" t="s">
        <v>132</v>
      </c>
      <c r="B17" s="272"/>
      <c r="C17" s="52"/>
      <c r="D17" s="273"/>
      <c r="E17" s="272"/>
      <c r="F17" s="52"/>
      <c r="G17" s="31"/>
      <c r="H17" s="277" t="n">
        <v>0</v>
      </c>
      <c r="I17" s="30" t="n">
        <v>0</v>
      </c>
      <c r="J17" s="270" t="n">
        <f aca="false">SUM(H17:I17)</f>
        <v>0</v>
      </c>
      <c r="K17" s="277" t="n">
        <v>1</v>
      </c>
      <c r="L17" s="30" t="n">
        <v>0</v>
      </c>
      <c r="M17" s="270" t="n">
        <f aca="false">SUM(K17:L17)</f>
        <v>1</v>
      </c>
      <c r="N17" s="278" t="n">
        <f aca="false">D17+G17+J17</f>
        <v>0</v>
      </c>
    </row>
    <row r="18" customFormat="false" ht="15" hidden="false" customHeight="false" outlineLevel="0" collapsed="false">
      <c r="B18" s="272"/>
      <c r="C18" s="52"/>
      <c r="D18" s="273"/>
      <c r="E18" s="272"/>
      <c r="F18" s="52"/>
      <c r="G18" s="31"/>
      <c r="H18" s="277"/>
      <c r="I18" s="30"/>
      <c r="J18" s="270" t="n">
        <f aca="false">SUM(H18:I18)</f>
        <v>0</v>
      </c>
      <c r="K18" s="277"/>
      <c r="L18" s="30"/>
      <c r="M18" s="270" t="n">
        <f aca="false">SUM(K18:L18)</f>
        <v>0</v>
      </c>
      <c r="N18" s="278" t="n">
        <f aca="false">D18+G18+J18</f>
        <v>0</v>
      </c>
    </row>
    <row r="19" customFormat="false" ht="15" hidden="false" customHeight="false" outlineLevel="0" collapsed="false">
      <c r="A19" s="181"/>
      <c r="B19" s="272"/>
      <c r="C19" s="52"/>
      <c r="D19" s="273"/>
      <c r="E19" s="272"/>
      <c r="F19" s="52"/>
      <c r="G19" s="31"/>
      <c r="H19" s="277"/>
      <c r="I19" s="30"/>
      <c r="J19" s="270" t="n">
        <f aca="false">SUM(H19:I19)</f>
        <v>0</v>
      </c>
      <c r="K19" s="277"/>
      <c r="L19" s="30"/>
      <c r="M19" s="270" t="n">
        <f aca="false">SUM(K19:L19)</f>
        <v>0</v>
      </c>
      <c r="N19" s="278" t="n">
        <f aca="false">D19+G19+J19</f>
        <v>0</v>
      </c>
    </row>
    <row r="20" customFormat="false" ht="15" hidden="false" customHeight="false" outlineLevel="0" collapsed="false">
      <c r="A20" s="280"/>
      <c r="B20" s="272"/>
      <c r="C20" s="52"/>
      <c r="D20" s="273"/>
      <c r="E20" s="272"/>
      <c r="F20" s="52"/>
      <c r="G20" s="31"/>
      <c r="H20" s="277"/>
      <c r="I20" s="30"/>
      <c r="J20" s="270" t="n">
        <f aca="false">SUM(H20:I20)</f>
        <v>0</v>
      </c>
      <c r="K20" s="277"/>
      <c r="L20" s="30"/>
      <c r="M20" s="270" t="n">
        <f aca="false">SUM(K20:L20)</f>
        <v>0</v>
      </c>
      <c r="N20" s="278" t="n">
        <f aca="false">D20+G20+J20</f>
        <v>0</v>
      </c>
    </row>
    <row r="21" customFormat="false" ht="15" hidden="false" customHeight="false" outlineLevel="0" collapsed="false">
      <c r="A21" s="56"/>
      <c r="B21" s="62"/>
      <c r="C21" s="62"/>
      <c r="D21" s="62"/>
      <c r="E21" s="62"/>
      <c r="F21" s="62"/>
      <c r="G21" s="62"/>
      <c r="H21" s="56"/>
      <c r="I21" s="56"/>
      <c r="J21" s="56"/>
      <c r="K21" s="56"/>
      <c r="L21" s="56"/>
      <c r="M21" s="56"/>
      <c r="N21" s="56"/>
    </row>
    <row r="22" customFormat="false" ht="15" hidden="false" customHeight="false" outlineLevel="0" collapsed="false">
      <c r="A22" s="281"/>
      <c r="B22" s="62"/>
      <c r="C22" s="62"/>
      <c r="D22" s="62"/>
      <c r="E22" s="62"/>
      <c r="F22" s="62"/>
      <c r="G22" s="62"/>
      <c r="H22" s="56"/>
      <c r="I22" s="56"/>
      <c r="J22" s="56"/>
      <c r="K22" s="56"/>
      <c r="L22" s="56"/>
      <c r="M22" s="56"/>
      <c r="N22" s="56"/>
    </row>
    <row r="23" customFormat="false" ht="15" hidden="false" customHeight="false" outlineLevel="0" collapsed="false">
      <c r="A23" s="56"/>
      <c r="B23" s="62"/>
      <c r="C23" s="62"/>
      <c r="D23" s="62"/>
      <c r="E23" s="62"/>
      <c r="F23" s="62"/>
      <c r="G23" s="62"/>
      <c r="H23" s="56"/>
      <c r="I23" s="56"/>
      <c r="J23" s="56"/>
      <c r="K23" s="56"/>
      <c r="L23" s="56"/>
      <c r="M23" s="56"/>
      <c r="N23" s="56"/>
    </row>
    <row r="24" customFormat="false" ht="15" hidden="false" customHeight="false" outlineLevel="0" collapsed="false">
      <c r="A24" s="56"/>
      <c r="B24" s="62"/>
      <c r="C24" s="62"/>
      <c r="D24" s="62"/>
      <c r="E24" s="62"/>
      <c r="F24" s="62"/>
      <c r="G24" s="62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A25" s="281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A26" s="66"/>
      <c r="B26" s="62"/>
      <c r="C26" s="62"/>
      <c r="D26" s="62"/>
      <c r="E26" s="62"/>
      <c r="F26" s="62"/>
      <c r="G26" s="62"/>
      <c r="H26" s="56"/>
      <c r="I26" s="56"/>
      <c r="J26" s="56"/>
      <c r="K26" s="56"/>
      <c r="L26" s="56"/>
      <c r="M26" s="56"/>
      <c r="N26" s="56"/>
    </row>
    <row r="27" customFormat="false" ht="15" hidden="false" customHeight="false" outlineLevel="0" collapsed="false">
      <c r="A27" s="56"/>
      <c r="B27" s="62"/>
      <c r="C27" s="62"/>
      <c r="D27" s="62"/>
      <c r="E27" s="62"/>
      <c r="F27" s="62"/>
      <c r="G27" s="62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A28" s="281"/>
      <c r="B28" s="62"/>
      <c r="C28" s="62"/>
      <c r="D28" s="62"/>
      <c r="E28" s="62"/>
      <c r="F28" s="62"/>
      <c r="G28" s="62"/>
      <c r="H28" s="56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A29" s="56"/>
      <c r="B29" s="62"/>
      <c r="C29" s="62"/>
      <c r="D29" s="62"/>
      <c r="E29" s="62"/>
      <c r="F29" s="62"/>
      <c r="G29" s="62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56"/>
      <c r="B30" s="62"/>
      <c r="C30" s="62"/>
      <c r="D30" s="62"/>
      <c r="E30" s="62"/>
      <c r="F30" s="62"/>
      <c r="G30" s="62"/>
      <c r="H30" s="56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A31" s="282"/>
      <c r="B31" s="62"/>
      <c r="C31" s="62"/>
      <c r="D31" s="62"/>
      <c r="E31" s="62"/>
      <c r="F31" s="62"/>
      <c r="G31" s="62"/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A32" s="56"/>
      <c r="B32" s="62"/>
      <c r="C32" s="62"/>
      <c r="D32" s="62"/>
      <c r="E32" s="62"/>
      <c r="F32" s="62"/>
      <c r="G32" s="62"/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56"/>
      <c r="B33" s="62"/>
      <c r="C33" s="62"/>
      <c r="D33" s="62"/>
      <c r="E33" s="62"/>
      <c r="F33" s="62"/>
      <c r="G33" s="62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/>
      <c r="B34" s="62"/>
      <c r="C34" s="62"/>
      <c r="D34" s="62"/>
      <c r="E34" s="62"/>
      <c r="F34" s="62"/>
      <c r="G34" s="62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/>
      <c r="B35" s="62"/>
      <c r="C35" s="62"/>
      <c r="D35" s="62"/>
      <c r="E35" s="62"/>
      <c r="F35" s="62"/>
      <c r="G35" s="62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</sheetData>
  <mergeCells count="5">
    <mergeCell ref="B1:D1"/>
    <mergeCell ref="E1:G1"/>
    <mergeCell ref="H1:J1"/>
    <mergeCell ref="K1:M1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1.13"/>
    <col collapsed="false" customWidth="true" hidden="false" outlineLevel="0" max="2" min="2" style="255" width="8.14"/>
    <col collapsed="false" customWidth="true" hidden="false" outlineLevel="0" max="3" min="3" style="255" width="5.13"/>
    <col collapsed="false" customWidth="true" hidden="false" outlineLevel="0" max="4" min="4" style="255" width="5.85"/>
    <col collapsed="false" customWidth="false" hidden="false" outlineLevel="0" max="257" min="5" style="255" width="9.14"/>
  </cols>
  <sheetData>
    <row r="1" customFormat="false" ht="15" hidden="false" customHeight="false" outlineLevel="0" collapsed="false">
      <c r="B1" s="256" t="s">
        <v>38</v>
      </c>
      <c r="C1" s="256"/>
      <c r="D1" s="256"/>
      <c r="E1" s="283" t="s">
        <v>135</v>
      </c>
      <c r="F1" s="284"/>
      <c r="G1" s="284"/>
      <c r="H1" s="257" t="s">
        <v>136</v>
      </c>
      <c r="I1" s="257"/>
      <c r="J1" s="257"/>
      <c r="K1" s="257" t="s">
        <v>3</v>
      </c>
      <c r="L1" s="257"/>
      <c r="M1" s="257"/>
    </row>
    <row r="2" customFormat="false" ht="16.5" hidden="false" customHeight="false" outlineLevel="0" collapsed="false">
      <c r="A2" s="255" t="s">
        <v>5</v>
      </c>
      <c r="B2" s="258" t="s">
        <v>134</v>
      </c>
      <c r="C2" s="259"/>
      <c r="D2" s="260"/>
      <c r="E2" s="262" t="s">
        <v>7</v>
      </c>
      <c r="F2" s="263" t="s">
        <v>8</v>
      </c>
      <c r="G2" s="263" t="s">
        <v>9</v>
      </c>
      <c r="H2" s="262" t="s">
        <v>7</v>
      </c>
      <c r="I2" s="263" t="s">
        <v>8</v>
      </c>
      <c r="J2" s="264" t="s">
        <v>9</v>
      </c>
      <c r="K2" s="262" t="s">
        <v>7</v>
      </c>
      <c r="L2" s="263" t="s">
        <v>8</v>
      </c>
      <c r="M2" s="264" t="s">
        <v>9</v>
      </c>
      <c r="N2" s="265" t="s">
        <v>4</v>
      </c>
    </row>
    <row r="3" customFormat="false" ht="15" hidden="false" customHeight="false" outlineLevel="0" collapsed="false">
      <c r="A3" s="270" t="s">
        <v>46</v>
      </c>
      <c r="B3" s="266"/>
      <c r="C3" s="267"/>
      <c r="D3" s="268"/>
      <c r="E3" s="266" t="n">
        <v>0</v>
      </c>
      <c r="F3" s="267" t="n">
        <v>0</v>
      </c>
      <c r="G3" s="16" t="n">
        <f aca="false">E3+F3</f>
        <v>0</v>
      </c>
      <c r="H3" s="285"/>
      <c r="I3" s="286"/>
      <c r="J3" s="287"/>
      <c r="K3" s="285"/>
      <c r="L3" s="286"/>
      <c r="M3" s="287"/>
      <c r="N3" s="271" t="n">
        <f aca="false">D3+G3+J3</f>
        <v>0</v>
      </c>
    </row>
    <row r="4" customFormat="false" ht="15" hidden="false" customHeight="false" outlineLevel="0" collapsed="false">
      <c r="A4" s="270" t="s">
        <v>51</v>
      </c>
      <c r="B4" s="272"/>
      <c r="C4" s="52"/>
      <c r="D4" s="273"/>
      <c r="E4" s="272" t="n">
        <v>0</v>
      </c>
      <c r="F4" s="52" t="n">
        <v>0</v>
      </c>
      <c r="G4" s="31" t="n">
        <f aca="false">E4+F4</f>
        <v>0</v>
      </c>
      <c r="H4" s="277" t="n">
        <v>8</v>
      </c>
      <c r="I4" s="30" t="n">
        <v>5</v>
      </c>
      <c r="J4" s="270" t="n">
        <f aca="false">SUM(H4:I4)</f>
        <v>13</v>
      </c>
      <c r="K4" s="277" t="n">
        <v>10</v>
      </c>
      <c r="L4" s="30" t="n">
        <v>6</v>
      </c>
      <c r="M4" s="270" t="n">
        <f aca="false">SUM(K4:L4)</f>
        <v>16</v>
      </c>
      <c r="N4" s="278" t="n">
        <f aca="false">D4+G4+J4</f>
        <v>13</v>
      </c>
    </row>
    <row r="5" customFormat="false" ht="15" hidden="false" customHeight="false" outlineLevel="0" collapsed="false">
      <c r="A5" s="270" t="s">
        <v>52</v>
      </c>
      <c r="B5" s="272"/>
      <c r="C5" s="52"/>
      <c r="D5" s="273"/>
      <c r="E5" s="272" t="n">
        <v>2</v>
      </c>
      <c r="F5" s="52" t="n">
        <v>2</v>
      </c>
      <c r="G5" s="31" t="n">
        <f aca="false">E5+F5</f>
        <v>4</v>
      </c>
      <c r="H5" s="277" t="n">
        <v>7</v>
      </c>
      <c r="I5" s="30" t="n">
        <v>4</v>
      </c>
      <c r="J5" s="270" t="n">
        <f aca="false">SUM(H5:I5)</f>
        <v>11</v>
      </c>
      <c r="K5" s="277" t="n">
        <v>16</v>
      </c>
      <c r="L5" s="30" t="n">
        <v>10</v>
      </c>
      <c r="M5" s="270" t="n">
        <f aca="false">SUM(K5:L5)</f>
        <v>26</v>
      </c>
      <c r="N5" s="278" t="n">
        <f aca="false">D5+G5+J5</f>
        <v>15</v>
      </c>
    </row>
    <row r="6" customFormat="false" ht="15" hidden="false" customHeight="false" outlineLevel="0" collapsed="false">
      <c r="A6" s="270" t="s">
        <v>53</v>
      </c>
      <c r="B6" s="277"/>
      <c r="C6" s="30"/>
      <c r="D6" s="279"/>
      <c r="E6" s="277"/>
      <c r="F6" s="30"/>
      <c r="G6" s="270"/>
      <c r="H6" s="277" t="n">
        <v>0</v>
      </c>
      <c r="I6" s="30" t="n">
        <v>0</v>
      </c>
      <c r="J6" s="270" t="n">
        <f aca="false">SUM(H6:I6)</f>
        <v>0</v>
      </c>
      <c r="K6" s="277" t="n">
        <v>1</v>
      </c>
      <c r="L6" s="30" t="n">
        <v>0</v>
      </c>
      <c r="M6" s="270" t="n">
        <f aca="false">SUM(K6:L6)</f>
        <v>1</v>
      </c>
      <c r="N6" s="278" t="n">
        <f aca="false">D6+G6+J6</f>
        <v>0</v>
      </c>
    </row>
    <row r="7" customFormat="false" ht="15" hidden="false" customHeight="false" outlineLevel="0" collapsed="false">
      <c r="A7" s="270" t="s">
        <v>54</v>
      </c>
      <c r="B7" s="272"/>
      <c r="C7" s="52"/>
      <c r="D7" s="273"/>
      <c r="E7" s="272" t="n">
        <v>3</v>
      </c>
      <c r="F7" s="52" t="n">
        <v>2</v>
      </c>
      <c r="G7" s="31" t="n">
        <f aca="false">E7+F7</f>
        <v>5</v>
      </c>
      <c r="H7" s="274"/>
      <c r="I7" s="275"/>
      <c r="J7" s="276"/>
      <c r="K7" s="274"/>
      <c r="L7" s="275"/>
      <c r="M7" s="276"/>
      <c r="N7" s="278" t="n">
        <f aca="false">D7+G7+J7</f>
        <v>5</v>
      </c>
    </row>
    <row r="8" customFormat="false" ht="15" hidden="false" customHeight="false" outlineLevel="0" collapsed="false">
      <c r="A8" s="270" t="s">
        <v>137</v>
      </c>
      <c r="B8" s="272"/>
      <c r="C8" s="52"/>
      <c r="D8" s="273"/>
      <c r="E8" s="288"/>
      <c r="F8" s="289"/>
      <c r="G8" s="290"/>
      <c r="H8" s="277" t="n">
        <v>10</v>
      </c>
      <c r="I8" s="30" t="n">
        <v>8</v>
      </c>
      <c r="J8" s="270" t="n">
        <f aca="false">SUM(H8:I8)</f>
        <v>18</v>
      </c>
      <c r="K8" s="291"/>
      <c r="L8" s="292"/>
      <c r="M8" s="293" t="n">
        <f aca="false">SUM(K8:L8)</f>
        <v>0</v>
      </c>
      <c r="N8" s="278" t="n">
        <f aca="false">D8+G8+J8</f>
        <v>18</v>
      </c>
    </row>
    <row r="9" customFormat="false" ht="15" hidden="false" customHeight="false" outlineLevel="0" collapsed="false">
      <c r="A9" s="270" t="s">
        <v>59</v>
      </c>
      <c r="B9" s="272"/>
      <c r="C9" s="52"/>
      <c r="D9" s="273"/>
      <c r="E9" s="272" t="n">
        <v>7</v>
      </c>
      <c r="F9" s="52" t="n">
        <v>3</v>
      </c>
      <c r="G9" s="31" t="n">
        <f aca="false">E9+F9</f>
        <v>10</v>
      </c>
      <c r="H9" s="277" t="n">
        <v>2</v>
      </c>
      <c r="I9" s="30" t="n">
        <v>1</v>
      </c>
      <c r="J9" s="270" t="n">
        <f aca="false">SUM(H9:I9)</f>
        <v>3</v>
      </c>
      <c r="K9" s="294"/>
      <c r="L9" s="295"/>
      <c r="M9" s="296" t="n">
        <f aca="false">SUM(K9:L9)</f>
        <v>0</v>
      </c>
      <c r="N9" s="278" t="n">
        <f aca="false">D9+G9+J9</f>
        <v>13</v>
      </c>
    </row>
    <row r="10" customFormat="false" ht="15" hidden="false" customHeight="false" outlineLevel="0" collapsed="false">
      <c r="A10" s="270" t="s">
        <v>60</v>
      </c>
      <c r="B10" s="272"/>
      <c r="C10" s="52"/>
      <c r="D10" s="273"/>
      <c r="E10" s="272" t="n">
        <v>2</v>
      </c>
      <c r="F10" s="52" t="n">
        <v>4</v>
      </c>
      <c r="G10" s="31" t="n">
        <f aca="false">E10+F10</f>
        <v>6</v>
      </c>
      <c r="H10" s="291"/>
      <c r="I10" s="292"/>
      <c r="J10" s="293"/>
      <c r="K10" s="291"/>
      <c r="L10" s="292"/>
      <c r="M10" s="293"/>
      <c r="N10" s="278" t="n">
        <f aca="false">D10+G10+J10</f>
        <v>6</v>
      </c>
    </row>
    <row r="11" customFormat="false" ht="15" hidden="false" customHeight="false" outlineLevel="0" collapsed="false">
      <c r="A11" s="270" t="s">
        <v>62</v>
      </c>
      <c r="B11" s="272"/>
      <c r="C11" s="52"/>
      <c r="D11" s="273"/>
      <c r="E11" s="288"/>
      <c r="F11" s="289"/>
      <c r="G11" s="290"/>
      <c r="H11" s="277" t="n">
        <v>3</v>
      </c>
      <c r="I11" s="30" t="n">
        <v>5</v>
      </c>
      <c r="J11" s="270" t="n">
        <f aca="false">SUM(H11:I11)</f>
        <v>8</v>
      </c>
      <c r="K11" s="277" t="n">
        <v>1</v>
      </c>
      <c r="L11" s="30" t="n">
        <v>5</v>
      </c>
      <c r="M11" s="270" t="n">
        <f aca="false">SUM(K11:L11)</f>
        <v>6</v>
      </c>
      <c r="N11" s="278" t="n">
        <f aca="false">D11+G11+J11</f>
        <v>8</v>
      </c>
    </row>
    <row r="12" customFormat="false" ht="15" hidden="false" customHeight="false" outlineLevel="0" collapsed="false">
      <c r="A12" s="270" t="s">
        <v>64</v>
      </c>
      <c r="B12" s="272"/>
      <c r="C12" s="52"/>
      <c r="D12" s="273"/>
      <c r="E12" s="272" t="n">
        <v>7</v>
      </c>
      <c r="F12" s="52" t="n">
        <v>6</v>
      </c>
      <c r="G12" s="31" t="n">
        <f aca="false">E12+F12</f>
        <v>13</v>
      </c>
      <c r="H12" s="277" t="n">
        <v>7</v>
      </c>
      <c r="I12" s="30" t="n">
        <v>7</v>
      </c>
      <c r="J12" s="270" t="n">
        <f aca="false">SUM(H12:I12)</f>
        <v>14</v>
      </c>
      <c r="K12" s="274"/>
      <c r="L12" s="275"/>
      <c r="M12" s="276" t="n">
        <f aca="false">SUM(K12:L12)</f>
        <v>0</v>
      </c>
      <c r="N12" s="278" t="n">
        <f aca="false">D12+G12+J12</f>
        <v>27</v>
      </c>
    </row>
    <row r="13" customFormat="false" ht="15" hidden="false" customHeight="false" outlineLevel="0" collapsed="false">
      <c r="A13" s="270" t="s">
        <v>65</v>
      </c>
      <c r="B13" s="272"/>
      <c r="C13" s="52"/>
      <c r="D13" s="273"/>
      <c r="E13" s="288"/>
      <c r="F13" s="289"/>
      <c r="G13" s="290"/>
      <c r="H13" s="277" t="n">
        <v>3</v>
      </c>
      <c r="I13" s="30" t="n">
        <v>2</v>
      </c>
      <c r="J13" s="270" t="n">
        <f aca="false">SUM(H13:I13)</f>
        <v>5</v>
      </c>
      <c r="K13" s="277" t="n">
        <v>5</v>
      </c>
      <c r="L13" s="30" t="n">
        <v>0</v>
      </c>
      <c r="M13" s="270" t="n">
        <f aca="false">SUM(K13:L13)</f>
        <v>5</v>
      </c>
      <c r="N13" s="278" t="n">
        <f aca="false">D13+G13+J13</f>
        <v>5</v>
      </c>
    </row>
    <row r="14" customFormat="false" ht="15" hidden="false" customHeight="false" outlineLevel="0" collapsed="false">
      <c r="A14" s="270" t="s">
        <v>68</v>
      </c>
      <c r="B14" s="277"/>
      <c r="C14" s="30"/>
      <c r="D14" s="279"/>
      <c r="E14" s="277"/>
      <c r="F14" s="30"/>
      <c r="G14" s="270"/>
      <c r="H14" s="277"/>
      <c r="I14" s="30"/>
      <c r="J14" s="270"/>
      <c r="K14" s="277" t="n">
        <v>6</v>
      </c>
      <c r="L14" s="30" t="n">
        <v>1</v>
      </c>
      <c r="M14" s="270" t="n">
        <f aca="false">SUM(K14:L14)</f>
        <v>7</v>
      </c>
      <c r="N14" s="278" t="n">
        <f aca="false">D14+G14+J14</f>
        <v>0</v>
      </c>
    </row>
    <row r="15" customFormat="false" ht="15" hidden="false" customHeight="false" outlineLevel="0" collapsed="false">
      <c r="A15" s="297" t="s">
        <v>69</v>
      </c>
      <c r="B15" s="272"/>
      <c r="C15" s="52"/>
      <c r="D15" s="273"/>
      <c r="E15" s="272" t="n">
        <v>0</v>
      </c>
      <c r="F15" s="52" t="n">
        <v>0</v>
      </c>
      <c r="G15" s="31" t="n">
        <f aca="false">E15+F15</f>
        <v>0</v>
      </c>
      <c r="H15" s="277" t="n">
        <v>0</v>
      </c>
      <c r="I15" s="30" t="n">
        <v>0</v>
      </c>
      <c r="J15" s="270" t="n">
        <f aca="false">SUM(H15:I15)</f>
        <v>0</v>
      </c>
      <c r="K15" s="277" t="n">
        <v>0</v>
      </c>
      <c r="L15" s="30" t="n">
        <v>1</v>
      </c>
      <c r="M15" s="270" t="n">
        <f aca="false">SUM(K15:L15)</f>
        <v>1</v>
      </c>
      <c r="N15" s="278" t="n">
        <f aca="false">D15+G15+J15</f>
        <v>0</v>
      </c>
    </row>
    <row r="16" customFormat="false" ht="15" hidden="false" customHeight="false" outlineLevel="0" collapsed="false">
      <c r="A16" s="270" t="s">
        <v>117</v>
      </c>
      <c r="B16" s="288"/>
      <c r="C16" s="289"/>
      <c r="D16" s="298"/>
      <c r="E16" s="288"/>
      <c r="F16" s="289"/>
      <c r="G16" s="290"/>
      <c r="H16" s="274"/>
      <c r="I16" s="275"/>
      <c r="J16" s="276"/>
      <c r="K16" s="277" t="n">
        <v>1</v>
      </c>
      <c r="L16" s="30" t="n">
        <v>0</v>
      </c>
      <c r="M16" s="270" t="n">
        <f aca="false">SUM(K16:L16)</f>
        <v>1</v>
      </c>
      <c r="N16" s="278" t="n">
        <f aca="false">D16+G16+J16</f>
        <v>0</v>
      </c>
    </row>
    <row r="17" customFormat="false" ht="15" hidden="false" customHeight="false" outlineLevel="0" collapsed="false">
      <c r="A17" s="270" t="s">
        <v>70</v>
      </c>
      <c r="B17" s="272"/>
      <c r="C17" s="52"/>
      <c r="D17" s="273"/>
      <c r="E17" s="272" t="n">
        <v>11</v>
      </c>
      <c r="F17" s="52" t="n">
        <v>7</v>
      </c>
      <c r="G17" s="31" t="n">
        <f aca="false">E17+F17</f>
        <v>18</v>
      </c>
      <c r="H17" s="291"/>
      <c r="I17" s="292"/>
      <c r="J17" s="293"/>
      <c r="K17" s="291"/>
      <c r="L17" s="292"/>
      <c r="M17" s="293"/>
      <c r="N17" s="278" t="n">
        <f aca="false">D17+G17+J17</f>
        <v>18</v>
      </c>
    </row>
    <row r="18" customFormat="false" ht="15" hidden="false" customHeight="false" outlineLevel="0" collapsed="false">
      <c r="A18" s="270" t="s">
        <v>75</v>
      </c>
      <c r="B18" s="272"/>
      <c r="C18" s="52"/>
      <c r="D18" s="273"/>
      <c r="E18" s="272" t="n">
        <v>0</v>
      </c>
      <c r="F18" s="52" t="n">
        <v>4</v>
      </c>
      <c r="G18" s="31" t="n">
        <f aca="false">E18+F18</f>
        <v>4</v>
      </c>
      <c r="H18" s="277" t="n">
        <v>14</v>
      </c>
      <c r="I18" s="30" t="n">
        <v>9</v>
      </c>
      <c r="J18" s="270" t="n">
        <f aca="false">SUM(H18:I18)</f>
        <v>23</v>
      </c>
      <c r="K18" s="277" t="n">
        <v>13</v>
      </c>
      <c r="L18" s="30" t="n">
        <v>10</v>
      </c>
      <c r="M18" s="270" t="n">
        <f aca="false">SUM(K18:L18)</f>
        <v>23</v>
      </c>
      <c r="N18" s="278" t="n">
        <f aca="false">D18+G18+J18</f>
        <v>27</v>
      </c>
    </row>
    <row r="19" customFormat="false" ht="15" hidden="false" customHeight="false" outlineLevel="0" collapsed="false">
      <c r="A19" s="297" t="s">
        <v>78</v>
      </c>
      <c r="B19" s="272"/>
      <c r="C19" s="52"/>
      <c r="D19" s="273"/>
      <c r="E19" s="272" t="n">
        <v>0</v>
      </c>
      <c r="F19" s="52" t="n">
        <v>0</v>
      </c>
      <c r="G19" s="31" t="n">
        <f aca="false">E19+F19</f>
        <v>0</v>
      </c>
      <c r="H19" s="277" t="n">
        <v>0</v>
      </c>
      <c r="I19" s="30" t="n">
        <v>0</v>
      </c>
      <c r="J19" s="270" t="n">
        <f aca="false">SUM(H19:I19)</f>
        <v>0</v>
      </c>
      <c r="K19" s="274"/>
      <c r="L19" s="275"/>
      <c r="M19" s="276"/>
      <c r="N19" s="278" t="n">
        <f aca="false">D19+G19+J19</f>
        <v>0</v>
      </c>
    </row>
    <row r="20" customFormat="false" ht="15" hidden="false" customHeight="false" outlineLevel="0" collapsed="false">
      <c r="A20" s="270" t="s">
        <v>81</v>
      </c>
      <c r="B20" s="272"/>
      <c r="C20" s="52"/>
      <c r="D20" s="273"/>
      <c r="E20" s="272" t="n">
        <v>5</v>
      </c>
      <c r="F20" s="52" t="n">
        <v>2</v>
      </c>
      <c r="G20" s="31" t="n">
        <f aca="false">E20+F20</f>
        <v>7</v>
      </c>
      <c r="H20" s="277" t="n">
        <v>0</v>
      </c>
      <c r="I20" s="30" t="n">
        <v>0</v>
      </c>
      <c r="J20" s="270" t="n">
        <f aca="false">SUM(H20:I20)</f>
        <v>0</v>
      </c>
      <c r="K20" s="274"/>
      <c r="L20" s="275"/>
      <c r="M20" s="276" t="n">
        <f aca="false">SUM(K20:L20)</f>
        <v>0</v>
      </c>
      <c r="N20" s="278" t="n">
        <f aca="false">D20+G20+J20</f>
        <v>7</v>
      </c>
    </row>
    <row r="21" customFormat="false" ht="15" hidden="false" customHeight="false" outlineLevel="0" collapsed="false">
      <c r="A21" s="270" t="s">
        <v>82</v>
      </c>
      <c r="B21" s="272"/>
      <c r="C21" s="52"/>
      <c r="D21" s="273"/>
      <c r="E21" s="288"/>
      <c r="F21" s="289"/>
      <c r="G21" s="290"/>
      <c r="H21" s="277" t="n">
        <v>11</v>
      </c>
      <c r="I21" s="30" t="n">
        <v>2</v>
      </c>
      <c r="J21" s="270" t="n">
        <f aca="false">SUM(H21:I21)</f>
        <v>13</v>
      </c>
      <c r="K21" s="277" t="n">
        <v>4</v>
      </c>
      <c r="L21" s="30" t="n">
        <v>4</v>
      </c>
      <c r="M21" s="270" t="n">
        <f aca="false">SUM(K21:L21)</f>
        <v>8</v>
      </c>
      <c r="N21" s="278" t="n">
        <f aca="false">D21+G21+J21</f>
        <v>13</v>
      </c>
    </row>
    <row r="22" customFormat="false" ht="15" hidden="false" customHeight="false" outlineLevel="0" collapsed="false">
      <c r="A22" s="270" t="s">
        <v>85</v>
      </c>
      <c r="B22" s="272"/>
      <c r="C22" s="52"/>
      <c r="D22" s="273"/>
      <c r="E22" s="272" t="n">
        <v>0</v>
      </c>
      <c r="F22" s="52" t="n">
        <v>0</v>
      </c>
      <c r="G22" s="31" t="n">
        <f aca="false">E22+F22</f>
        <v>0</v>
      </c>
      <c r="H22" s="291"/>
      <c r="I22" s="292"/>
      <c r="J22" s="293"/>
      <c r="K22" s="291"/>
      <c r="L22" s="292"/>
      <c r="M22" s="293"/>
      <c r="N22" s="278" t="n">
        <f aca="false">D22+G22+J22</f>
        <v>0</v>
      </c>
    </row>
    <row r="23" customFormat="false" ht="15" hidden="false" customHeight="false" outlineLevel="0" collapsed="false">
      <c r="A23" s="270" t="s">
        <v>86</v>
      </c>
      <c r="B23" s="272"/>
      <c r="C23" s="52"/>
      <c r="D23" s="273"/>
      <c r="E23" s="288"/>
      <c r="F23" s="289"/>
      <c r="G23" s="290"/>
      <c r="H23" s="277" t="n">
        <v>0</v>
      </c>
      <c r="I23" s="30" t="n">
        <v>0</v>
      </c>
      <c r="J23" s="270" t="n">
        <f aca="false">SUM(H23:I23)</f>
        <v>0</v>
      </c>
      <c r="K23" s="291"/>
      <c r="L23" s="292"/>
      <c r="M23" s="293"/>
      <c r="N23" s="278" t="n">
        <f aca="false">D23+G23+J23</f>
        <v>0</v>
      </c>
    </row>
    <row r="24" customFormat="false" ht="15" hidden="false" customHeight="false" outlineLevel="0" collapsed="false">
      <c r="A24" s="270" t="s">
        <v>89</v>
      </c>
      <c r="B24" s="272"/>
      <c r="C24" s="52"/>
      <c r="D24" s="273"/>
      <c r="E24" s="272" t="n">
        <v>22</v>
      </c>
      <c r="F24" s="52" t="n">
        <v>11</v>
      </c>
      <c r="G24" s="31" t="n">
        <f aca="false">E24+F24</f>
        <v>33</v>
      </c>
      <c r="H24" s="277" t="n">
        <v>25</v>
      </c>
      <c r="I24" s="30" t="n">
        <v>31</v>
      </c>
      <c r="J24" s="270" t="n">
        <f aca="false">SUM(H24:I24)</f>
        <v>56</v>
      </c>
      <c r="K24" s="277" t="n">
        <v>17</v>
      </c>
      <c r="L24" s="30" t="n">
        <v>17</v>
      </c>
      <c r="M24" s="270" t="n">
        <f aca="false">SUM(K24:L24)</f>
        <v>34</v>
      </c>
      <c r="N24" s="278" t="n">
        <f aca="false">D24+G24+J24</f>
        <v>89</v>
      </c>
    </row>
    <row r="25" customFormat="false" ht="15" hidden="false" customHeight="false" outlineLevel="0" collapsed="false">
      <c r="A25" s="270" t="s">
        <v>91</v>
      </c>
      <c r="B25" s="277"/>
      <c r="C25" s="30"/>
      <c r="D25" s="279"/>
      <c r="E25" s="277"/>
      <c r="F25" s="30"/>
      <c r="G25" s="270"/>
      <c r="H25" s="277" t="n">
        <v>0</v>
      </c>
      <c r="I25" s="30" t="n">
        <v>2</v>
      </c>
      <c r="J25" s="270" t="n">
        <f aca="false">SUM(H25:I25)</f>
        <v>2</v>
      </c>
      <c r="K25" s="277" t="n">
        <v>2</v>
      </c>
      <c r="L25" s="30" t="n">
        <v>6</v>
      </c>
      <c r="M25" s="270" t="n">
        <f aca="false">SUM(K25:L25)</f>
        <v>8</v>
      </c>
      <c r="N25" s="278" t="n">
        <f aca="false">D25+G25+J25</f>
        <v>2</v>
      </c>
    </row>
    <row r="26" customFormat="false" ht="15" hidden="false" customHeight="false" outlineLevel="0" collapsed="false">
      <c r="A26" s="270" t="s">
        <v>92</v>
      </c>
      <c r="B26" s="272"/>
      <c r="C26" s="52"/>
      <c r="D26" s="273"/>
      <c r="E26" s="299"/>
      <c r="F26" s="300"/>
      <c r="G26" s="301"/>
      <c r="H26" s="277" t="n">
        <v>8</v>
      </c>
      <c r="I26" s="30" t="n">
        <v>3</v>
      </c>
      <c r="J26" s="270" t="n">
        <f aca="false">SUM(H26:I26)</f>
        <v>11</v>
      </c>
      <c r="K26" s="277" t="n">
        <v>3</v>
      </c>
      <c r="L26" s="30" t="n">
        <v>2</v>
      </c>
      <c r="M26" s="270" t="n">
        <f aca="false">SUM(K26:L26)</f>
        <v>5</v>
      </c>
      <c r="N26" s="278" t="n">
        <f aca="false">D26+G26+J26</f>
        <v>11</v>
      </c>
    </row>
    <row r="27" customFormat="false" ht="15" hidden="false" customHeight="false" outlineLevel="0" collapsed="false">
      <c r="A27" s="270" t="s">
        <v>94</v>
      </c>
      <c r="B27" s="272"/>
      <c r="C27" s="52"/>
      <c r="D27" s="273"/>
      <c r="E27" s="272" t="n">
        <v>3</v>
      </c>
      <c r="F27" s="52" t="n">
        <v>5</v>
      </c>
      <c r="G27" s="31" t="n">
        <f aca="false">E27+F27</f>
        <v>8</v>
      </c>
      <c r="H27" s="274"/>
      <c r="I27" s="275"/>
      <c r="J27" s="276"/>
      <c r="K27" s="274"/>
      <c r="L27" s="275"/>
      <c r="M27" s="276"/>
      <c r="N27" s="278" t="n">
        <f aca="false">D27+G27+J27</f>
        <v>8</v>
      </c>
    </row>
    <row r="28" customFormat="false" ht="15" hidden="false" customHeight="false" outlineLevel="0" collapsed="false">
      <c r="A28" s="270" t="s">
        <v>95</v>
      </c>
      <c r="B28" s="272"/>
      <c r="C28" s="52"/>
      <c r="D28" s="273"/>
      <c r="E28" s="272" t="n">
        <v>4</v>
      </c>
      <c r="F28" s="52" t="n">
        <v>6</v>
      </c>
      <c r="G28" s="31" t="n">
        <f aca="false">E28+F28</f>
        <v>10</v>
      </c>
      <c r="H28" s="277" t="n">
        <v>30</v>
      </c>
      <c r="I28" s="30" t="n">
        <v>18</v>
      </c>
      <c r="J28" s="270" t="n">
        <f aca="false">SUM(H28:I28)</f>
        <v>48</v>
      </c>
      <c r="K28" s="277" t="n">
        <v>14</v>
      </c>
      <c r="L28" s="30" t="n">
        <v>14</v>
      </c>
      <c r="M28" s="270" t="n">
        <f aca="false">SUM(K28:L28)</f>
        <v>28</v>
      </c>
      <c r="N28" s="278" t="n">
        <f aca="false">D28+G28+J28</f>
        <v>58</v>
      </c>
    </row>
    <row r="29" customFormat="false" ht="15" hidden="false" customHeight="false" outlineLevel="0" collapsed="false">
      <c r="A29" s="270" t="s">
        <v>96</v>
      </c>
      <c r="B29" s="272"/>
      <c r="C29" s="52"/>
      <c r="D29" s="273"/>
      <c r="E29" s="272" t="n">
        <v>3</v>
      </c>
      <c r="F29" s="52" t="n">
        <v>5</v>
      </c>
      <c r="G29" s="31" t="n">
        <f aca="false">E29+F29</f>
        <v>8</v>
      </c>
      <c r="H29" s="277" t="n">
        <v>2</v>
      </c>
      <c r="I29" s="30" t="n">
        <v>3</v>
      </c>
      <c r="J29" s="270" t="n">
        <f aca="false">SUM(H29:I29)</f>
        <v>5</v>
      </c>
      <c r="K29" s="277" t="n">
        <v>1</v>
      </c>
      <c r="L29" s="30" t="n">
        <v>4</v>
      </c>
      <c r="M29" s="270" t="n">
        <f aca="false">SUM(K29:L29)</f>
        <v>5</v>
      </c>
      <c r="N29" s="278" t="n">
        <f aca="false">D29+G29+J29</f>
        <v>13</v>
      </c>
    </row>
    <row r="30" customFormat="false" ht="15" hidden="false" customHeight="false" outlineLevel="0" collapsed="false">
      <c r="A30" s="270" t="s">
        <v>97</v>
      </c>
      <c r="B30" s="288"/>
      <c r="C30" s="289"/>
      <c r="D30" s="298"/>
      <c r="E30" s="288"/>
      <c r="F30" s="289"/>
      <c r="G30" s="290"/>
      <c r="H30" s="277"/>
      <c r="I30" s="30"/>
      <c r="J30" s="270"/>
      <c r="K30" s="277" t="n">
        <v>3</v>
      </c>
      <c r="L30" s="30" t="n">
        <v>0</v>
      </c>
      <c r="M30" s="270" t="n">
        <f aca="false">SUM(K30:L30)</f>
        <v>3</v>
      </c>
      <c r="N30" s="278"/>
    </row>
    <row r="31" customFormat="false" ht="15" hidden="false" customHeight="false" outlineLevel="0" collapsed="false">
      <c r="A31" s="297" t="s">
        <v>138</v>
      </c>
      <c r="B31" s="272"/>
      <c r="C31" s="52"/>
      <c r="D31" s="273"/>
      <c r="E31" s="288"/>
      <c r="F31" s="289"/>
      <c r="G31" s="290"/>
      <c r="H31" s="277" t="n">
        <v>0</v>
      </c>
      <c r="I31" s="30" t="n">
        <v>0</v>
      </c>
      <c r="J31" s="270" t="n">
        <f aca="false">SUM(H31:I31)</f>
        <v>0</v>
      </c>
      <c r="K31" s="277" t="n">
        <v>0</v>
      </c>
      <c r="L31" s="30" t="n">
        <v>0</v>
      </c>
      <c r="M31" s="270" t="n">
        <f aca="false">SUM(K31:L31)</f>
        <v>0</v>
      </c>
      <c r="N31" s="278" t="n">
        <f aca="false">D31+G31+J31</f>
        <v>0</v>
      </c>
    </row>
    <row r="32" customFormat="false" ht="15" hidden="false" customHeight="false" outlineLevel="0" collapsed="false">
      <c r="A32" s="302" t="s">
        <v>105</v>
      </c>
      <c r="B32" s="303"/>
      <c r="C32" s="304"/>
      <c r="D32" s="305"/>
      <c r="E32" s="303" t="n">
        <v>0</v>
      </c>
      <c r="F32" s="304" t="n">
        <v>1</v>
      </c>
      <c r="G32" s="306" t="n">
        <f aca="false">E32+F32</f>
        <v>1</v>
      </c>
      <c r="H32" s="307"/>
      <c r="I32" s="307"/>
      <c r="J32" s="307"/>
      <c r="K32" s="307"/>
      <c r="L32" s="307"/>
      <c r="M32" s="307"/>
      <c r="N32" s="308" t="n">
        <f aca="false">D32+G32+J32</f>
        <v>1</v>
      </c>
    </row>
    <row r="33" customFormat="false" ht="15" hidden="false" customHeight="false" outlineLevel="0" collapsed="false">
      <c r="A33" s="30" t="s">
        <v>110</v>
      </c>
      <c r="B33" s="52"/>
      <c r="C33" s="52"/>
      <c r="D33" s="52"/>
      <c r="E33" s="52" t="n">
        <v>0</v>
      </c>
      <c r="F33" s="52" t="n">
        <v>0</v>
      </c>
      <c r="G33" s="52" t="n">
        <f aca="false">E33+F33</f>
        <v>0</v>
      </c>
      <c r="H33" s="30" t="n">
        <v>5</v>
      </c>
      <c r="I33" s="30" t="n">
        <v>2</v>
      </c>
      <c r="J33" s="30" t="n">
        <f aca="false">SUM(H33:I33)</f>
        <v>7</v>
      </c>
      <c r="K33" s="30" t="n">
        <v>3</v>
      </c>
      <c r="L33" s="30" t="n">
        <v>0</v>
      </c>
      <c r="M33" s="30" t="n">
        <f aca="false">SUM(K33:L33)</f>
        <v>3</v>
      </c>
      <c r="N33" s="30" t="n">
        <f aca="false">D33+G33+J33</f>
        <v>7</v>
      </c>
    </row>
    <row r="34" customFormat="false" ht="15" hidden="false" customHeight="false" outlineLevel="0" collapsed="false">
      <c r="A34" s="30" t="s">
        <v>112</v>
      </c>
      <c r="B34" s="52"/>
      <c r="C34" s="52"/>
      <c r="D34" s="52"/>
      <c r="E34" s="52" t="n">
        <v>8</v>
      </c>
      <c r="F34" s="52" t="n">
        <v>2</v>
      </c>
      <c r="G34" s="52" t="n">
        <f aca="false">E34+F34</f>
        <v>10</v>
      </c>
      <c r="H34" s="30" t="n">
        <v>0</v>
      </c>
      <c r="I34" s="30" t="n">
        <v>1</v>
      </c>
      <c r="J34" s="30" t="n">
        <f aca="false">SUM(H34:I34)</f>
        <v>1</v>
      </c>
      <c r="K34" s="292"/>
      <c r="L34" s="292"/>
      <c r="M34" s="30" t="n">
        <f aca="false">SUM(K34:L34)</f>
        <v>0</v>
      </c>
      <c r="N34" s="30" t="n">
        <f aca="false">D34+G34+J34</f>
        <v>11</v>
      </c>
    </row>
    <row r="35" customFormat="false" ht="15" hidden="false" customHeight="false" outlineLevel="0" collapsed="false">
      <c r="A35" s="30" t="s">
        <v>113</v>
      </c>
      <c r="B35" s="289"/>
      <c r="C35" s="289"/>
      <c r="D35" s="289"/>
      <c r="E35" s="289"/>
      <c r="F35" s="289"/>
      <c r="G35" s="289"/>
      <c r="H35" s="275"/>
      <c r="I35" s="275"/>
      <c r="J35" s="275"/>
      <c r="K35" s="30" t="n">
        <v>8</v>
      </c>
      <c r="L35" s="30" t="n">
        <v>1</v>
      </c>
      <c r="M35" s="30" t="n">
        <f aca="false">SUM(K35:L35)</f>
        <v>9</v>
      </c>
      <c r="N35" s="30"/>
    </row>
    <row r="36" customFormat="false" ht="15" hidden="false" customHeight="false" outlineLevel="0" collapsed="false">
      <c r="A36" s="30" t="s">
        <v>115</v>
      </c>
      <c r="B36" s="52"/>
      <c r="C36" s="52"/>
      <c r="D36" s="52"/>
      <c r="E36" s="52" t="n">
        <v>0</v>
      </c>
      <c r="F36" s="52" t="n">
        <v>4</v>
      </c>
      <c r="G36" s="52" t="n">
        <f aca="false">E36+F36</f>
        <v>4</v>
      </c>
      <c r="H36" s="292"/>
      <c r="I36" s="292"/>
      <c r="J36" s="292"/>
      <c r="K36" s="292"/>
      <c r="L36" s="292"/>
      <c r="M36" s="30" t="n">
        <f aca="false">SUM(K36:L36)</f>
        <v>0</v>
      </c>
      <c r="N36" s="30" t="n">
        <f aca="false">D36+G36+J36</f>
        <v>4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 t="n">
        <v>0</v>
      </c>
      <c r="I37" s="30" t="n">
        <v>0</v>
      </c>
      <c r="J37" s="30" t="n">
        <f aca="false">SUM(H37:I37)</f>
        <v>0</v>
      </c>
      <c r="K37" s="30"/>
      <c r="L37" s="30"/>
      <c r="M37" s="30" t="n">
        <f aca="false">SUM(K37:L37)</f>
        <v>0</v>
      </c>
      <c r="N37" s="30" t="n">
        <f aca="false">D37+G37+J37</f>
        <v>0</v>
      </c>
    </row>
  </sheetData>
  <mergeCells count="3">
    <mergeCell ref="B1:D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20.7"/>
    <col collapsed="false" customWidth="true" hidden="false" outlineLevel="0" max="2" min="2" style="56" width="7.14"/>
    <col collapsed="false" customWidth="true" hidden="false" outlineLevel="0" max="3" min="3" style="56" width="10.41"/>
    <col collapsed="false" customWidth="true" hidden="false" outlineLevel="0" max="4" min="4" style="56" width="9.41"/>
    <col collapsed="false" customWidth="false" hidden="false" outlineLevel="0" max="257" min="5" style="56" width="9.14"/>
  </cols>
  <sheetData>
    <row r="1" customFormat="false" ht="15" hidden="false" customHeight="false" outlineLevel="0" collapsed="false">
      <c r="A1" s="270" t="s">
        <v>139</v>
      </c>
      <c r="B1" s="309" t="s">
        <v>140</v>
      </c>
      <c r="C1" s="309"/>
      <c r="D1" s="309"/>
      <c r="E1" s="309" t="s">
        <v>141</v>
      </c>
      <c r="F1" s="309"/>
      <c r="G1" s="309"/>
      <c r="H1" s="309" t="s">
        <v>136</v>
      </c>
      <c r="I1" s="309"/>
      <c r="J1" s="309"/>
      <c r="K1" s="309" t="s">
        <v>142</v>
      </c>
      <c r="L1" s="309"/>
      <c r="M1" s="309"/>
      <c r="N1" s="310"/>
    </row>
    <row r="2" customFormat="false" ht="15.75" hidden="false" customHeight="false" outlineLevel="0" collapsed="false">
      <c r="A2" s="270" t="s">
        <v>5</v>
      </c>
      <c r="B2" s="311" t="s">
        <v>7</v>
      </c>
      <c r="C2" s="312" t="s">
        <v>8</v>
      </c>
      <c r="D2" s="313" t="s">
        <v>9</v>
      </c>
      <c r="E2" s="311" t="s">
        <v>7</v>
      </c>
      <c r="F2" s="312" t="s">
        <v>8</v>
      </c>
      <c r="G2" s="313" t="s">
        <v>9</v>
      </c>
      <c r="H2" s="314" t="s">
        <v>7</v>
      </c>
      <c r="I2" s="315" t="s">
        <v>8</v>
      </c>
      <c r="J2" s="316" t="s">
        <v>9</v>
      </c>
      <c r="K2" s="314" t="s">
        <v>7</v>
      </c>
      <c r="L2" s="315" t="s">
        <v>8</v>
      </c>
      <c r="M2" s="316" t="s">
        <v>9</v>
      </c>
      <c r="N2" s="317" t="s">
        <v>4</v>
      </c>
    </row>
    <row r="3" customFormat="false" ht="15" hidden="false" customHeight="false" outlineLevel="0" collapsed="false">
      <c r="A3" s="270" t="s">
        <v>46</v>
      </c>
      <c r="B3" s="266" t="n">
        <v>0</v>
      </c>
      <c r="C3" s="267" t="n">
        <v>3</v>
      </c>
      <c r="D3" s="268" t="n">
        <f aca="false">B3+C3</f>
        <v>3</v>
      </c>
      <c r="E3" s="269"/>
      <c r="F3" s="15"/>
      <c r="G3" s="318"/>
      <c r="H3" s="285"/>
      <c r="I3" s="286"/>
      <c r="J3" s="319"/>
      <c r="K3" s="285"/>
      <c r="L3" s="286"/>
      <c r="M3" s="319"/>
      <c r="N3" s="320" t="n">
        <f aca="false">D3+G3+J3</f>
        <v>3</v>
      </c>
    </row>
    <row r="4" customFormat="false" ht="15" hidden="false" customHeight="false" outlineLevel="0" collapsed="false">
      <c r="A4" s="270" t="s">
        <v>51</v>
      </c>
      <c r="B4" s="277"/>
      <c r="C4" s="30"/>
      <c r="D4" s="279"/>
      <c r="E4" s="272" t="n">
        <v>2</v>
      </c>
      <c r="F4" s="52" t="n">
        <v>3</v>
      </c>
      <c r="G4" s="273" t="n">
        <f aca="false">SUM(E4:F4)</f>
        <v>5</v>
      </c>
      <c r="H4" s="277" t="n">
        <v>9</v>
      </c>
      <c r="I4" s="30" t="n">
        <v>10</v>
      </c>
      <c r="J4" s="318" t="n">
        <f aca="false">SUM(H4:I4)</f>
        <v>19</v>
      </c>
      <c r="K4" s="277"/>
      <c r="L4" s="30"/>
      <c r="M4" s="318" t="n">
        <f aca="false">SUM(K4:L4)</f>
        <v>0</v>
      </c>
      <c r="N4" s="310" t="n">
        <f aca="false">D4+G4+J4</f>
        <v>24</v>
      </c>
    </row>
    <row r="5" customFormat="false" ht="15" hidden="false" customHeight="false" outlineLevel="0" collapsed="false">
      <c r="A5" s="270" t="s">
        <v>52</v>
      </c>
      <c r="B5" s="272" t="n">
        <v>1</v>
      </c>
      <c r="C5" s="52" t="n">
        <v>3</v>
      </c>
      <c r="D5" s="273" t="n">
        <f aca="false">B5+C5</f>
        <v>4</v>
      </c>
      <c r="E5" s="272" t="n">
        <v>0</v>
      </c>
      <c r="F5" s="52" t="n">
        <v>2</v>
      </c>
      <c r="G5" s="273" t="n">
        <f aca="false">SUM(E5:F5)</f>
        <v>2</v>
      </c>
      <c r="H5" s="274"/>
      <c r="I5" s="275"/>
      <c r="J5" s="321"/>
      <c r="K5" s="274"/>
      <c r="L5" s="275"/>
      <c r="M5" s="321"/>
      <c r="N5" s="310" t="n">
        <f aca="false">D5+G5+J5</f>
        <v>6</v>
      </c>
    </row>
    <row r="6" customFormat="false" ht="15" hidden="false" customHeight="false" outlineLevel="0" collapsed="false">
      <c r="A6" s="270" t="s">
        <v>56</v>
      </c>
      <c r="B6" s="291"/>
      <c r="C6" s="292"/>
      <c r="D6" s="322"/>
      <c r="E6" s="291"/>
      <c r="F6" s="292"/>
      <c r="G6" s="322"/>
      <c r="H6" s="277" t="n">
        <v>0</v>
      </c>
      <c r="I6" s="30" t="n">
        <v>0</v>
      </c>
      <c r="J6" s="318" t="n">
        <f aca="false">SUM(H6:I6)</f>
        <v>0</v>
      </c>
      <c r="K6" s="277"/>
      <c r="L6" s="30"/>
      <c r="M6" s="318" t="n">
        <f aca="false">SUM(K6:L6)</f>
        <v>0</v>
      </c>
      <c r="N6" s="310" t="n">
        <f aca="false">D6+G6+J6</f>
        <v>0</v>
      </c>
    </row>
    <row r="7" customFormat="false" ht="15" hidden="false" customHeight="false" outlineLevel="0" collapsed="false">
      <c r="A7" s="270" t="s">
        <v>137</v>
      </c>
      <c r="B7" s="272"/>
      <c r="C7" s="52"/>
      <c r="D7" s="273"/>
      <c r="E7" s="272"/>
      <c r="F7" s="52"/>
      <c r="G7" s="273"/>
      <c r="H7" s="277" t="n">
        <v>22</v>
      </c>
      <c r="I7" s="30" t="n">
        <v>9</v>
      </c>
      <c r="J7" s="318" t="n">
        <f aca="false">SUM(H7:I7)</f>
        <v>31</v>
      </c>
      <c r="K7" s="277"/>
      <c r="L7" s="30"/>
      <c r="M7" s="318" t="n">
        <f aca="false">SUM(K7:L7)</f>
        <v>0</v>
      </c>
      <c r="N7" s="310" t="n">
        <f aca="false">D7+G7+J7</f>
        <v>31</v>
      </c>
    </row>
    <row r="8" customFormat="false" ht="15" hidden="false" customHeight="false" outlineLevel="0" collapsed="false">
      <c r="A8" s="270" t="s">
        <v>59</v>
      </c>
      <c r="B8" s="272" t="n">
        <v>1</v>
      </c>
      <c r="C8" s="52" t="n">
        <v>3</v>
      </c>
      <c r="D8" s="273" t="n">
        <f aca="false">B8+C8</f>
        <v>4</v>
      </c>
      <c r="E8" s="272" t="n">
        <v>8</v>
      </c>
      <c r="F8" s="52" t="n">
        <v>2</v>
      </c>
      <c r="G8" s="273" t="n">
        <f aca="false">SUM(E8:F8)</f>
        <v>10</v>
      </c>
      <c r="H8" s="277" t="n">
        <v>4</v>
      </c>
      <c r="I8" s="30" t="n">
        <v>0</v>
      </c>
      <c r="J8" s="318" t="n">
        <f aca="false">SUM(H8:I8)</f>
        <v>4</v>
      </c>
      <c r="K8" s="277"/>
      <c r="L8" s="30"/>
      <c r="M8" s="318" t="n">
        <f aca="false">SUM(K8:L8)</f>
        <v>0</v>
      </c>
      <c r="N8" s="310" t="n">
        <f aca="false">D8+G8+J8</f>
        <v>18</v>
      </c>
    </row>
    <row r="9" customFormat="false" ht="15" hidden="false" customHeight="false" outlineLevel="0" collapsed="false">
      <c r="A9" s="270" t="s">
        <v>60</v>
      </c>
      <c r="B9" s="272" t="n">
        <v>6</v>
      </c>
      <c r="C9" s="52" t="n">
        <v>0</v>
      </c>
      <c r="D9" s="273" t="n">
        <f aca="false">B9+C9</f>
        <v>6</v>
      </c>
      <c r="E9" s="277"/>
      <c r="F9" s="30"/>
      <c r="G9" s="279"/>
      <c r="H9" s="291"/>
      <c r="I9" s="292"/>
      <c r="J9" s="319"/>
      <c r="K9" s="291"/>
      <c r="L9" s="292"/>
      <c r="M9" s="319"/>
      <c r="N9" s="310" t="n">
        <f aca="false">D9+G9+J9</f>
        <v>6</v>
      </c>
    </row>
    <row r="10" customFormat="false" ht="15" hidden="false" customHeight="false" outlineLevel="0" collapsed="false">
      <c r="A10" s="270" t="s">
        <v>62</v>
      </c>
      <c r="B10" s="277"/>
      <c r="C10" s="30"/>
      <c r="D10" s="279"/>
      <c r="E10" s="272" t="n">
        <v>1</v>
      </c>
      <c r="F10" s="52" t="n">
        <v>4</v>
      </c>
      <c r="G10" s="273" t="n">
        <f aca="false">SUM(E10:F10)</f>
        <v>5</v>
      </c>
      <c r="H10" s="277" t="n">
        <v>4</v>
      </c>
      <c r="I10" s="30" t="n">
        <v>2</v>
      </c>
      <c r="J10" s="318" t="n">
        <f aca="false">SUM(H10:I10)</f>
        <v>6</v>
      </c>
      <c r="K10" s="277"/>
      <c r="L10" s="30"/>
      <c r="M10" s="318" t="n">
        <f aca="false">SUM(K10:L10)</f>
        <v>0</v>
      </c>
      <c r="N10" s="310" t="n">
        <f aca="false">D10+G10+J10</f>
        <v>11</v>
      </c>
    </row>
    <row r="11" customFormat="false" ht="15" hidden="false" customHeight="false" outlineLevel="0" collapsed="false">
      <c r="A11" s="270" t="s">
        <v>63</v>
      </c>
      <c r="B11" s="277"/>
      <c r="C11" s="30"/>
      <c r="D11" s="279"/>
      <c r="E11" s="272" t="n">
        <v>0</v>
      </c>
      <c r="F11" s="52" t="n">
        <v>0</v>
      </c>
      <c r="G11" s="273" t="n">
        <f aca="false">SUM(E11:F11)</f>
        <v>0</v>
      </c>
      <c r="H11" s="291"/>
      <c r="I11" s="292"/>
      <c r="J11" s="319"/>
      <c r="K11" s="291"/>
      <c r="L11" s="292"/>
      <c r="M11" s="319"/>
      <c r="N11" s="310" t="n">
        <f aca="false">D11+G11+J11</f>
        <v>0</v>
      </c>
    </row>
    <row r="12" customFormat="false" ht="15" hidden="false" customHeight="false" outlineLevel="0" collapsed="false">
      <c r="A12" s="270" t="s">
        <v>64</v>
      </c>
      <c r="B12" s="272" t="n">
        <v>12</v>
      </c>
      <c r="C12" s="52" t="n">
        <v>6</v>
      </c>
      <c r="D12" s="273" t="n">
        <f aca="false">B12+C12</f>
        <v>18</v>
      </c>
      <c r="E12" s="272" t="n">
        <v>5</v>
      </c>
      <c r="F12" s="52" t="n">
        <v>1</v>
      </c>
      <c r="G12" s="273" t="n">
        <f aca="false">SUM(E12:F12)</f>
        <v>6</v>
      </c>
      <c r="H12" s="274"/>
      <c r="I12" s="275"/>
      <c r="J12" s="321"/>
      <c r="K12" s="274"/>
      <c r="L12" s="275"/>
      <c r="M12" s="321"/>
      <c r="N12" s="310" t="n">
        <f aca="false">D12+G12+J12</f>
        <v>24</v>
      </c>
    </row>
    <row r="13" customFormat="false" ht="15" hidden="false" customHeight="false" outlineLevel="0" collapsed="false">
      <c r="A13" s="270" t="s">
        <v>65</v>
      </c>
      <c r="B13" s="277"/>
      <c r="C13" s="30"/>
      <c r="D13" s="279"/>
      <c r="E13" s="272" t="n">
        <v>3</v>
      </c>
      <c r="F13" s="52" t="n">
        <v>2</v>
      </c>
      <c r="G13" s="273" t="n">
        <f aca="false">SUM(E13:F13)</f>
        <v>5</v>
      </c>
      <c r="H13" s="277" t="n">
        <v>15</v>
      </c>
      <c r="I13" s="30" t="n">
        <v>7</v>
      </c>
      <c r="J13" s="318" t="n">
        <f aca="false">SUM(H13:I13)</f>
        <v>22</v>
      </c>
      <c r="K13" s="277"/>
      <c r="L13" s="30"/>
      <c r="M13" s="318" t="n">
        <f aca="false">SUM(K13:L13)</f>
        <v>0</v>
      </c>
      <c r="N13" s="310" t="n">
        <f aca="false">D13+G13+J13</f>
        <v>27</v>
      </c>
    </row>
    <row r="14" customFormat="false" ht="15" hidden="false" customHeight="false" outlineLevel="0" collapsed="false">
      <c r="A14" s="270" t="s">
        <v>67</v>
      </c>
      <c r="B14" s="291"/>
      <c r="C14" s="292"/>
      <c r="D14" s="322"/>
      <c r="E14" s="291"/>
      <c r="F14" s="292"/>
      <c r="G14" s="322"/>
      <c r="H14" s="277" t="n">
        <v>1</v>
      </c>
      <c r="I14" s="30" t="n">
        <v>0</v>
      </c>
      <c r="J14" s="318" t="n">
        <f aca="false">SUM(H14:I14)</f>
        <v>1</v>
      </c>
      <c r="K14" s="277"/>
      <c r="L14" s="30"/>
      <c r="M14" s="318" t="n">
        <f aca="false">SUM(K14:L14)</f>
        <v>0</v>
      </c>
      <c r="N14" s="310" t="n">
        <f aca="false">D14+G14+J14</f>
        <v>1</v>
      </c>
    </row>
    <row r="15" customFormat="false" ht="15" hidden="false" customHeight="false" outlineLevel="0" collapsed="false">
      <c r="A15" s="270" t="s">
        <v>69</v>
      </c>
      <c r="B15" s="272" t="n">
        <v>0</v>
      </c>
      <c r="C15" s="52" t="n">
        <v>2</v>
      </c>
      <c r="D15" s="273" t="n">
        <f aca="false">B15+C15</f>
        <v>2</v>
      </c>
      <c r="E15" s="272" t="n">
        <v>0</v>
      </c>
      <c r="F15" s="52" t="n">
        <v>0</v>
      </c>
      <c r="G15" s="273" t="n">
        <f aca="false">SUM(E15:F15)</f>
        <v>0</v>
      </c>
      <c r="H15" s="277" t="n">
        <v>0</v>
      </c>
      <c r="I15" s="30" t="n">
        <v>1</v>
      </c>
      <c r="J15" s="318" t="n">
        <f aca="false">SUM(H15:I15)</f>
        <v>1</v>
      </c>
      <c r="K15" s="277"/>
      <c r="L15" s="30"/>
      <c r="M15" s="318" t="n">
        <f aca="false">SUM(K15:L15)</f>
        <v>0</v>
      </c>
      <c r="N15" s="310" t="n">
        <f aca="false">D15+G15+J15</f>
        <v>3</v>
      </c>
    </row>
    <row r="16" customFormat="false" ht="15" hidden="false" customHeight="false" outlineLevel="0" collapsed="false">
      <c r="A16" s="270" t="s">
        <v>70</v>
      </c>
      <c r="B16" s="272" t="n">
        <v>5</v>
      </c>
      <c r="C16" s="52" t="n">
        <v>3</v>
      </c>
      <c r="D16" s="273" t="n">
        <f aca="false">B16+C16</f>
        <v>8</v>
      </c>
      <c r="E16" s="277"/>
      <c r="F16" s="30"/>
      <c r="G16" s="279"/>
      <c r="H16" s="291"/>
      <c r="I16" s="292"/>
      <c r="J16" s="319"/>
      <c r="K16" s="291"/>
      <c r="L16" s="292"/>
      <c r="M16" s="319"/>
      <c r="N16" s="310" t="n">
        <f aca="false">D16+G16+J16</f>
        <v>8</v>
      </c>
    </row>
    <row r="17" customFormat="false" ht="15" hidden="false" customHeight="false" outlineLevel="0" collapsed="false">
      <c r="A17" s="270" t="s">
        <v>75</v>
      </c>
      <c r="B17" s="277"/>
      <c r="C17" s="30"/>
      <c r="D17" s="279"/>
      <c r="E17" s="272" t="n">
        <v>5</v>
      </c>
      <c r="F17" s="52" t="n">
        <v>5</v>
      </c>
      <c r="G17" s="273" t="n">
        <f aca="false">SUM(E17:F17)</f>
        <v>10</v>
      </c>
      <c r="H17" s="274"/>
      <c r="I17" s="275"/>
      <c r="J17" s="321"/>
      <c r="K17" s="274"/>
      <c r="L17" s="275"/>
      <c r="M17" s="321"/>
      <c r="N17" s="310" t="n">
        <f aca="false">D17+G17+J17</f>
        <v>10</v>
      </c>
    </row>
    <row r="18" customFormat="false" ht="15" hidden="false" customHeight="false" outlineLevel="0" collapsed="false">
      <c r="A18" s="270" t="s">
        <v>77</v>
      </c>
      <c r="B18" s="291"/>
      <c r="C18" s="292"/>
      <c r="D18" s="322"/>
      <c r="E18" s="291"/>
      <c r="F18" s="292"/>
      <c r="G18" s="322"/>
      <c r="H18" s="277" t="n">
        <v>3</v>
      </c>
      <c r="I18" s="30" t="n">
        <v>2</v>
      </c>
      <c r="J18" s="318" t="n">
        <f aca="false">SUM(H18:I18)</f>
        <v>5</v>
      </c>
      <c r="K18" s="277"/>
      <c r="L18" s="30"/>
      <c r="M18" s="318" t="n">
        <f aca="false">SUM(K18:L18)</f>
        <v>0</v>
      </c>
      <c r="N18" s="310" t="n">
        <f aca="false">D18+G18+J18</f>
        <v>5</v>
      </c>
    </row>
    <row r="19" customFormat="false" ht="15" hidden="false" customHeight="false" outlineLevel="0" collapsed="false">
      <c r="A19" s="270" t="s">
        <v>79</v>
      </c>
      <c r="B19" s="272" t="n">
        <v>1</v>
      </c>
      <c r="C19" s="52" t="n">
        <v>3</v>
      </c>
      <c r="D19" s="273" t="n">
        <f aca="false">B19+C19</f>
        <v>4</v>
      </c>
      <c r="E19" s="277"/>
      <c r="F19" s="30"/>
      <c r="G19" s="279"/>
      <c r="H19" s="291"/>
      <c r="I19" s="292"/>
      <c r="J19" s="319"/>
      <c r="K19" s="291"/>
      <c r="L19" s="292"/>
      <c r="M19" s="319"/>
      <c r="N19" s="310" t="n">
        <f aca="false">D19+G19+J19</f>
        <v>4</v>
      </c>
    </row>
    <row r="20" customFormat="false" ht="15" hidden="false" customHeight="false" outlineLevel="0" collapsed="false">
      <c r="A20" s="270" t="s">
        <v>80</v>
      </c>
      <c r="B20" s="272" t="n">
        <v>0</v>
      </c>
      <c r="C20" s="52" t="n">
        <v>0</v>
      </c>
      <c r="D20" s="273" t="n">
        <f aca="false">B20+C20</f>
        <v>0</v>
      </c>
      <c r="E20" s="277"/>
      <c r="F20" s="30"/>
      <c r="G20" s="279"/>
      <c r="H20" s="291"/>
      <c r="I20" s="292"/>
      <c r="J20" s="319"/>
      <c r="K20" s="291"/>
      <c r="L20" s="292"/>
      <c r="M20" s="319"/>
      <c r="N20" s="310" t="n">
        <f aca="false">D20+G20+J20</f>
        <v>0</v>
      </c>
    </row>
    <row r="21" customFormat="false" ht="15" hidden="false" customHeight="false" outlineLevel="0" collapsed="false">
      <c r="A21" s="270" t="s">
        <v>85</v>
      </c>
      <c r="B21" s="272" t="n">
        <v>1</v>
      </c>
      <c r="C21" s="52" t="n">
        <v>0</v>
      </c>
      <c r="D21" s="273" t="n">
        <f aca="false">B21+C21</f>
        <v>1</v>
      </c>
      <c r="E21" s="272" t="n">
        <v>3</v>
      </c>
      <c r="F21" s="52" t="n">
        <v>3</v>
      </c>
      <c r="G21" s="273" t="n">
        <f aca="false">SUM(E21:F21)</f>
        <v>6</v>
      </c>
      <c r="H21" s="291"/>
      <c r="I21" s="292"/>
      <c r="J21" s="319"/>
      <c r="K21" s="291"/>
      <c r="L21" s="292"/>
      <c r="M21" s="319"/>
      <c r="N21" s="310" t="n">
        <f aca="false">D21+G21+J21</f>
        <v>7</v>
      </c>
    </row>
    <row r="22" customFormat="false" ht="15" hidden="false" customHeight="false" outlineLevel="0" collapsed="false">
      <c r="A22" s="270" t="s">
        <v>86</v>
      </c>
      <c r="B22" s="272" t="n">
        <v>0</v>
      </c>
      <c r="C22" s="52" t="n">
        <v>0</v>
      </c>
      <c r="D22" s="273" t="n">
        <f aca="false">B22+C22</f>
        <v>0</v>
      </c>
      <c r="E22" s="272" t="n">
        <v>0</v>
      </c>
      <c r="F22" s="52" t="n">
        <v>1</v>
      </c>
      <c r="G22" s="273" t="n">
        <f aca="false">SUM(E22:F22)</f>
        <v>1</v>
      </c>
      <c r="H22" s="277" t="n">
        <v>1</v>
      </c>
      <c r="I22" s="30" t="n">
        <v>1</v>
      </c>
      <c r="J22" s="318" t="n">
        <f aca="false">SUM(H22:I22)</f>
        <v>2</v>
      </c>
      <c r="K22" s="277"/>
      <c r="L22" s="30"/>
      <c r="M22" s="318" t="n">
        <f aca="false">SUM(K22:L22)</f>
        <v>0</v>
      </c>
      <c r="N22" s="310" t="n">
        <f aca="false">D22+G22+J22</f>
        <v>3</v>
      </c>
    </row>
    <row r="23" customFormat="false" ht="15" hidden="false" customHeight="true" outlineLevel="0" collapsed="false">
      <c r="A23" s="270" t="s">
        <v>88</v>
      </c>
      <c r="B23" s="272" t="n">
        <v>0</v>
      </c>
      <c r="C23" s="52" t="n">
        <v>1</v>
      </c>
      <c r="D23" s="273" t="n">
        <f aca="false">B23+C23</f>
        <v>1</v>
      </c>
      <c r="E23" s="277"/>
      <c r="F23" s="30"/>
      <c r="G23" s="279"/>
      <c r="H23" s="291"/>
      <c r="I23" s="292"/>
      <c r="J23" s="319"/>
      <c r="K23" s="291"/>
      <c r="L23" s="292"/>
      <c r="M23" s="319"/>
      <c r="N23" s="310" t="n">
        <f aca="false">D23+G23+J23</f>
        <v>1</v>
      </c>
    </row>
    <row r="24" customFormat="false" ht="15" hidden="false" customHeight="false" outlineLevel="0" collapsed="false">
      <c r="A24" s="270" t="s">
        <v>89</v>
      </c>
      <c r="B24" s="272" t="n">
        <v>13</v>
      </c>
      <c r="C24" s="52" t="n">
        <v>5</v>
      </c>
      <c r="D24" s="273" t="n">
        <f aca="false">B24+C24</f>
        <v>18</v>
      </c>
      <c r="E24" s="272" t="n">
        <v>18</v>
      </c>
      <c r="F24" s="52" t="n">
        <v>12</v>
      </c>
      <c r="G24" s="273" t="n">
        <f aca="false">SUM(E24:F24)</f>
        <v>30</v>
      </c>
      <c r="H24" s="277" t="n">
        <v>34</v>
      </c>
      <c r="I24" s="30" t="n">
        <v>24</v>
      </c>
      <c r="J24" s="318" t="n">
        <f aca="false">SUM(H24:I24)</f>
        <v>58</v>
      </c>
      <c r="K24" s="277"/>
      <c r="L24" s="30"/>
      <c r="M24" s="318" t="n">
        <f aca="false">SUM(K24:L24)</f>
        <v>0</v>
      </c>
      <c r="N24" s="310" t="n">
        <f aca="false">D24+G24+J24</f>
        <v>106</v>
      </c>
    </row>
    <row r="25" customFormat="false" ht="15" hidden="false" customHeight="false" outlineLevel="0" collapsed="false">
      <c r="A25" s="270" t="s">
        <v>90</v>
      </c>
      <c r="B25" s="277"/>
      <c r="C25" s="30"/>
      <c r="D25" s="279"/>
      <c r="E25" s="272" t="n">
        <v>0</v>
      </c>
      <c r="F25" s="52" t="n">
        <v>1</v>
      </c>
      <c r="G25" s="273" t="n">
        <f aca="false">SUM(E25:F25)</f>
        <v>1</v>
      </c>
      <c r="H25" s="291"/>
      <c r="I25" s="292"/>
      <c r="J25" s="319"/>
      <c r="K25" s="291"/>
      <c r="L25" s="292"/>
      <c r="M25" s="319"/>
      <c r="N25" s="310" t="n">
        <f aca="false">D25+G25+J25</f>
        <v>1</v>
      </c>
    </row>
    <row r="26" customFormat="false" ht="15" hidden="false" customHeight="false" outlineLevel="0" collapsed="false">
      <c r="A26" s="270" t="s">
        <v>91</v>
      </c>
      <c r="B26" s="291"/>
      <c r="C26" s="292"/>
      <c r="D26" s="322"/>
      <c r="E26" s="291"/>
      <c r="F26" s="292"/>
      <c r="G26" s="322"/>
      <c r="H26" s="277" t="n">
        <v>0</v>
      </c>
      <c r="I26" s="30" t="n">
        <v>0</v>
      </c>
      <c r="J26" s="318" t="n">
        <f aca="false">SUM(H26:I26)</f>
        <v>0</v>
      </c>
      <c r="K26" s="277"/>
      <c r="L26" s="30"/>
      <c r="M26" s="318" t="n">
        <f aca="false">SUM(K26:L26)</f>
        <v>0</v>
      </c>
      <c r="N26" s="310" t="n">
        <f aca="false">D26+G26+J26</f>
        <v>0</v>
      </c>
    </row>
    <row r="27" customFormat="false" ht="15" hidden="false" customHeight="false" outlineLevel="0" collapsed="false">
      <c r="A27" s="270" t="s">
        <v>92</v>
      </c>
      <c r="B27" s="272" t="n">
        <v>9</v>
      </c>
      <c r="C27" s="52" t="n">
        <v>3</v>
      </c>
      <c r="D27" s="273" t="n">
        <f aca="false">B27+C27</f>
        <v>12</v>
      </c>
      <c r="E27" s="323"/>
      <c r="F27" s="324"/>
      <c r="G27" s="325"/>
      <c r="H27" s="274"/>
      <c r="I27" s="275"/>
      <c r="J27" s="321"/>
      <c r="K27" s="274"/>
      <c r="L27" s="275"/>
      <c r="M27" s="321"/>
      <c r="N27" s="310" t="n">
        <f aca="false">D27+G27+J27</f>
        <v>12</v>
      </c>
    </row>
    <row r="28" customFormat="false" ht="15" hidden="false" customHeight="false" outlineLevel="0" collapsed="false">
      <c r="A28" s="270" t="s">
        <v>143</v>
      </c>
      <c r="B28" s="277"/>
      <c r="C28" s="30"/>
      <c r="D28" s="279"/>
      <c r="E28" s="272" t="n">
        <v>12</v>
      </c>
      <c r="F28" s="52" t="n">
        <v>4</v>
      </c>
      <c r="G28" s="273" t="n">
        <f aca="false">SUM(E28:F28)</f>
        <v>16</v>
      </c>
      <c r="H28" s="277" t="n">
        <v>34</v>
      </c>
      <c r="I28" s="30" t="n">
        <v>25</v>
      </c>
      <c r="J28" s="318" t="n">
        <f aca="false">SUM(H28:I28)</f>
        <v>59</v>
      </c>
      <c r="K28" s="277"/>
      <c r="L28" s="30"/>
      <c r="M28" s="318" t="n">
        <f aca="false">SUM(K28:L28)</f>
        <v>0</v>
      </c>
      <c r="N28" s="310" t="n">
        <f aca="false">D28+G28+J28</f>
        <v>75</v>
      </c>
    </row>
    <row r="29" customFormat="false" ht="15" hidden="false" customHeight="false" outlineLevel="0" collapsed="false">
      <c r="A29" s="270" t="s">
        <v>96</v>
      </c>
      <c r="B29" s="277"/>
      <c r="C29" s="30"/>
      <c r="D29" s="279"/>
      <c r="E29" s="272" t="n">
        <v>0</v>
      </c>
      <c r="F29" s="52" t="n">
        <v>0</v>
      </c>
      <c r="G29" s="273" t="n">
        <f aca="false">SUM(E29:F29)</f>
        <v>0</v>
      </c>
      <c r="H29" s="274"/>
      <c r="I29" s="275"/>
      <c r="J29" s="321"/>
      <c r="K29" s="274"/>
      <c r="L29" s="275"/>
      <c r="M29" s="321"/>
      <c r="N29" s="310" t="n">
        <f aca="false">D29+G29+J29</f>
        <v>0</v>
      </c>
    </row>
    <row r="30" customFormat="false" ht="15" hidden="false" customHeight="false" outlineLevel="0" collapsed="false">
      <c r="A30" s="270" t="s">
        <v>97</v>
      </c>
      <c r="B30" s="291"/>
      <c r="C30" s="292"/>
      <c r="D30" s="322"/>
      <c r="E30" s="291"/>
      <c r="F30" s="292"/>
      <c r="G30" s="322"/>
      <c r="H30" s="277" t="n">
        <v>3</v>
      </c>
      <c r="I30" s="30" t="n">
        <v>2</v>
      </c>
      <c r="J30" s="318" t="n">
        <f aca="false">SUM(H30:I30)</f>
        <v>5</v>
      </c>
      <c r="K30" s="277"/>
      <c r="L30" s="30"/>
      <c r="M30" s="318" t="n">
        <f aca="false">SUM(K30:L30)</f>
        <v>0</v>
      </c>
      <c r="N30" s="310" t="n">
        <f aca="false">D30+G30+J30</f>
        <v>5</v>
      </c>
    </row>
    <row r="31" customFormat="false" ht="15" hidden="false" customHeight="false" outlineLevel="0" collapsed="false">
      <c r="A31" s="270" t="s">
        <v>138</v>
      </c>
      <c r="B31" s="277"/>
      <c r="C31" s="30"/>
      <c r="D31" s="279"/>
      <c r="E31" s="272"/>
      <c r="F31" s="52"/>
      <c r="G31" s="273"/>
      <c r="H31" s="277" t="n">
        <v>0</v>
      </c>
      <c r="I31" s="30" t="n">
        <v>0</v>
      </c>
      <c r="J31" s="318" t="n">
        <f aca="false">SUM(H31:I31)</f>
        <v>0</v>
      </c>
      <c r="K31" s="277"/>
      <c r="L31" s="30"/>
      <c r="M31" s="318" t="n">
        <f aca="false">SUM(K31:L31)</f>
        <v>0</v>
      </c>
      <c r="N31" s="310" t="n">
        <f aca="false">D31+G31+J31</f>
        <v>0</v>
      </c>
    </row>
    <row r="32" customFormat="false" ht="15" hidden="false" customHeight="false" outlineLevel="0" collapsed="false">
      <c r="A32" s="270" t="s">
        <v>102</v>
      </c>
      <c r="B32" s="277"/>
      <c r="C32" s="30"/>
      <c r="D32" s="279"/>
      <c r="E32" s="272"/>
      <c r="F32" s="52"/>
      <c r="G32" s="273"/>
      <c r="H32" s="277" t="n">
        <v>2</v>
      </c>
      <c r="I32" s="30" t="n">
        <v>4</v>
      </c>
      <c r="J32" s="318" t="n">
        <f aca="false">SUM(H32:I32)</f>
        <v>6</v>
      </c>
      <c r="K32" s="277"/>
      <c r="L32" s="30"/>
      <c r="M32" s="318" t="n">
        <f aca="false">SUM(K32:L32)</f>
        <v>0</v>
      </c>
      <c r="N32" s="310" t="n">
        <f aca="false">D32+G32+J32</f>
        <v>6</v>
      </c>
    </row>
    <row r="33" customFormat="false" ht="15" hidden="false" customHeight="false" outlineLevel="0" collapsed="false">
      <c r="A33" s="270" t="s">
        <v>103</v>
      </c>
      <c r="B33" s="277"/>
      <c r="C33" s="30"/>
      <c r="D33" s="279"/>
      <c r="E33" s="272" t="n">
        <v>0</v>
      </c>
      <c r="F33" s="52" t="n">
        <v>0</v>
      </c>
      <c r="G33" s="273" t="n">
        <f aca="false">SUM(E33:F33)</f>
        <v>0</v>
      </c>
      <c r="H33" s="291"/>
      <c r="I33" s="292"/>
      <c r="J33" s="319"/>
      <c r="K33" s="291"/>
      <c r="L33" s="292"/>
      <c r="M33" s="319"/>
      <c r="N33" s="310" t="n">
        <f aca="false">D33+G33+J33</f>
        <v>0</v>
      </c>
    </row>
    <row r="34" customFormat="false" ht="15" hidden="false" customHeight="false" outlineLevel="0" collapsed="false">
      <c r="A34" s="326" t="s">
        <v>105</v>
      </c>
      <c r="B34" s="327" t="n">
        <v>3</v>
      </c>
      <c r="C34" s="304" t="n">
        <v>1</v>
      </c>
      <c r="D34" s="305" t="n">
        <f aca="false">B34+C34</f>
        <v>4</v>
      </c>
      <c r="E34" s="327" t="n">
        <v>0</v>
      </c>
      <c r="F34" s="304" t="n">
        <v>1</v>
      </c>
      <c r="G34" s="305" t="n">
        <f aca="false">SUM(E34:F34)</f>
        <v>1</v>
      </c>
      <c r="H34" s="328"/>
      <c r="I34" s="307"/>
      <c r="J34" s="329"/>
      <c r="K34" s="328"/>
      <c r="L34" s="307"/>
      <c r="M34" s="329"/>
      <c r="N34" s="330" t="n">
        <f aca="false">D34+G34+J34</f>
        <v>5</v>
      </c>
    </row>
    <row r="35" customFormat="false" ht="15" hidden="false" customHeight="false" outlineLevel="0" collapsed="false">
      <c r="A35" s="279" t="s">
        <v>106</v>
      </c>
      <c r="B35" s="310"/>
      <c r="C35" s="30"/>
      <c r="D35" s="279"/>
      <c r="E35" s="331" t="n">
        <v>0</v>
      </c>
      <c r="F35" s="52" t="n">
        <v>0</v>
      </c>
      <c r="G35" s="273" t="n">
        <f aca="false">SUM(E35:F35)</f>
        <v>0</v>
      </c>
      <c r="H35" s="332"/>
      <c r="I35" s="292"/>
      <c r="J35" s="292"/>
      <c r="K35" s="332"/>
      <c r="L35" s="292"/>
      <c r="M35" s="292"/>
      <c r="N35" s="330" t="n">
        <f aca="false">D35+G35+J35</f>
        <v>0</v>
      </c>
    </row>
    <row r="36" customFormat="false" ht="15" hidden="false" customHeight="false" outlineLevel="0" collapsed="false">
      <c r="A36" s="279" t="s">
        <v>110</v>
      </c>
      <c r="B36" s="331" t="n">
        <v>0</v>
      </c>
      <c r="C36" s="52" t="n">
        <v>0</v>
      </c>
      <c r="D36" s="273" t="n">
        <f aca="false">B36+C36</f>
        <v>0</v>
      </c>
      <c r="E36" s="331" t="n">
        <v>2</v>
      </c>
      <c r="F36" s="52" t="n">
        <v>5</v>
      </c>
      <c r="G36" s="273" t="n">
        <f aca="false">SUM(E36:F36)</f>
        <v>7</v>
      </c>
      <c r="H36" s="310" t="n">
        <v>13</v>
      </c>
      <c r="I36" s="30" t="n">
        <v>7</v>
      </c>
      <c r="J36" s="30" t="n">
        <f aca="false">SUM(H36:I36)</f>
        <v>20</v>
      </c>
      <c r="K36" s="310"/>
      <c r="L36" s="30"/>
      <c r="M36" s="30" t="n">
        <f aca="false">SUM(K36:L36)</f>
        <v>0</v>
      </c>
      <c r="N36" s="330" t="n">
        <f aca="false">D36+G36+J36</f>
        <v>27</v>
      </c>
    </row>
    <row r="37" customFormat="false" ht="15" hidden="false" customHeight="false" outlineLevel="0" collapsed="false">
      <c r="A37" s="279" t="s">
        <v>111</v>
      </c>
      <c r="B37" s="331" t="n">
        <v>0</v>
      </c>
      <c r="C37" s="52" t="n">
        <v>1</v>
      </c>
      <c r="D37" s="273" t="n">
        <f aca="false">B37+C37</f>
        <v>1</v>
      </c>
      <c r="E37" s="310"/>
      <c r="F37" s="30"/>
      <c r="G37" s="279"/>
      <c r="H37" s="332"/>
      <c r="I37" s="292"/>
      <c r="J37" s="292"/>
      <c r="K37" s="332"/>
      <c r="L37" s="292"/>
      <c r="M37" s="292"/>
      <c r="N37" s="330" t="n">
        <f aca="false">D37+G37+J37</f>
        <v>1</v>
      </c>
    </row>
    <row r="38" customFormat="false" ht="15" hidden="false" customHeight="false" outlineLevel="0" collapsed="false">
      <c r="A38" s="279" t="s">
        <v>112</v>
      </c>
      <c r="B38" s="331" t="n">
        <v>4</v>
      </c>
      <c r="C38" s="52" t="n">
        <v>0</v>
      </c>
      <c r="D38" s="273" t="n">
        <f aca="false">B38+C38</f>
        <v>4</v>
      </c>
      <c r="E38" s="331" t="n">
        <v>3</v>
      </c>
      <c r="F38" s="52" t="n">
        <v>0</v>
      </c>
      <c r="G38" s="273" t="n">
        <f aca="false">SUM(E38:F38)</f>
        <v>3</v>
      </c>
      <c r="H38" s="333"/>
      <c r="I38" s="275"/>
      <c r="J38" s="275"/>
      <c r="K38" s="333"/>
      <c r="L38" s="275"/>
      <c r="M38" s="275"/>
      <c r="N38" s="330" t="n">
        <f aca="false">D38+G38+J38</f>
        <v>7</v>
      </c>
    </row>
    <row r="39" customFormat="false" ht="15" hidden="false" customHeight="false" outlineLevel="0" collapsed="false">
      <c r="A39" s="279" t="s">
        <v>115</v>
      </c>
      <c r="B39" s="331" t="n">
        <v>0</v>
      </c>
      <c r="C39" s="52" t="n">
        <v>3</v>
      </c>
      <c r="D39" s="273" t="n">
        <f aca="false">B39+C39</f>
        <v>3</v>
      </c>
      <c r="E39" s="331" t="n">
        <v>0</v>
      </c>
      <c r="F39" s="52" t="n">
        <v>0</v>
      </c>
      <c r="G39" s="273" t="n">
        <f aca="false">SUM(E39:F39)</f>
        <v>0</v>
      </c>
      <c r="H39" s="332"/>
      <c r="I39" s="292"/>
      <c r="J39" s="292"/>
      <c r="K39" s="332"/>
      <c r="L39" s="292"/>
      <c r="M39" s="292"/>
      <c r="N39" s="330" t="n">
        <f aca="false">D39+G39+J39</f>
        <v>3</v>
      </c>
    </row>
    <row r="40" customFormat="false" ht="15" hidden="false" customHeight="false" outlineLevel="0" collapsed="false">
      <c r="A40" s="279"/>
      <c r="B40" s="310"/>
      <c r="C40" s="30"/>
      <c r="D40" s="279"/>
      <c r="E40" s="310"/>
      <c r="F40" s="30"/>
      <c r="G40" s="279"/>
      <c r="H40" s="310"/>
      <c r="I40" s="30"/>
      <c r="J40" s="30"/>
      <c r="K40" s="310"/>
      <c r="L40" s="30"/>
      <c r="M40" s="30"/>
      <c r="N40" s="30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2:00:21Z</dcterms:created>
  <dc:creator>Budenz</dc:creator>
  <dc:description/>
  <dc:language>en-US</dc:language>
  <cp:lastModifiedBy>Milka</cp:lastModifiedBy>
  <cp:lastPrinted>2009-06-13T21:44:49Z</cp:lastPrinted>
  <dcterms:modified xsi:type="dcterms:W3CDTF">2009-06-15T20:25:39Z</dcterms:modified>
  <cp:revision>0</cp:revision>
  <dc:subject/>
  <dc:title/>
</cp:coreProperties>
</file>