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reszvetel 1" sheetId="1" state="visible" r:id="rId2"/>
    <sheet name="női" sheetId="2" state="visible" r:id="rId3"/>
    <sheet name="OB II" sheetId="3" state="visible" r:id="rId4"/>
    <sheet name="U19" sheetId="4" state="visible" r:id="rId5"/>
    <sheet name="U17" sheetId="5" state="visible" r:id="rId6"/>
    <sheet name="U15" sheetId="6" state="visible" r:id="rId7"/>
    <sheet name="U13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lovák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9</xdr:rowOff>
              </xdr:from>
              <xdr:to>
                <xdr:col>41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61">
  <si>
    <t xml:space="preserve">né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1.hét</t>
  </si>
  <si>
    <t xml:space="preserve">2.hét</t>
  </si>
  <si>
    <t xml:space="preserve">3.hét</t>
  </si>
  <si>
    <t xml:space="preserve">4.hét</t>
  </si>
  <si>
    <t xml:space="preserve">5.hét</t>
  </si>
  <si>
    <t xml:space="preserve">6.hét</t>
  </si>
  <si>
    <t xml:space="preserve">7.hét</t>
  </si>
  <si>
    <t xml:space="preserve">8.hét</t>
  </si>
  <si>
    <t xml:space="preserve">9.hét</t>
  </si>
  <si>
    <t xml:space="preserve">10.hét</t>
  </si>
  <si>
    <t xml:space="preserve">11.hét</t>
  </si>
  <si>
    <t xml:space="preserve">12.hét</t>
  </si>
  <si>
    <t xml:space="preserve">13.hét</t>
  </si>
  <si>
    <t xml:space="preserve">SZO</t>
  </si>
  <si>
    <t xml:space="preserve">Tata</t>
  </si>
  <si>
    <t xml:space="preserve">PG</t>
  </si>
  <si>
    <t xml:space="preserve">Barócs Dávid</t>
  </si>
  <si>
    <t xml:space="preserve">Champier Mihály</t>
  </si>
  <si>
    <t xml:space="preserve">Csordás Tamás</t>
  </si>
  <si>
    <t xml:space="preserve">Fábián Márton</t>
  </si>
  <si>
    <t xml:space="preserve">Frischmann Bálint</t>
  </si>
  <si>
    <t xml:space="preserve">Hüttl Artúr</t>
  </si>
  <si>
    <t xml:space="preserve">Jani Sándor</t>
  </si>
  <si>
    <t xml:space="preserve">Kyriakidilis Vito</t>
  </si>
  <si>
    <t xml:space="preserve">Kiss Dániel</t>
  </si>
  <si>
    <t xml:space="preserve">Kovács Péter</t>
  </si>
  <si>
    <t xml:space="preserve">Leidal Tamás</t>
  </si>
  <si>
    <t xml:space="preserve">Majoros Bálint</t>
  </si>
  <si>
    <t xml:space="preserve">Máté Csaba</t>
  </si>
  <si>
    <t xml:space="preserve">Németh Zoltán</t>
  </si>
  <si>
    <t xml:space="preserve">Papp Bence</t>
  </si>
  <si>
    <t xml:space="preserve">Pobori Csaba</t>
  </si>
  <si>
    <t xml:space="preserve">Rácz Ágoston</t>
  </si>
  <si>
    <t xml:space="preserve">Rácz Zsombor</t>
  </si>
  <si>
    <t xml:space="preserve">Téglás Bence</t>
  </si>
  <si>
    <t xml:space="preserve">Váradi Attila</t>
  </si>
  <si>
    <t xml:space="preserve">Aradi Márk</t>
  </si>
  <si>
    <t xml:space="preserve">Aradi Norbert</t>
  </si>
  <si>
    <t xml:space="preserve">Bódi Norbert</t>
  </si>
  <si>
    <t xml:space="preserve">Dziewonski Michael</t>
  </si>
  <si>
    <t xml:space="preserve">Egri Dávid</t>
  </si>
  <si>
    <t xml:space="preserve">Erdősi Bóta Bence</t>
  </si>
  <si>
    <t xml:space="preserve">Farsang Bence</t>
  </si>
  <si>
    <t xml:space="preserve">Fekete Balázs</t>
  </si>
  <si>
    <t xml:space="preserve">Gorzó János</t>
  </si>
  <si>
    <t xml:space="preserve">Kiss Marcell</t>
  </si>
  <si>
    <t xml:space="preserve">Lesti Bendegúz</t>
  </si>
  <si>
    <t xml:space="preserve">Létay Gáspár</t>
  </si>
  <si>
    <t xml:space="preserve">Minárik Balázs</t>
  </si>
  <si>
    <t xml:space="preserve">Hotz Erik</t>
  </si>
  <si>
    <t xml:space="preserve">Illés Károly</t>
  </si>
  <si>
    <t xml:space="preserve">Kende Marci</t>
  </si>
  <si>
    <t xml:space="preserve">Müller Bennó</t>
  </si>
  <si>
    <t xml:space="preserve">Rácz Doma</t>
  </si>
  <si>
    <t xml:space="preserve">Rothmerer Máté</t>
  </si>
  <si>
    <t xml:space="preserve">Sal Máté</t>
  </si>
  <si>
    <t xml:space="preserve">Szántó Péter</t>
  </si>
  <si>
    <t xml:space="preserve">Schiffer Ferenc</t>
  </si>
  <si>
    <t xml:space="preserve">Sófi Donát</t>
  </si>
  <si>
    <t xml:space="preserve">Surányi Gábor</t>
  </si>
  <si>
    <t xml:space="preserve">Szentkúti Frigyes</t>
  </si>
  <si>
    <t xml:space="preserve">Sztrókay Gábor</t>
  </si>
  <si>
    <t xml:space="preserve">Váradi  Márk</t>
  </si>
  <si>
    <t xml:space="preserve">Radványi Balázs</t>
  </si>
  <si>
    <t xml:space="preserve">Tóth Ábel</t>
  </si>
  <si>
    <t xml:space="preserve">Suthu Márk</t>
  </si>
  <si>
    <t xml:space="preserve">Egri Dániel</t>
  </si>
  <si>
    <t xml:space="preserve">Varjaskéri Gábor</t>
  </si>
  <si>
    <t xml:space="preserve">Andráskó Anna</t>
  </si>
  <si>
    <t xml:space="preserve">Czeti Ági</t>
  </si>
  <si>
    <t xml:space="preserve">Frischmann Flóra</t>
  </si>
  <si>
    <t xml:space="preserve">Hotz Evelin</t>
  </si>
  <si>
    <t xml:space="preserve">Jetzin Vivien</t>
  </si>
  <si>
    <t xml:space="preserve">Kocsis Regina</t>
  </si>
  <si>
    <t xml:space="preserve">Lukács Anita</t>
  </si>
  <si>
    <t xml:space="preserve">Petrőcz Nóra</t>
  </si>
  <si>
    <t xml:space="preserve">Radácsi Brigitta</t>
  </si>
  <si>
    <t xml:space="preserve">Rékási Kriszti</t>
  </si>
  <si>
    <t xml:space="preserve">Saranyik Petra</t>
  </si>
  <si>
    <t xml:space="preserve">Szarvas Veronika</t>
  </si>
  <si>
    <t xml:space="preserve">Tamás Eszter</t>
  </si>
  <si>
    <t xml:space="preserve">Teleki Borbála</t>
  </si>
  <si>
    <t xml:space="preserve">Tisóczki Petra</t>
  </si>
  <si>
    <t xml:space="preserve">Varsányi Zsuzsanna</t>
  </si>
  <si>
    <t xml:space="preserve">Mátyus Beáta</t>
  </si>
  <si>
    <t xml:space="preserve">Ws</t>
  </si>
  <si>
    <t xml:space="preserve">Ares</t>
  </si>
  <si>
    <t xml:space="preserve">Eger</t>
  </si>
  <si>
    <t xml:space="preserve">Szolnok</t>
  </si>
  <si>
    <t xml:space="preserve">Szombathely</t>
  </si>
  <si>
    <t xml:space="preserve">SZPK</t>
  </si>
  <si>
    <t xml:space="preserve">Debrecen</t>
  </si>
  <si>
    <t xml:space="preserve">Szhely</t>
  </si>
  <si>
    <t xml:space="preserve">lőtt</t>
  </si>
  <si>
    <t xml:space="preserve">kapott</t>
  </si>
  <si>
    <t xml:space="preserve">gól</t>
  </si>
  <si>
    <t xml:space="preserve">assz</t>
  </si>
  <si>
    <t xml:space="preserve">öp</t>
  </si>
  <si>
    <t xml:space="preserve">meccs</t>
  </si>
  <si>
    <t xml:space="preserve">legeredményesebb játékos</t>
  </si>
  <si>
    <t xml:space="preserve">Harmat Anna</t>
  </si>
  <si>
    <t xml:space="preserve">Apostol Ágnes</t>
  </si>
  <si>
    <t xml:space="preserve">kap</t>
  </si>
  <si>
    <t xml:space="preserve">Merész Gabriella</t>
  </si>
  <si>
    <t xml:space="preserve">Acsai Renáta</t>
  </si>
  <si>
    <t xml:space="preserve">Solymár Fanni</t>
  </si>
  <si>
    <t xml:space="preserve">nj</t>
  </si>
  <si>
    <t xml:space="preserve">Lugasi Vanda</t>
  </si>
  <si>
    <t xml:space="preserve">Triton</t>
  </si>
  <si>
    <t xml:space="preserve">Baja</t>
  </si>
  <si>
    <t xml:space="preserve">Veszprém</t>
  </si>
  <si>
    <t xml:space="preserve">Szpk 5vös</t>
  </si>
  <si>
    <t xml:space="preserve">az év felfedezettje</t>
  </si>
  <si>
    <t xml:space="preserve">Kardos Gábor</t>
  </si>
  <si>
    <t xml:space="preserve">Kyriakidis Vito</t>
  </si>
  <si>
    <t xml:space="preserve">Faludi Bence</t>
  </si>
  <si>
    <t xml:space="preserve">Szalai László</t>
  </si>
  <si>
    <t xml:space="preserve">Név</t>
  </si>
  <si>
    <t xml:space="preserve">IBK CH</t>
  </si>
  <si>
    <t xml:space="preserve">Kecskemét</t>
  </si>
  <si>
    <t xml:space="preserve">Neumann</t>
  </si>
  <si>
    <t xml:space="preserve">IBK</t>
  </si>
  <si>
    <t xml:space="preserve">assz.</t>
  </si>
  <si>
    <t xml:space="preserve">összpont</t>
  </si>
  <si>
    <t xml:space="preserve">k</t>
  </si>
  <si>
    <t xml:space="preserve">Rácz Domokos</t>
  </si>
  <si>
    <t xml:space="preserve">Sztókay Gábor</t>
  </si>
  <si>
    <t xml:space="preserve">U17: 90 + 1x 89</t>
  </si>
  <si>
    <t xml:space="preserve">SzPK</t>
  </si>
  <si>
    <t xml:space="preserve">Diamonds</t>
  </si>
  <si>
    <t xml:space="preserve">végeredmény</t>
  </si>
  <si>
    <t xml:space="preserve">össz pont</t>
  </si>
  <si>
    <t xml:space="preserve">11 ezüstérem</t>
  </si>
  <si>
    <t xml:space="preserve">Krokik</t>
  </si>
  <si>
    <t xml:space="preserve">Torpedo</t>
  </si>
  <si>
    <t xml:space="preserve">Ares női</t>
  </si>
  <si>
    <t xml:space="preserve">Torpedó</t>
  </si>
  <si>
    <t xml:space="preserve">meccsek</t>
  </si>
  <si>
    <t xml:space="preserve">legjobb játékos</t>
  </si>
  <si>
    <t xml:space="preserve">kap.</t>
  </si>
  <si>
    <t xml:space="preserve">Kroki</t>
  </si>
  <si>
    <t xml:space="preserve">WS</t>
  </si>
  <si>
    <t xml:space="preserve">Torpedók</t>
  </si>
  <si>
    <t xml:space="preserve">ass.</t>
  </si>
  <si>
    <t xml:space="preserve">összp</t>
  </si>
  <si>
    <t xml:space="preserve">Rékási Krisztina</t>
  </si>
  <si>
    <t xml:space="preserve">Kerékgyártó Botond</t>
  </si>
  <si>
    <t xml:space="preserve">Kerékgyártó Ko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1"/>
      <color rgb="FFC0C0C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6600"/>
      <name val="Arial"/>
      <family val="2"/>
      <charset val="238"/>
    </font>
    <font>
      <sz val="11"/>
      <color rgb="FFFF000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U21" activeCellId="0" sqref="AU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2" width="3.49"/>
    <col collapsed="false" customWidth="true" hidden="false" outlineLevel="0" max="3" min="3" style="3" width="20.25"/>
    <col collapsed="false" customWidth="true" hidden="false" outlineLevel="0" max="4" min="4" style="4" width="3.11"/>
    <col collapsed="false" customWidth="true" hidden="false" outlineLevel="0" max="5" min="5" style="5" width="3.25"/>
    <col collapsed="false" customWidth="true" hidden="false" outlineLevel="0" max="9" min="6" style="5" width="3.99"/>
    <col collapsed="false" customWidth="true" hidden="false" outlineLevel="0" max="10" min="10" style="5" width="3.87"/>
    <col collapsed="false" customWidth="true" hidden="false" outlineLevel="0" max="13" min="11" style="5" width="3.99"/>
    <col collapsed="false" customWidth="true" hidden="false" outlineLevel="0" max="16" min="14" style="5" width="3.87"/>
    <col collapsed="false" customWidth="true" hidden="false" outlineLevel="0" max="19" min="17" style="5" width="4.74"/>
    <col collapsed="false" customWidth="true" hidden="false" outlineLevel="0" max="20" min="20" style="5" width="4.61"/>
    <col collapsed="false" customWidth="true" hidden="false" outlineLevel="0" max="21" min="21" style="5" width="3.87"/>
    <col collapsed="false" customWidth="true" hidden="false" outlineLevel="0" max="25" min="22" style="5" width="3.99"/>
    <col collapsed="false" customWidth="true" hidden="false" outlineLevel="0" max="26" min="26" style="5" width="3.87"/>
    <col collapsed="false" customWidth="true" hidden="false" outlineLevel="0" max="30" min="27" style="5" width="3.99"/>
    <col collapsed="false" customWidth="true" hidden="false" outlineLevel="0" max="31" min="31" style="5" width="3.87"/>
    <col collapsed="false" customWidth="true" hidden="false" outlineLevel="0" max="35" min="32" style="5" width="3.99"/>
    <col collapsed="false" customWidth="true" hidden="false" outlineLevel="0" max="36" min="36" style="5" width="3.11"/>
    <col collapsed="false" customWidth="true" hidden="false" outlineLevel="0" max="37" min="37" style="5" width="3.75"/>
    <col collapsed="false" customWidth="true" hidden="false" outlineLevel="0" max="38" min="38" style="5" width="3.62"/>
    <col collapsed="false" customWidth="true" hidden="false" outlineLevel="0" max="39" min="39" style="5" width="3.11"/>
    <col collapsed="false" customWidth="true" hidden="false" outlineLevel="0" max="41" min="40" style="6" width="3.87"/>
    <col collapsed="false" customWidth="true" hidden="false" outlineLevel="0" max="60" min="42" style="5" width="3.87"/>
    <col collapsed="false" customWidth="false" hidden="false" outlineLevel="0" max="257" min="61" style="5" width="8.99"/>
  </cols>
  <sheetData>
    <row r="1" customFormat="false" ht="15" hidden="false" customHeight="false" outlineLevel="0" collapsed="false">
      <c r="A1" s="7"/>
      <c r="B1" s="8"/>
      <c r="C1" s="9" t="s">
        <v>0</v>
      </c>
      <c r="D1" s="10"/>
      <c r="E1" s="11" t="s">
        <v>1</v>
      </c>
      <c r="F1" s="11"/>
      <c r="G1" s="11"/>
      <c r="H1" s="11"/>
      <c r="I1" s="11"/>
      <c r="J1" s="11" t="s">
        <v>2</v>
      </c>
      <c r="K1" s="11"/>
      <c r="L1" s="11"/>
      <c r="M1" s="11"/>
      <c r="N1" s="11"/>
      <c r="O1" s="11" t="s">
        <v>3</v>
      </c>
      <c r="P1" s="11"/>
      <c r="Q1" s="11"/>
      <c r="R1" s="11"/>
      <c r="S1" s="11"/>
      <c r="T1" s="11"/>
      <c r="U1" s="11" t="s">
        <v>4</v>
      </c>
      <c r="V1" s="11"/>
      <c r="W1" s="11"/>
      <c r="X1" s="11"/>
      <c r="Y1" s="11"/>
      <c r="Z1" s="12"/>
      <c r="AA1" s="13" t="s">
        <v>5</v>
      </c>
      <c r="AB1" s="13"/>
      <c r="AC1" s="13"/>
      <c r="AD1" s="13"/>
      <c r="AE1" s="14"/>
      <c r="AF1" s="15" t="s">
        <v>6</v>
      </c>
      <c r="AG1" s="15"/>
      <c r="AH1" s="15"/>
      <c r="AI1" s="15"/>
      <c r="AJ1" s="16"/>
      <c r="AK1" s="15" t="s">
        <v>7</v>
      </c>
      <c r="AL1" s="15"/>
      <c r="AM1" s="15"/>
      <c r="AN1" s="15"/>
      <c r="AO1" s="15" t="s">
        <v>8</v>
      </c>
      <c r="AP1" s="15"/>
      <c r="AQ1" s="15"/>
      <c r="AR1" s="15"/>
      <c r="AS1" s="15" t="s">
        <v>9</v>
      </c>
      <c r="AT1" s="15"/>
      <c r="AU1" s="15"/>
      <c r="AV1" s="15"/>
      <c r="AW1" s="15" t="s">
        <v>10</v>
      </c>
      <c r="AX1" s="15"/>
      <c r="AY1" s="15"/>
      <c r="AZ1" s="15"/>
      <c r="BA1" s="15" t="s">
        <v>11</v>
      </c>
      <c r="BB1" s="15"/>
      <c r="BC1" s="15"/>
      <c r="BD1" s="15"/>
      <c r="BE1" s="15" t="s">
        <v>12</v>
      </c>
      <c r="BF1" s="15"/>
      <c r="BG1" s="15"/>
      <c r="BH1" s="15"/>
    </row>
    <row r="2" s="22" customFormat="true" ht="12" hidden="false" customHeight="false" outlineLevel="0" collapsed="false">
      <c r="A2" s="7"/>
      <c r="B2" s="8"/>
      <c r="C2" s="17"/>
      <c r="D2" s="8"/>
      <c r="E2" s="18"/>
      <c r="F2" s="19" t="s">
        <v>13</v>
      </c>
      <c r="G2" s="19" t="s">
        <v>14</v>
      </c>
      <c r="H2" s="19" t="s">
        <v>15</v>
      </c>
      <c r="I2" s="20" t="s">
        <v>16</v>
      </c>
      <c r="J2" s="21"/>
      <c r="K2" s="19" t="s">
        <v>17</v>
      </c>
      <c r="L2" s="19" t="s">
        <v>18</v>
      </c>
      <c r="M2" s="19" t="s">
        <v>19</v>
      </c>
      <c r="N2" s="19" t="s">
        <v>20</v>
      </c>
      <c r="O2" s="21"/>
      <c r="P2" s="19" t="s">
        <v>21</v>
      </c>
      <c r="Q2" s="19" t="s">
        <v>22</v>
      </c>
      <c r="R2" s="19" t="s">
        <v>23</v>
      </c>
      <c r="S2" s="20" t="s">
        <v>24</v>
      </c>
      <c r="T2" s="22" t="s">
        <v>25</v>
      </c>
      <c r="U2" s="21"/>
      <c r="V2" s="19" t="s">
        <v>13</v>
      </c>
      <c r="W2" s="19" t="s">
        <v>14</v>
      </c>
      <c r="X2" s="19" t="s">
        <v>15</v>
      </c>
      <c r="Y2" s="20" t="s">
        <v>16</v>
      </c>
      <c r="Z2" s="23"/>
      <c r="AA2" s="24" t="s">
        <v>13</v>
      </c>
      <c r="AB2" s="24" t="s">
        <v>14</v>
      </c>
      <c r="AC2" s="24" t="s">
        <v>15</v>
      </c>
      <c r="AD2" s="25" t="s">
        <v>16</v>
      </c>
      <c r="AE2" s="26"/>
      <c r="AF2" s="27" t="s">
        <v>13</v>
      </c>
      <c r="AG2" s="28" t="s">
        <v>14</v>
      </c>
      <c r="AH2" s="28" t="s">
        <v>15</v>
      </c>
      <c r="AI2" s="28" t="s">
        <v>16</v>
      </c>
      <c r="AJ2" s="28"/>
      <c r="AK2" s="28" t="s">
        <v>26</v>
      </c>
      <c r="AL2" s="28" t="s">
        <v>27</v>
      </c>
      <c r="AM2" s="28" t="s">
        <v>28</v>
      </c>
      <c r="AN2" s="8" t="s">
        <v>16</v>
      </c>
      <c r="AO2" s="8" t="s">
        <v>13</v>
      </c>
      <c r="AP2" s="28" t="s">
        <v>14</v>
      </c>
      <c r="AQ2" s="28" t="s">
        <v>15</v>
      </c>
      <c r="AR2" s="28" t="s">
        <v>16</v>
      </c>
      <c r="AS2" s="28" t="s">
        <v>13</v>
      </c>
      <c r="AT2" s="28" t="s">
        <v>14</v>
      </c>
      <c r="AU2" s="28" t="s">
        <v>15</v>
      </c>
      <c r="AV2" s="28" t="s">
        <v>16</v>
      </c>
      <c r="AW2" s="28" t="s">
        <v>13</v>
      </c>
      <c r="AX2" s="28" t="s">
        <v>14</v>
      </c>
      <c r="AY2" s="28" t="s">
        <v>15</v>
      </c>
      <c r="AZ2" s="28" t="s">
        <v>16</v>
      </c>
      <c r="BA2" s="28" t="s">
        <v>13</v>
      </c>
      <c r="BB2" s="28" t="s">
        <v>14</v>
      </c>
      <c r="BC2" s="28" t="s">
        <v>15</v>
      </c>
      <c r="BD2" s="28" t="s">
        <v>16</v>
      </c>
      <c r="BE2" s="28" t="s">
        <v>13</v>
      </c>
      <c r="BF2" s="28" t="s">
        <v>14</v>
      </c>
      <c r="BG2" s="28" t="s">
        <v>15</v>
      </c>
      <c r="BH2" s="28" t="s">
        <v>16</v>
      </c>
    </row>
    <row r="3" customFormat="false" ht="15.75" hidden="false" customHeight="false" outlineLevel="0" collapsed="false">
      <c r="A3" s="29" t="n">
        <v>1</v>
      </c>
      <c r="B3" s="30" t="n">
        <v>17</v>
      </c>
      <c r="C3" s="31" t="s">
        <v>29</v>
      </c>
      <c r="D3" s="10" t="n">
        <v>91</v>
      </c>
      <c r="E3" s="32"/>
      <c r="F3" s="33"/>
      <c r="G3" s="33"/>
      <c r="H3" s="33"/>
      <c r="I3" s="34"/>
      <c r="J3" s="32"/>
      <c r="K3" s="33"/>
      <c r="L3" s="33"/>
      <c r="M3" s="33"/>
      <c r="N3" s="34"/>
      <c r="O3" s="32"/>
      <c r="P3" s="33"/>
      <c r="Q3" s="33"/>
      <c r="R3" s="33"/>
      <c r="S3" s="35"/>
      <c r="T3" s="34"/>
      <c r="U3" s="32"/>
      <c r="V3" s="33"/>
      <c r="W3" s="33"/>
      <c r="X3" s="33"/>
      <c r="Y3" s="34"/>
      <c r="Z3" s="32"/>
      <c r="AA3" s="33"/>
      <c r="AB3" s="33"/>
      <c r="AC3" s="33"/>
      <c r="AD3" s="34"/>
      <c r="AE3" s="36"/>
      <c r="AF3" s="37"/>
      <c r="AG3" s="33"/>
      <c r="AH3" s="33"/>
      <c r="AI3" s="33"/>
      <c r="AJ3" s="33" t="n">
        <f aca="false">SUM(F3:AI3)</f>
        <v>0</v>
      </c>
      <c r="AK3" s="33"/>
      <c r="AL3" s="33"/>
      <c r="AM3" s="33"/>
      <c r="AN3" s="38"/>
      <c r="AO3" s="38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</row>
    <row r="4" customFormat="false" ht="15.75" hidden="false" customHeight="false" outlineLevel="0" collapsed="false">
      <c r="A4" s="29" t="n">
        <v>2</v>
      </c>
      <c r="B4" s="30" t="n">
        <v>24</v>
      </c>
      <c r="C4" s="31" t="s">
        <v>30</v>
      </c>
      <c r="D4" s="10" t="n">
        <v>89</v>
      </c>
      <c r="E4" s="39"/>
      <c r="F4" s="40" t="n">
        <v>2</v>
      </c>
      <c r="G4" s="40" t="n">
        <v>1</v>
      </c>
      <c r="H4" s="40" t="n">
        <v>2</v>
      </c>
      <c r="I4" s="41" t="n">
        <v>0</v>
      </c>
      <c r="J4" s="39"/>
      <c r="K4" s="40" t="n">
        <v>2</v>
      </c>
      <c r="L4" s="40" t="n">
        <v>2</v>
      </c>
      <c r="M4" s="40" t="n">
        <v>0</v>
      </c>
      <c r="N4" s="41" t="n">
        <v>0</v>
      </c>
      <c r="O4" s="39"/>
      <c r="P4" s="40" t="n">
        <v>1</v>
      </c>
      <c r="Q4" s="40" t="n">
        <v>2</v>
      </c>
      <c r="R4" s="40" t="n">
        <v>0</v>
      </c>
      <c r="S4" s="42" t="n">
        <v>2</v>
      </c>
      <c r="T4" s="41" t="n">
        <v>2</v>
      </c>
      <c r="U4" s="43"/>
      <c r="V4" s="40" t="n">
        <v>1</v>
      </c>
      <c r="W4" s="40" t="n">
        <v>0</v>
      </c>
      <c r="X4" s="40" t="n">
        <v>3</v>
      </c>
      <c r="Y4" s="41" t="n">
        <v>1</v>
      </c>
      <c r="Z4" s="44"/>
      <c r="AA4" s="40" t="n">
        <v>0</v>
      </c>
      <c r="AB4" s="40" t="n">
        <v>1</v>
      </c>
      <c r="AC4" s="40" t="n">
        <v>0</v>
      </c>
      <c r="AD4" s="41" t="n">
        <v>0</v>
      </c>
      <c r="AE4" s="45"/>
      <c r="AF4" s="46" t="n">
        <v>3</v>
      </c>
      <c r="AG4" s="40" t="n">
        <v>0</v>
      </c>
      <c r="AH4" s="40" t="n">
        <v>1</v>
      </c>
      <c r="AI4" s="40" t="n">
        <v>1</v>
      </c>
      <c r="AJ4" s="33" t="n">
        <f aca="false">SUM(F4:AI4)</f>
        <v>27</v>
      </c>
      <c r="AK4" s="40" t="n">
        <v>0</v>
      </c>
      <c r="AL4" s="40" t="n">
        <v>13</v>
      </c>
      <c r="AM4" s="40" t="n">
        <v>6</v>
      </c>
      <c r="AN4" s="38"/>
      <c r="AO4" s="38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</row>
    <row r="5" customFormat="false" ht="15.75" hidden="false" customHeight="false" outlineLevel="0" collapsed="false">
      <c r="A5" s="29" t="n">
        <v>3</v>
      </c>
      <c r="B5" s="30" t="n">
        <v>87</v>
      </c>
      <c r="C5" s="31" t="s">
        <v>31</v>
      </c>
      <c r="D5" s="10" t="n">
        <v>87</v>
      </c>
      <c r="E5" s="39"/>
      <c r="F5" s="40" t="n">
        <v>1</v>
      </c>
      <c r="G5" s="40" t="n">
        <v>1</v>
      </c>
      <c r="H5" s="40" t="n">
        <v>3</v>
      </c>
      <c r="I5" s="41" t="n">
        <v>1</v>
      </c>
      <c r="J5" s="39"/>
      <c r="K5" s="40" t="n">
        <v>1</v>
      </c>
      <c r="L5" s="40" t="n">
        <v>2</v>
      </c>
      <c r="M5" s="40" t="n">
        <v>3</v>
      </c>
      <c r="N5" s="41" t="n">
        <v>2</v>
      </c>
      <c r="O5" s="39"/>
      <c r="P5" s="40" t="n">
        <v>2</v>
      </c>
      <c r="Q5" s="40" t="n">
        <v>1</v>
      </c>
      <c r="R5" s="40" t="n">
        <v>0</v>
      </c>
      <c r="S5" s="42" t="n">
        <v>2</v>
      </c>
      <c r="T5" s="41" t="n">
        <v>2</v>
      </c>
      <c r="U5" s="43"/>
      <c r="V5" s="40" t="n">
        <v>3</v>
      </c>
      <c r="W5" s="40" t="n">
        <v>3</v>
      </c>
      <c r="X5" s="40" t="n">
        <v>3</v>
      </c>
      <c r="Y5" s="41" t="n">
        <v>0</v>
      </c>
      <c r="Z5" s="39"/>
      <c r="AA5" s="40" t="n">
        <v>0</v>
      </c>
      <c r="AB5" s="40" t="n">
        <v>1</v>
      </c>
      <c r="AC5" s="40" t="n">
        <v>2</v>
      </c>
      <c r="AD5" s="41" t="n">
        <v>3</v>
      </c>
      <c r="AE5" s="45"/>
      <c r="AF5" s="46" t="n">
        <v>3</v>
      </c>
      <c r="AG5" s="40" t="n">
        <v>2</v>
      </c>
      <c r="AH5" s="40" t="n">
        <v>2</v>
      </c>
      <c r="AI5" s="40" t="n">
        <v>2</v>
      </c>
      <c r="AJ5" s="33" t="n">
        <f aca="false">SUM(F5:AI5)</f>
        <v>45</v>
      </c>
      <c r="AK5" s="40" t="n">
        <v>0</v>
      </c>
      <c r="AL5" s="40" t="n">
        <v>13</v>
      </c>
      <c r="AM5" s="40" t="n">
        <v>0</v>
      </c>
      <c r="AN5" s="38"/>
      <c r="AO5" s="38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</row>
    <row r="6" customFormat="false" ht="15.75" hidden="false" customHeight="false" outlineLevel="0" collapsed="false">
      <c r="A6" s="29" t="n">
        <v>4</v>
      </c>
      <c r="B6" s="30" t="n">
        <v>12</v>
      </c>
      <c r="C6" s="31" t="s">
        <v>32</v>
      </c>
      <c r="D6" s="10" t="n">
        <v>91</v>
      </c>
      <c r="E6" s="39"/>
      <c r="F6" s="40" t="n">
        <v>1</v>
      </c>
      <c r="G6" s="40" t="n">
        <v>1</v>
      </c>
      <c r="H6" s="40" t="n">
        <v>2</v>
      </c>
      <c r="I6" s="41" t="n">
        <v>0</v>
      </c>
      <c r="J6" s="39"/>
      <c r="K6" s="40" t="n">
        <v>2</v>
      </c>
      <c r="L6" s="40" t="n">
        <v>1</v>
      </c>
      <c r="M6" s="40" t="n">
        <v>2</v>
      </c>
      <c r="N6" s="41" t="n">
        <v>0</v>
      </c>
      <c r="O6" s="39"/>
      <c r="P6" s="40" t="n">
        <v>0</v>
      </c>
      <c r="Q6" s="40" t="n">
        <v>2</v>
      </c>
      <c r="R6" s="40" t="n">
        <v>0</v>
      </c>
      <c r="S6" s="42" t="n">
        <v>2</v>
      </c>
      <c r="T6" s="41" t="n">
        <v>0</v>
      </c>
      <c r="U6" s="43"/>
      <c r="V6" s="40" t="n">
        <v>0</v>
      </c>
      <c r="W6" s="40" t="n">
        <v>2</v>
      </c>
      <c r="X6" s="40" t="n">
        <v>1</v>
      </c>
      <c r="Y6" s="41" t="n">
        <v>0</v>
      </c>
      <c r="Z6" s="44"/>
      <c r="AA6" s="40" t="n">
        <v>1</v>
      </c>
      <c r="AB6" s="40" t="n">
        <v>0</v>
      </c>
      <c r="AC6" s="40" t="n">
        <v>0</v>
      </c>
      <c r="AD6" s="41" t="n">
        <v>1</v>
      </c>
      <c r="AE6" s="45"/>
      <c r="AF6" s="46" t="n">
        <v>2</v>
      </c>
      <c r="AG6" s="40" t="n">
        <v>2</v>
      </c>
      <c r="AH6" s="40" t="n">
        <v>2</v>
      </c>
      <c r="AI6" s="40" t="n">
        <v>1</v>
      </c>
      <c r="AJ6" s="33" t="n">
        <f aca="false">SUM(F6:AI6)</f>
        <v>25</v>
      </c>
      <c r="AK6" s="40" t="n">
        <v>0</v>
      </c>
      <c r="AL6" s="40" t="n">
        <v>13</v>
      </c>
      <c r="AM6" s="40" t="n">
        <v>10</v>
      </c>
      <c r="AN6" s="38"/>
      <c r="AO6" s="38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</row>
    <row r="7" customFormat="false" ht="15.75" hidden="false" customHeight="false" outlineLevel="0" collapsed="false">
      <c r="A7" s="29" t="n">
        <v>6</v>
      </c>
      <c r="B7" s="30" t="n">
        <v>13</v>
      </c>
      <c r="C7" s="31" t="s">
        <v>33</v>
      </c>
      <c r="D7" s="10" t="n">
        <v>89</v>
      </c>
      <c r="E7" s="39"/>
      <c r="F7" s="40" t="n">
        <v>1</v>
      </c>
      <c r="G7" s="40" t="n">
        <v>2</v>
      </c>
      <c r="H7" s="40" t="n">
        <v>3</v>
      </c>
      <c r="I7" s="41" t="n">
        <v>0</v>
      </c>
      <c r="J7" s="39"/>
      <c r="K7" s="40" t="n">
        <v>3</v>
      </c>
      <c r="L7" s="40" t="n">
        <v>2</v>
      </c>
      <c r="M7" s="40" t="n">
        <v>2</v>
      </c>
      <c r="N7" s="41" t="n">
        <v>1</v>
      </c>
      <c r="O7" s="39"/>
      <c r="P7" s="40" t="n">
        <v>3</v>
      </c>
      <c r="Q7" s="40" t="n">
        <v>1</v>
      </c>
      <c r="R7" s="40" t="n">
        <v>1</v>
      </c>
      <c r="S7" s="42" t="n">
        <v>2</v>
      </c>
      <c r="T7" s="41" t="n">
        <v>1</v>
      </c>
      <c r="U7" s="43"/>
      <c r="V7" s="40" t="n">
        <v>3</v>
      </c>
      <c r="W7" s="40" t="n">
        <v>3</v>
      </c>
      <c r="X7" s="40" t="n">
        <v>3</v>
      </c>
      <c r="Y7" s="41" t="n">
        <v>1</v>
      </c>
      <c r="Z7" s="39"/>
      <c r="AA7" s="40" t="n">
        <v>1</v>
      </c>
      <c r="AB7" s="40" t="n">
        <v>3</v>
      </c>
      <c r="AC7" s="40" t="n">
        <v>0</v>
      </c>
      <c r="AD7" s="41" t="n">
        <v>0</v>
      </c>
      <c r="AE7" s="45"/>
      <c r="AF7" s="46" t="n">
        <v>0</v>
      </c>
      <c r="AG7" s="40" t="n">
        <v>0</v>
      </c>
      <c r="AH7" s="40" t="n">
        <v>0</v>
      </c>
      <c r="AI7" s="40" t="n">
        <v>0</v>
      </c>
      <c r="AJ7" s="33" t="n">
        <f aca="false">SUM(F7:AI7)</f>
        <v>36</v>
      </c>
      <c r="AK7" s="40" t="n">
        <v>0</v>
      </c>
      <c r="AL7" s="40" t="n">
        <v>0</v>
      </c>
      <c r="AM7" s="40" t="n">
        <v>5</v>
      </c>
      <c r="AN7" s="38"/>
      <c r="AO7" s="38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</row>
    <row r="8" customFormat="false" ht="15.75" hidden="false" customHeight="false" outlineLevel="0" collapsed="false">
      <c r="A8" s="29" t="n">
        <v>7</v>
      </c>
      <c r="B8" s="30"/>
      <c r="C8" s="31" t="s">
        <v>34</v>
      </c>
      <c r="D8" s="10" t="n">
        <v>91</v>
      </c>
      <c r="E8" s="47"/>
      <c r="F8" s="48"/>
      <c r="G8" s="48"/>
      <c r="H8" s="48"/>
      <c r="I8" s="49"/>
      <c r="J8" s="47"/>
      <c r="K8" s="48"/>
      <c r="L8" s="48"/>
      <c r="M8" s="48"/>
      <c r="N8" s="49"/>
      <c r="O8" s="39"/>
      <c r="P8" s="40" t="n">
        <v>3</v>
      </c>
      <c r="Q8" s="40" t="n">
        <v>1</v>
      </c>
      <c r="R8" s="40" t="n">
        <v>2</v>
      </c>
      <c r="S8" s="42" t="n">
        <v>2</v>
      </c>
      <c r="T8" s="41"/>
      <c r="U8" s="43"/>
      <c r="V8" s="40" t="n">
        <v>2</v>
      </c>
      <c r="W8" s="40" t="n">
        <v>2</v>
      </c>
      <c r="X8" s="40" t="n">
        <v>3</v>
      </c>
      <c r="Y8" s="41" t="n">
        <v>1</v>
      </c>
      <c r="Z8" s="39"/>
      <c r="AA8" s="40" t="n">
        <v>1</v>
      </c>
      <c r="AB8" s="40" t="n">
        <v>0</v>
      </c>
      <c r="AC8" s="40" t="n">
        <v>1</v>
      </c>
      <c r="AD8" s="41" t="n">
        <v>1</v>
      </c>
      <c r="AE8" s="50"/>
      <c r="AF8" s="46" t="n">
        <v>0</v>
      </c>
      <c r="AG8" s="40" t="n">
        <v>1</v>
      </c>
      <c r="AH8" s="40" t="n">
        <v>2</v>
      </c>
      <c r="AI8" s="40" t="n">
        <v>1</v>
      </c>
      <c r="AJ8" s="33" t="n">
        <f aca="false">SUM(F8:AI8)</f>
        <v>23</v>
      </c>
      <c r="AK8" s="40" t="n">
        <v>0</v>
      </c>
      <c r="AL8" s="40" t="n">
        <v>13</v>
      </c>
      <c r="AM8" s="40" t="n">
        <v>0</v>
      </c>
      <c r="AN8" s="38"/>
      <c r="AO8" s="38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</row>
    <row r="9" customFormat="false" ht="15.75" hidden="false" customHeight="false" outlineLevel="0" collapsed="false">
      <c r="A9" s="29" t="n">
        <v>9</v>
      </c>
      <c r="B9" s="30" t="n">
        <v>44</v>
      </c>
      <c r="C9" s="31" t="s">
        <v>35</v>
      </c>
      <c r="D9" s="10" t="n">
        <v>91</v>
      </c>
      <c r="E9" s="39"/>
      <c r="F9" s="40" t="n">
        <v>1</v>
      </c>
      <c r="G9" s="40" t="n">
        <v>2</v>
      </c>
      <c r="H9" s="40" t="n">
        <v>2</v>
      </c>
      <c r="I9" s="41" t="n">
        <v>1</v>
      </c>
      <c r="J9" s="39"/>
      <c r="K9" s="40" t="n">
        <v>2</v>
      </c>
      <c r="L9" s="40" t="n">
        <v>2</v>
      </c>
      <c r="M9" s="40" t="n">
        <v>2</v>
      </c>
      <c r="N9" s="41" t="n">
        <v>2</v>
      </c>
      <c r="O9" s="39"/>
      <c r="P9" s="40" t="n">
        <v>2</v>
      </c>
      <c r="Q9" s="40" t="n">
        <v>0</v>
      </c>
      <c r="R9" s="40" t="n">
        <v>1</v>
      </c>
      <c r="S9" s="42" t="n">
        <v>2</v>
      </c>
      <c r="T9" s="41" t="n">
        <v>1</v>
      </c>
      <c r="U9" s="43"/>
      <c r="V9" s="40" t="n">
        <v>1</v>
      </c>
      <c r="W9" s="40" t="n">
        <v>2</v>
      </c>
      <c r="X9" s="40" t="n">
        <v>2</v>
      </c>
      <c r="Y9" s="41" t="n">
        <v>2</v>
      </c>
      <c r="Z9" s="39"/>
      <c r="AA9" s="40" t="n">
        <v>0</v>
      </c>
      <c r="AB9" s="40" t="n">
        <v>1</v>
      </c>
      <c r="AC9" s="40" t="n">
        <v>2</v>
      </c>
      <c r="AD9" s="41" t="n">
        <v>2</v>
      </c>
      <c r="AE9" s="45"/>
      <c r="AF9" s="46" t="n">
        <v>1</v>
      </c>
      <c r="AG9" s="40" t="n">
        <v>2</v>
      </c>
      <c r="AH9" s="40" t="n">
        <v>2</v>
      </c>
      <c r="AI9" s="40" t="n">
        <v>1</v>
      </c>
      <c r="AJ9" s="33" t="n">
        <f aca="false">SUM(F9:AI9)</f>
        <v>38</v>
      </c>
      <c r="AK9" s="40" t="n">
        <v>0</v>
      </c>
      <c r="AL9" s="40" t="n">
        <v>0</v>
      </c>
      <c r="AM9" s="40" t="n">
        <v>10</v>
      </c>
      <c r="AN9" s="38"/>
      <c r="AO9" s="38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</row>
    <row r="10" customFormat="false" ht="15.75" hidden="false" customHeight="false" outlineLevel="0" collapsed="false">
      <c r="A10" s="29" t="n">
        <v>10</v>
      </c>
      <c r="B10" s="30" t="n">
        <v>7</v>
      </c>
      <c r="C10" s="31" t="s">
        <v>36</v>
      </c>
      <c r="D10" s="10" t="n">
        <v>89</v>
      </c>
      <c r="E10" s="39"/>
      <c r="F10" s="40" t="n">
        <v>1</v>
      </c>
      <c r="G10" s="40" t="n">
        <v>3</v>
      </c>
      <c r="H10" s="40" t="n">
        <v>3</v>
      </c>
      <c r="I10" s="41" t="n">
        <v>2</v>
      </c>
      <c r="J10" s="39"/>
      <c r="K10" s="40" t="n">
        <v>3</v>
      </c>
      <c r="L10" s="40" t="n">
        <v>1</v>
      </c>
      <c r="M10" s="40" t="n">
        <v>0</v>
      </c>
      <c r="N10" s="41" t="n">
        <v>0</v>
      </c>
      <c r="O10" s="44"/>
      <c r="P10" s="40" t="n">
        <v>1</v>
      </c>
      <c r="Q10" s="40" t="n">
        <v>2</v>
      </c>
      <c r="R10" s="40" t="n">
        <v>1</v>
      </c>
      <c r="S10" s="42" t="n">
        <v>1</v>
      </c>
      <c r="T10" s="41" t="n">
        <v>2</v>
      </c>
      <c r="U10" s="43"/>
      <c r="V10" s="40" t="n">
        <v>1</v>
      </c>
      <c r="W10" s="40" t="n">
        <v>1</v>
      </c>
      <c r="X10" s="40" t="n">
        <v>1</v>
      </c>
      <c r="Y10" s="41" t="n">
        <v>1</v>
      </c>
      <c r="Z10" s="44"/>
      <c r="AA10" s="40" t="n">
        <v>1</v>
      </c>
      <c r="AB10" s="40" t="n">
        <v>3</v>
      </c>
      <c r="AC10" s="40" t="n">
        <v>3</v>
      </c>
      <c r="AD10" s="41" t="n">
        <v>2</v>
      </c>
      <c r="AE10" s="50"/>
      <c r="AF10" s="46" t="n">
        <v>1</v>
      </c>
      <c r="AG10" s="40" t="n">
        <v>0</v>
      </c>
      <c r="AH10" s="40" t="n">
        <v>0</v>
      </c>
      <c r="AI10" s="40" t="n">
        <v>0</v>
      </c>
      <c r="AJ10" s="33" t="n">
        <f aca="false">SUM(F10:AI10)</f>
        <v>34</v>
      </c>
      <c r="AK10" s="40" t="n">
        <v>0</v>
      </c>
      <c r="AL10" s="40" t="n">
        <v>0</v>
      </c>
      <c r="AM10" s="40" t="n">
        <v>0</v>
      </c>
      <c r="AN10" s="38"/>
      <c r="AO10" s="38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</row>
    <row r="11" customFormat="false" ht="15.75" hidden="false" customHeight="false" outlineLevel="0" collapsed="false">
      <c r="A11" s="29" t="n">
        <v>11</v>
      </c>
      <c r="B11" s="30" t="n">
        <v>19</v>
      </c>
      <c r="C11" s="51" t="s">
        <v>37</v>
      </c>
      <c r="D11" s="10" t="n">
        <v>90</v>
      </c>
      <c r="E11" s="39"/>
      <c r="F11" s="40" t="n">
        <v>1</v>
      </c>
      <c r="G11" s="40" t="n">
        <v>3</v>
      </c>
      <c r="H11" s="40" t="n">
        <v>1</v>
      </c>
      <c r="I11" s="41" t="n">
        <v>1</v>
      </c>
      <c r="J11" s="39"/>
      <c r="K11" s="40"/>
      <c r="L11" s="40" t="n">
        <v>3</v>
      </c>
      <c r="M11" s="40" t="n">
        <v>2</v>
      </c>
      <c r="N11" s="41" t="n">
        <v>2</v>
      </c>
      <c r="O11" s="39"/>
      <c r="P11" s="40" t="n">
        <v>3</v>
      </c>
      <c r="Q11" s="40" t="n">
        <v>1</v>
      </c>
      <c r="R11" s="40" t="n">
        <v>1</v>
      </c>
      <c r="S11" s="42" t="n">
        <v>2</v>
      </c>
      <c r="T11" s="41" t="n">
        <v>1</v>
      </c>
      <c r="U11" s="46"/>
      <c r="V11" s="40" t="n">
        <v>1</v>
      </c>
      <c r="W11" s="40" t="n">
        <v>0</v>
      </c>
      <c r="X11" s="40" t="n">
        <v>0</v>
      </c>
      <c r="Y11" s="41" t="n">
        <v>0</v>
      </c>
      <c r="Z11" s="39"/>
      <c r="AA11" s="40" t="n">
        <v>0</v>
      </c>
      <c r="AB11" s="40" t="n">
        <v>1</v>
      </c>
      <c r="AC11" s="40" t="n">
        <v>3</v>
      </c>
      <c r="AD11" s="41" t="n">
        <v>2</v>
      </c>
      <c r="AE11" s="45"/>
      <c r="AF11" s="46" t="n">
        <v>1</v>
      </c>
      <c r="AG11" s="40" t="n">
        <v>2</v>
      </c>
      <c r="AH11" s="40" t="n">
        <v>2</v>
      </c>
      <c r="AI11" s="40" t="n">
        <v>1</v>
      </c>
      <c r="AJ11" s="33" t="n">
        <f aca="false">SUM(F11:AI11)</f>
        <v>34</v>
      </c>
      <c r="AK11" s="40" t="n">
        <v>0</v>
      </c>
      <c r="AL11" s="40" t="n">
        <v>13</v>
      </c>
      <c r="AM11" s="40" t="n">
        <v>6</v>
      </c>
      <c r="AN11" s="38"/>
      <c r="AO11" s="38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</row>
    <row r="12" customFormat="false" ht="15.75" hidden="false" customHeight="false" outlineLevel="0" collapsed="false">
      <c r="A12" s="29" t="n">
        <v>12</v>
      </c>
      <c r="B12" s="30" t="n">
        <v>29</v>
      </c>
      <c r="C12" s="51" t="s">
        <v>38</v>
      </c>
      <c r="D12" s="10" t="n">
        <v>88</v>
      </c>
      <c r="E12" s="39"/>
      <c r="F12" s="40" t="n">
        <v>0</v>
      </c>
      <c r="G12" s="40" t="n">
        <v>3</v>
      </c>
      <c r="H12" s="40" t="n">
        <v>3</v>
      </c>
      <c r="I12" s="41" t="n">
        <v>2</v>
      </c>
      <c r="J12" s="39"/>
      <c r="K12" s="40"/>
      <c r="L12" s="40" t="n">
        <v>3</v>
      </c>
      <c r="M12" s="40" t="n">
        <v>1</v>
      </c>
      <c r="N12" s="41" t="n">
        <v>3</v>
      </c>
      <c r="O12" s="39"/>
      <c r="P12" s="40" t="n">
        <v>3</v>
      </c>
      <c r="Q12" s="40" t="n">
        <v>2</v>
      </c>
      <c r="R12" s="40" t="n">
        <v>1</v>
      </c>
      <c r="S12" s="42" t="n">
        <v>3</v>
      </c>
      <c r="T12" s="41" t="n">
        <v>2</v>
      </c>
      <c r="U12" s="43"/>
      <c r="V12" s="40" t="n">
        <v>3</v>
      </c>
      <c r="W12" s="40" t="n">
        <v>3</v>
      </c>
      <c r="X12" s="40" t="n">
        <v>2</v>
      </c>
      <c r="Y12" s="41" t="n">
        <v>0</v>
      </c>
      <c r="Z12" s="39"/>
      <c r="AA12" s="40" t="n">
        <v>1</v>
      </c>
      <c r="AB12" s="40" t="n">
        <v>3</v>
      </c>
      <c r="AC12" s="40" t="n">
        <v>3</v>
      </c>
      <c r="AD12" s="41" t="n">
        <v>3</v>
      </c>
      <c r="AE12" s="45"/>
      <c r="AF12" s="46" t="n">
        <v>3</v>
      </c>
      <c r="AG12" s="40" t="n">
        <v>3</v>
      </c>
      <c r="AH12" s="40" t="n">
        <v>3</v>
      </c>
      <c r="AI12" s="40" t="n">
        <v>2</v>
      </c>
      <c r="AJ12" s="52" t="n">
        <f aca="false">SUM(F12:AI12)</f>
        <v>55</v>
      </c>
      <c r="AK12" s="40" t="n">
        <v>0</v>
      </c>
      <c r="AL12" s="40" t="n">
        <v>13</v>
      </c>
      <c r="AM12" s="40" t="n">
        <v>5</v>
      </c>
      <c r="AN12" s="38"/>
      <c r="AO12" s="38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customFormat="false" ht="15.75" hidden="false" customHeight="false" outlineLevel="0" collapsed="false">
      <c r="A13" s="29" t="n">
        <v>13</v>
      </c>
      <c r="B13" s="30" t="n">
        <v>23</v>
      </c>
      <c r="C13" s="53" t="s">
        <v>39</v>
      </c>
      <c r="D13" s="10" t="n">
        <v>90</v>
      </c>
      <c r="E13" s="39"/>
      <c r="F13" s="40" t="n">
        <v>1</v>
      </c>
      <c r="G13" s="40" t="n">
        <v>3</v>
      </c>
      <c r="H13" s="40" t="n">
        <v>2</v>
      </c>
      <c r="I13" s="41" t="n">
        <v>2</v>
      </c>
      <c r="J13" s="39"/>
      <c r="K13" s="40"/>
      <c r="L13" s="40" t="n">
        <v>2</v>
      </c>
      <c r="M13" s="40" t="n">
        <v>2</v>
      </c>
      <c r="N13" s="41" t="n">
        <v>2</v>
      </c>
      <c r="O13" s="39"/>
      <c r="P13" s="40" t="n">
        <v>3</v>
      </c>
      <c r="Q13" s="40" t="n">
        <v>1</v>
      </c>
      <c r="R13" s="40" t="n">
        <v>1</v>
      </c>
      <c r="S13" s="42" t="n">
        <v>1</v>
      </c>
      <c r="T13" s="41" t="n">
        <v>1</v>
      </c>
      <c r="U13" s="46"/>
      <c r="V13" s="40" t="n">
        <v>1</v>
      </c>
      <c r="W13" s="40" t="n">
        <v>0</v>
      </c>
      <c r="X13" s="40" t="n">
        <v>0</v>
      </c>
      <c r="Y13" s="41" t="n">
        <v>0</v>
      </c>
      <c r="Z13" s="39"/>
      <c r="AA13" s="40" t="n">
        <v>0</v>
      </c>
      <c r="AB13" s="40" t="n">
        <v>0</v>
      </c>
      <c r="AC13" s="40" t="n">
        <v>2</v>
      </c>
      <c r="AD13" s="41" t="n">
        <v>2</v>
      </c>
      <c r="AE13" s="45"/>
      <c r="AF13" s="46" t="n">
        <v>1</v>
      </c>
      <c r="AG13" s="40" t="n">
        <v>2</v>
      </c>
      <c r="AH13" s="40" t="n">
        <v>2</v>
      </c>
      <c r="AI13" s="40" t="n">
        <v>1</v>
      </c>
      <c r="AJ13" s="33" t="n">
        <f aca="false">SUM(F13:AI13)</f>
        <v>32</v>
      </c>
      <c r="AK13" s="40" t="n">
        <v>0</v>
      </c>
      <c r="AL13" s="40" t="n">
        <v>13</v>
      </c>
      <c r="AM13" s="40" t="n">
        <v>6</v>
      </c>
      <c r="AN13" s="38"/>
      <c r="AO13" s="38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</row>
    <row r="14" customFormat="false" ht="15.75" hidden="false" customHeight="false" outlineLevel="0" collapsed="false">
      <c r="A14" s="29" t="n">
        <v>14</v>
      </c>
      <c r="B14" s="30"/>
      <c r="C14" s="53" t="s">
        <v>40</v>
      </c>
      <c r="D14" s="10"/>
      <c r="E14" s="39"/>
      <c r="F14" s="40"/>
      <c r="G14" s="40"/>
      <c r="H14" s="40"/>
      <c r="I14" s="41"/>
      <c r="J14" s="39"/>
      <c r="K14" s="40"/>
      <c r="L14" s="40"/>
      <c r="M14" s="40"/>
      <c r="N14" s="41"/>
      <c r="O14" s="39"/>
      <c r="P14" s="40"/>
      <c r="Q14" s="40"/>
      <c r="R14" s="40"/>
      <c r="S14" s="42"/>
      <c r="T14" s="41"/>
      <c r="U14" s="46"/>
      <c r="V14" s="40"/>
      <c r="W14" s="40"/>
      <c r="X14" s="40"/>
      <c r="Y14" s="41"/>
      <c r="Z14" s="39"/>
      <c r="AA14" s="40"/>
      <c r="AB14" s="40"/>
      <c r="AC14" s="40"/>
      <c r="AD14" s="41"/>
      <c r="AE14" s="45"/>
      <c r="AF14" s="46"/>
      <c r="AG14" s="40"/>
      <c r="AH14" s="40"/>
      <c r="AI14" s="40"/>
      <c r="AJ14" s="33" t="n">
        <f aca="false">SUM(F14:AI14)</f>
        <v>0</v>
      </c>
      <c r="AK14" s="40" t="n">
        <v>0</v>
      </c>
      <c r="AL14" s="40" t="n">
        <v>0</v>
      </c>
      <c r="AM14" s="40"/>
      <c r="AN14" s="38"/>
      <c r="AO14" s="38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</row>
    <row r="15" customFormat="false" ht="15.75" hidden="false" customHeight="false" outlineLevel="0" collapsed="false">
      <c r="A15" s="29" t="n">
        <v>15</v>
      </c>
      <c r="B15" s="30" t="n">
        <v>69</v>
      </c>
      <c r="C15" s="31" t="s">
        <v>41</v>
      </c>
      <c r="D15" s="10" t="n">
        <v>91</v>
      </c>
      <c r="E15" s="39"/>
      <c r="F15" s="40" t="n">
        <v>2</v>
      </c>
      <c r="G15" s="40" t="n">
        <v>1</v>
      </c>
      <c r="H15" s="40" t="n">
        <v>1</v>
      </c>
      <c r="I15" s="41" t="n">
        <v>1</v>
      </c>
      <c r="J15" s="39"/>
      <c r="K15" s="40" t="n">
        <v>2</v>
      </c>
      <c r="L15" s="40" t="n">
        <v>2</v>
      </c>
      <c r="M15" s="40" t="n">
        <v>1</v>
      </c>
      <c r="N15" s="41" t="n">
        <v>1</v>
      </c>
      <c r="O15" s="39"/>
      <c r="P15" s="40" t="n">
        <v>2</v>
      </c>
      <c r="Q15" s="40" t="n">
        <v>1</v>
      </c>
      <c r="R15" s="40" t="n">
        <v>0</v>
      </c>
      <c r="S15" s="42" t="n">
        <v>1</v>
      </c>
      <c r="T15" s="41" t="n">
        <v>0</v>
      </c>
      <c r="U15" s="43"/>
      <c r="V15" s="40" t="n">
        <v>0</v>
      </c>
      <c r="W15" s="40" t="n">
        <v>1</v>
      </c>
      <c r="X15" s="40" t="n">
        <v>1</v>
      </c>
      <c r="Y15" s="41" t="n">
        <v>0</v>
      </c>
      <c r="Z15" s="44"/>
      <c r="AA15" s="40" t="n">
        <v>0</v>
      </c>
      <c r="AB15" s="40" t="n">
        <v>0</v>
      </c>
      <c r="AC15" s="40" t="n">
        <v>0</v>
      </c>
      <c r="AD15" s="41" t="n">
        <v>0</v>
      </c>
      <c r="AE15" s="45"/>
      <c r="AF15" s="46" t="n">
        <v>1</v>
      </c>
      <c r="AG15" s="40" t="n">
        <v>1</v>
      </c>
      <c r="AH15" s="40" t="n">
        <v>1</v>
      </c>
      <c r="AI15" s="40" t="n">
        <v>1</v>
      </c>
      <c r="AJ15" s="33" t="n">
        <f aca="false">SUM(F15:AI15)</f>
        <v>21</v>
      </c>
      <c r="AK15" s="40" t="n">
        <v>0</v>
      </c>
      <c r="AL15" s="40" t="n">
        <v>13</v>
      </c>
      <c r="AM15" s="40" t="n">
        <v>6</v>
      </c>
      <c r="AN15" s="38"/>
      <c r="AO15" s="38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</row>
    <row r="16" customFormat="false" ht="15.75" hidden="false" customHeight="false" outlineLevel="0" collapsed="false">
      <c r="A16" s="29" t="n">
        <v>16</v>
      </c>
      <c r="B16" s="30" t="n">
        <v>5</v>
      </c>
      <c r="C16" s="31" t="s">
        <v>42</v>
      </c>
      <c r="D16" s="10" t="n">
        <v>91</v>
      </c>
      <c r="E16" s="39"/>
      <c r="F16" s="40" t="n">
        <v>2</v>
      </c>
      <c r="G16" s="40" t="n">
        <v>3</v>
      </c>
      <c r="H16" s="40" t="n">
        <v>3</v>
      </c>
      <c r="I16" s="41" t="n">
        <v>2</v>
      </c>
      <c r="J16" s="39"/>
      <c r="K16" s="40" t="n">
        <v>2</v>
      </c>
      <c r="L16" s="40" t="n">
        <v>2</v>
      </c>
      <c r="M16" s="40" t="n">
        <v>3</v>
      </c>
      <c r="N16" s="41" t="n">
        <v>0</v>
      </c>
      <c r="O16" s="39"/>
      <c r="P16" s="40" t="n">
        <v>3</v>
      </c>
      <c r="Q16" s="40" t="n">
        <v>2</v>
      </c>
      <c r="R16" s="40" t="n">
        <v>0</v>
      </c>
      <c r="S16" s="42" t="n">
        <v>3</v>
      </c>
      <c r="T16" s="41" t="n">
        <v>3</v>
      </c>
      <c r="U16" s="43"/>
      <c r="V16" s="40" t="n">
        <v>3</v>
      </c>
      <c r="W16" s="40" t="n">
        <v>3</v>
      </c>
      <c r="X16" s="40" t="n">
        <v>3</v>
      </c>
      <c r="Y16" s="41" t="n">
        <v>3</v>
      </c>
      <c r="Z16" s="54"/>
      <c r="AA16" s="40" t="n">
        <v>1</v>
      </c>
      <c r="AB16" s="40" t="n">
        <v>3</v>
      </c>
      <c r="AC16" s="40" t="n">
        <v>2</v>
      </c>
      <c r="AD16" s="41" t="n">
        <v>3</v>
      </c>
      <c r="AE16" s="45"/>
      <c r="AF16" s="46" t="n">
        <v>3</v>
      </c>
      <c r="AG16" s="40" t="n">
        <v>3</v>
      </c>
      <c r="AH16" s="40" t="n">
        <v>3</v>
      </c>
      <c r="AI16" s="40" t="n">
        <v>2</v>
      </c>
      <c r="AJ16" s="52" t="n">
        <f aca="false">SUM(F16:AI16)</f>
        <v>60</v>
      </c>
      <c r="AK16" s="40" t="n">
        <v>0</v>
      </c>
      <c r="AL16" s="40" t="n">
        <v>13</v>
      </c>
      <c r="AM16" s="40" t="n">
        <v>10</v>
      </c>
      <c r="AN16" s="38"/>
      <c r="AO16" s="38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</row>
    <row r="17" customFormat="false" ht="15.75" hidden="false" customHeight="false" outlineLevel="0" collapsed="false">
      <c r="A17" s="29" t="n">
        <v>17</v>
      </c>
      <c r="B17" s="30" t="n">
        <v>30</v>
      </c>
      <c r="C17" s="51" t="s">
        <v>43</v>
      </c>
      <c r="D17" s="10" t="n">
        <v>92</v>
      </c>
      <c r="E17" s="39"/>
      <c r="F17" s="40"/>
      <c r="G17" s="40"/>
      <c r="H17" s="40"/>
      <c r="I17" s="41" t="n">
        <v>1</v>
      </c>
      <c r="J17" s="39"/>
      <c r="K17" s="40"/>
      <c r="L17" s="40" t="n">
        <v>1</v>
      </c>
      <c r="M17" s="40" t="n">
        <v>2</v>
      </c>
      <c r="N17" s="41" t="n">
        <v>2</v>
      </c>
      <c r="O17" s="39"/>
      <c r="P17" s="40" t="n">
        <v>2</v>
      </c>
      <c r="Q17" s="40" t="n">
        <v>0</v>
      </c>
      <c r="R17" s="40" t="n">
        <v>0</v>
      </c>
      <c r="S17" s="42" t="n">
        <v>2</v>
      </c>
      <c r="T17" s="41" t="n">
        <v>1</v>
      </c>
      <c r="U17" s="46"/>
      <c r="V17" s="40" t="n">
        <v>0</v>
      </c>
      <c r="W17" s="40" t="n">
        <v>0</v>
      </c>
      <c r="X17" s="40" t="n">
        <v>1</v>
      </c>
      <c r="Y17" s="41" t="n">
        <v>0</v>
      </c>
      <c r="Z17" s="44"/>
      <c r="AA17" s="40" t="n">
        <v>0</v>
      </c>
      <c r="AB17" s="40" t="n">
        <v>0</v>
      </c>
      <c r="AC17" s="40" t="n">
        <v>0</v>
      </c>
      <c r="AD17" s="41" t="n">
        <v>0</v>
      </c>
      <c r="AE17" s="45"/>
      <c r="AF17" s="46" t="n">
        <v>2</v>
      </c>
      <c r="AG17" s="40" t="n">
        <v>2</v>
      </c>
      <c r="AH17" s="40" t="n">
        <v>1</v>
      </c>
      <c r="AI17" s="40" t="n">
        <v>1</v>
      </c>
      <c r="AJ17" s="33" t="n">
        <f aca="false">SUM(F17:AI17)</f>
        <v>18</v>
      </c>
      <c r="AK17" s="40" t="n">
        <v>0</v>
      </c>
      <c r="AL17" s="40" t="n">
        <v>13</v>
      </c>
      <c r="AM17" s="40" t="n">
        <v>10</v>
      </c>
      <c r="AN17" s="38"/>
      <c r="AO17" s="38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</row>
    <row r="18" customFormat="false" ht="15.75" hidden="false" customHeight="false" outlineLevel="0" collapsed="false">
      <c r="A18" s="29" t="n">
        <v>18</v>
      </c>
      <c r="B18" s="30" t="n">
        <v>27</v>
      </c>
      <c r="C18" s="31" t="s">
        <v>44</v>
      </c>
      <c r="D18" s="10" t="n">
        <v>89</v>
      </c>
      <c r="E18" s="32"/>
      <c r="F18" s="33"/>
      <c r="G18" s="33"/>
      <c r="H18" s="33"/>
      <c r="I18" s="34"/>
      <c r="J18" s="32"/>
      <c r="K18" s="33"/>
      <c r="L18" s="33"/>
      <c r="M18" s="33"/>
      <c r="N18" s="34"/>
      <c r="O18" s="32"/>
      <c r="P18" s="33"/>
      <c r="Q18" s="33"/>
      <c r="R18" s="33"/>
      <c r="S18" s="35"/>
      <c r="T18" s="34"/>
      <c r="U18" s="37"/>
      <c r="V18" s="33"/>
      <c r="W18" s="33"/>
      <c r="X18" s="33"/>
      <c r="Y18" s="34"/>
      <c r="Z18" s="32"/>
      <c r="AA18" s="33"/>
      <c r="AB18" s="33"/>
      <c r="AC18" s="33"/>
      <c r="AD18" s="34"/>
      <c r="AE18" s="36"/>
      <c r="AF18" s="37"/>
      <c r="AG18" s="33"/>
      <c r="AH18" s="33"/>
      <c r="AI18" s="33"/>
      <c r="AJ18" s="33" t="n">
        <f aca="false">SUM(F18:AI18)</f>
        <v>0</v>
      </c>
      <c r="AK18" s="33"/>
      <c r="AL18" s="33" t="n">
        <v>0</v>
      </c>
      <c r="AM18" s="33"/>
      <c r="AN18" s="38"/>
      <c r="AO18" s="38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customFormat="false" ht="15.75" hidden="false" customHeight="false" outlineLevel="0" collapsed="false">
      <c r="A19" s="29" t="n">
        <v>19</v>
      </c>
      <c r="B19" s="30" t="n">
        <v>8</v>
      </c>
      <c r="C19" s="31" t="s">
        <v>45</v>
      </c>
      <c r="D19" s="10" t="n">
        <v>87</v>
      </c>
      <c r="E19" s="39"/>
      <c r="F19" s="40" t="n">
        <v>2</v>
      </c>
      <c r="G19" s="40" t="n">
        <v>2</v>
      </c>
      <c r="H19" s="40" t="n">
        <v>2</v>
      </c>
      <c r="I19" s="41" t="n">
        <v>1</v>
      </c>
      <c r="J19" s="39"/>
      <c r="K19" s="40" t="n">
        <v>2</v>
      </c>
      <c r="L19" s="40" t="n">
        <v>3</v>
      </c>
      <c r="M19" s="40" t="n">
        <v>3</v>
      </c>
      <c r="N19" s="41" t="n">
        <v>3</v>
      </c>
      <c r="O19" s="39"/>
      <c r="P19" s="40" t="n">
        <v>3</v>
      </c>
      <c r="Q19" s="40" t="n">
        <v>2</v>
      </c>
      <c r="R19" s="40" t="n">
        <v>1</v>
      </c>
      <c r="S19" s="42" t="n">
        <v>3</v>
      </c>
      <c r="T19" s="41" t="n">
        <v>1</v>
      </c>
      <c r="U19" s="43"/>
      <c r="V19" s="40" t="n">
        <v>3</v>
      </c>
      <c r="W19" s="40" t="n">
        <v>3</v>
      </c>
      <c r="X19" s="40" t="n">
        <v>3</v>
      </c>
      <c r="Y19" s="41" t="n">
        <v>1</v>
      </c>
      <c r="Z19" s="39"/>
      <c r="AA19" s="40" t="n">
        <v>1</v>
      </c>
      <c r="AB19" s="40" t="n">
        <v>3</v>
      </c>
      <c r="AC19" s="40" t="n">
        <v>2</v>
      </c>
      <c r="AD19" s="41" t="n">
        <v>2</v>
      </c>
      <c r="AE19" s="45"/>
      <c r="AF19" s="46" t="n">
        <v>2</v>
      </c>
      <c r="AG19" s="40" t="n">
        <v>3</v>
      </c>
      <c r="AH19" s="40" t="n">
        <v>2</v>
      </c>
      <c r="AI19" s="40" t="n">
        <v>1</v>
      </c>
      <c r="AJ19" s="52" t="n">
        <f aca="false">SUM(F19:AI19)</f>
        <v>54</v>
      </c>
      <c r="AK19" s="40" t="n">
        <v>0</v>
      </c>
      <c r="AL19" s="40" t="n">
        <v>0</v>
      </c>
      <c r="AM19" s="40" t="n">
        <v>0</v>
      </c>
      <c r="AN19" s="38"/>
      <c r="AO19" s="38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</row>
    <row r="20" customFormat="false" ht="15.75" hidden="false" customHeight="false" outlineLevel="0" collapsed="false">
      <c r="A20" s="29" t="n">
        <v>20</v>
      </c>
      <c r="B20" s="30" t="n">
        <v>41</v>
      </c>
      <c r="C20" s="31" t="s">
        <v>46</v>
      </c>
      <c r="D20" s="10" t="n">
        <v>89</v>
      </c>
      <c r="E20" s="39"/>
      <c r="F20" s="40" t="n">
        <v>2</v>
      </c>
      <c r="G20" s="40" t="n">
        <v>3</v>
      </c>
      <c r="H20" s="40" t="n">
        <v>3</v>
      </c>
      <c r="I20" s="41" t="n">
        <v>1</v>
      </c>
      <c r="J20" s="39"/>
      <c r="K20" s="40" t="n">
        <v>2</v>
      </c>
      <c r="L20" s="40" t="n">
        <v>3</v>
      </c>
      <c r="M20" s="40" t="n">
        <v>3</v>
      </c>
      <c r="N20" s="41" t="n">
        <v>3</v>
      </c>
      <c r="O20" s="39"/>
      <c r="P20" s="40" t="n">
        <v>2</v>
      </c>
      <c r="Q20" s="40" t="n">
        <v>2</v>
      </c>
      <c r="R20" s="40" t="n">
        <v>1</v>
      </c>
      <c r="S20" s="42" t="n">
        <v>3</v>
      </c>
      <c r="T20" s="41" t="n">
        <v>1</v>
      </c>
      <c r="U20" s="43"/>
      <c r="V20" s="40" t="n">
        <v>3</v>
      </c>
      <c r="W20" s="40" t="n">
        <v>3</v>
      </c>
      <c r="X20" s="40" t="n">
        <v>3</v>
      </c>
      <c r="Y20" s="41" t="n">
        <v>2</v>
      </c>
      <c r="Z20" s="39"/>
      <c r="AA20" s="40" t="n">
        <v>1</v>
      </c>
      <c r="AB20" s="40" t="n">
        <v>3</v>
      </c>
      <c r="AC20" s="40" t="n">
        <v>3</v>
      </c>
      <c r="AD20" s="41" t="n">
        <v>3</v>
      </c>
      <c r="AE20" s="45"/>
      <c r="AF20" s="46" t="n">
        <v>3</v>
      </c>
      <c r="AG20" s="40" t="n">
        <v>3</v>
      </c>
      <c r="AH20" s="40" t="n">
        <v>3</v>
      </c>
      <c r="AI20" s="40" t="n">
        <v>1</v>
      </c>
      <c r="AJ20" s="52" t="n">
        <f aca="false">SUM(F20:AI20)</f>
        <v>60</v>
      </c>
      <c r="AK20" s="40" t="n">
        <v>0</v>
      </c>
      <c r="AL20" s="40" t="n">
        <v>13</v>
      </c>
      <c r="AM20" s="40" t="n">
        <v>5</v>
      </c>
      <c r="AN20" s="38"/>
      <c r="AO20" s="38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</row>
    <row r="21" customFormat="false" ht="15.75" hidden="false" customHeight="false" outlineLevel="0" collapsed="false">
      <c r="A21" s="29" t="n">
        <v>21</v>
      </c>
      <c r="B21" s="30" t="n">
        <v>10</v>
      </c>
      <c r="C21" s="31" t="s">
        <v>47</v>
      </c>
      <c r="D21" s="10" t="n">
        <v>90</v>
      </c>
      <c r="E21" s="39"/>
      <c r="F21" s="40" t="n">
        <v>2</v>
      </c>
      <c r="G21" s="40" t="n">
        <v>2</v>
      </c>
      <c r="H21" s="40" t="n">
        <v>3</v>
      </c>
      <c r="I21" s="41" t="n">
        <v>1</v>
      </c>
      <c r="J21" s="39"/>
      <c r="K21" s="40" t="n">
        <v>2</v>
      </c>
      <c r="L21" s="40" t="n">
        <v>0</v>
      </c>
      <c r="M21" s="40" t="n">
        <v>3</v>
      </c>
      <c r="N21" s="41" t="n">
        <v>2</v>
      </c>
      <c r="O21" s="39"/>
      <c r="P21" s="40" t="n">
        <v>3</v>
      </c>
      <c r="Q21" s="40" t="n">
        <v>2</v>
      </c>
      <c r="R21" s="40" t="n">
        <v>0</v>
      </c>
      <c r="S21" s="42" t="n">
        <v>2</v>
      </c>
      <c r="T21" s="41" t="n">
        <v>3</v>
      </c>
      <c r="U21" s="46"/>
      <c r="V21" s="40" t="n">
        <v>1</v>
      </c>
      <c r="W21" s="40" t="n">
        <v>2</v>
      </c>
      <c r="X21" s="40" t="n">
        <v>2</v>
      </c>
      <c r="Y21" s="41" t="n">
        <v>1</v>
      </c>
      <c r="Z21" s="39"/>
      <c r="AA21" s="40" t="n">
        <v>0</v>
      </c>
      <c r="AB21" s="40" t="n">
        <v>3</v>
      </c>
      <c r="AC21" s="40" t="n">
        <v>2</v>
      </c>
      <c r="AD21" s="41" t="n">
        <v>2</v>
      </c>
      <c r="AE21" s="45"/>
      <c r="AF21" s="46" t="n">
        <v>3</v>
      </c>
      <c r="AG21" s="40" t="n">
        <v>2</v>
      </c>
      <c r="AH21" s="40" t="n">
        <v>2</v>
      </c>
      <c r="AI21" s="40" t="n">
        <v>1</v>
      </c>
      <c r="AJ21" s="52" t="n">
        <f aca="false">SUM(F21:AI21)</f>
        <v>46</v>
      </c>
      <c r="AK21" s="40" t="n">
        <v>0</v>
      </c>
      <c r="AL21" s="40" t="n">
        <v>11</v>
      </c>
      <c r="AM21" s="40" t="n">
        <v>6</v>
      </c>
      <c r="AN21" s="38"/>
      <c r="AO21" s="38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</row>
    <row r="22" customFormat="false" ht="16.5" hidden="false" customHeight="false" outlineLevel="0" collapsed="false">
      <c r="A22" s="29" t="n">
        <v>22</v>
      </c>
      <c r="B22" s="55" t="n">
        <v>25</v>
      </c>
      <c r="C22" s="56" t="s">
        <v>48</v>
      </c>
      <c r="D22" s="57" t="n">
        <v>91</v>
      </c>
      <c r="E22" s="58"/>
      <c r="F22" s="59" t="n">
        <v>2</v>
      </c>
      <c r="G22" s="59" t="n">
        <v>2</v>
      </c>
      <c r="H22" s="59" t="n">
        <v>1</v>
      </c>
      <c r="I22" s="60" t="n">
        <v>1</v>
      </c>
      <c r="J22" s="58"/>
      <c r="K22" s="59" t="n">
        <v>2</v>
      </c>
      <c r="L22" s="59" t="n">
        <v>2</v>
      </c>
      <c r="M22" s="59" t="n">
        <v>1</v>
      </c>
      <c r="N22" s="60" t="n">
        <v>1</v>
      </c>
      <c r="O22" s="58"/>
      <c r="P22" s="59" t="n">
        <v>2</v>
      </c>
      <c r="Q22" s="59" t="n">
        <v>1</v>
      </c>
      <c r="R22" s="59" t="n">
        <v>0</v>
      </c>
      <c r="S22" s="61" t="n">
        <v>1</v>
      </c>
      <c r="T22" s="60" t="n">
        <v>0</v>
      </c>
      <c r="U22" s="62"/>
      <c r="V22" s="59" t="n">
        <v>0</v>
      </c>
      <c r="W22" s="59" t="n">
        <v>1</v>
      </c>
      <c r="X22" s="59" t="n">
        <v>1</v>
      </c>
      <c r="Y22" s="60" t="n">
        <v>0</v>
      </c>
      <c r="Z22" s="63"/>
      <c r="AA22" s="59" t="n">
        <v>0</v>
      </c>
      <c r="AB22" s="59" t="n">
        <v>1</v>
      </c>
      <c r="AC22" s="59" t="n">
        <v>0</v>
      </c>
      <c r="AD22" s="60" t="n">
        <v>0</v>
      </c>
      <c r="AE22" s="64"/>
      <c r="AF22" s="65" t="n">
        <v>1</v>
      </c>
      <c r="AG22" s="59" t="n">
        <v>1</v>
      </c>
      <c r="AH22" s="59" t="n">
        <v>1</v>
      </c>
      <c r="AI22" s="59" t="n">
        <v>1</v>
      </c>
      <c r="AJ22" s="66" t="n">
        <f aca="false">SUM(F22:AI22)</f>
        <v>23</v>
      </c>
      <c r="AK22" s="59" t="n">
        <v>0</v>
      </c>
      <c r="AL22" s="59" t="n">
        <v>13</v>
      </c>
      <c r="AM22" s="59" t="n">
        <v>10</v>
      </c>
      <c r="AN22" s="67"/>
      <c r="AO22" s="67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40"/>
      <c r="BE22" s="40"/>
      <c r="BF22" s="40"/>
      <c r="BG22" s="40"/>
      <c r="BH22" s="40"/>
    </row>
    <row r="23" customFormat="false" ht="15.75" hidden="false" customHeight="false" outlineLevel="0" collapsed="false">
      <c r="A23" s="68"/>
      <c r="B23" s="69"/>
      <c r="C23" s="70"/>
      <c r="D23" s="71"/>
      <c r="E23" s="72"/>
      <c r="F23" s="73"/>
      <c r="G23" s="73"/>
      <c r="H23" s="73"/>
      <c r="I23" s="74"/>
      <c r="J23" s="72"/>
      <c r="K23" s="73"/>
      <c r="L23" s="73"/>
      <c r="M23" s="73"/>
      <c r="N23" s="74"/>
      <c r="O23" s="72"/>
      <c r="P23" s="73"/>
      <c r="Q23" s="73"/>
      <c r="R23" s="73"/>
      <c r="S23" s="75"/>
      <c r="T23" s="74"/>
      <c r="U23" s="76"/>
      <c r="V23" s="73"/>
      <c r="W23" s="73"/>
      <c r="X23" s="73"/>
      <c r="Y23" s="74"/>
      <c r="Z23" s="72"/>
      <c r="AA23" s="73"/>
      <c r="AB23" s="73"/>
      <c r="AC23" s="73"/>
      <c r="AD23" s="74"/>
      <c r="AE23" s="77"/>
      <c r="AF23" s="76"/>
      <c r="AG23" s="73"/>
      <c r="AH23" s="73"/>
      <c r="AI23" s="73"/>
      <c r="AJ23" s="78"/>
      <c r="AK23" s="73"/>
      <c r="AL23" s="73"/>
      <c r="AM23" s="73"/>
      <c r="AN23" s="79"/>
      <c r="AO23" s="79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40"/>
      <c r="BE23" s="40"/>
      <c r="BF23" s="40"/>
      <c r="BG23" s="40"/>
      <c r="BH23" s="40"/>
    </row>
    <row r="24" customFormat="false" ht="15.75" hidden="false" customHeight="false" outlineLevel="0" collapsed="false">
      <c r="A24" s="29" t="n">
        <v>23</v>
      </c>
      <c r="B24" s="30" t="n">
        <v>98</v>
      </c>
      <c r="C24" s="31" t="s">
        <v>49</v>
      </c>
      <c r="D24" s="10" t="n">
        <v>97</v>
      </c>
      <c r="E24" s="39"/>
      <c r="F24" s="40" t="n">
        <v>1</v>
      </c>
      <c r="G24" s="40" t="n">
        <v>3</v>
      </c>
      <c r="H24" s="40" t="n">
        <v>0</v>
      </c>
      <c r="I24" s="41" t="n">
        <v>0</v>
      </c>
      <c r="J24" s="39"/>
      <c r="K24" s="40" t="n">
        <v>0</v>
      </c>
      <c r="L24" s="40" t="n">
        <v>2</v>
      </c>
      <c r="M24" s="40" t="n">
        <v>0</v>
      </c>
      <c r="N24" s="41" t="n">
        <v>0</v>
      </c>
      <c r="O24" s="39"/>
      <c r="P24" s="40" t="n">
        <v>1</v>
      </c>
      <c r="Q24" s="40" t="n">
        <v>2</v>
      </c>
      <c r="R24" s="40" t="n">
        <v>1</v>
      </c>
      <c r="S24" s="42" t="n">
        <v>2</v>
      </c>
      <c r="T24" s="41" t="n">
        <v>0</v>
      </c>
      <c r="U24" s="46"/>
      <c r="V24" s="40" t="n">
        <v>0</v>
      </c>
      <c r="W24" s="40" t="n">
        <v>0</v>
      </c>
      <c r="X24" s="40" t="n">
        <v>1</v>
      </c>
      <c r="Y24" s="41" t="n">
        <v>0</v>
      </c>
      <c r="Z24" s="39"/>
      <c r="AA24" s="40" t="n">
        <v>0</v>
      </c>
      <c r="AB24" s="40" t="n">
        <v>1</v>
      </c>
      <c r="AC24" s="40" t="n">
        <v>1</v>
      </c>
      <c r="AD24" s="41" t="n">
        <v>1</v>
      </c>
      <c r="AE24" s="50"/>
      <c r="AF24" s="46" t="n">
        <v>0</v>
      </c>
      <c r="AG24" s="40" t="n">
        <v>1</v>
      </c>
      <c r="AH24" s="40" t="n">
        <v>1</v>
      </c>
      <c r="AI24" s="40" t="n">
        <v>0</v>
      </c>
      <c r="AJ24" s="33" t="n">
        <f aca="false">SUM(F24:AI24)</f>
        <v>18</v>
      </c>
      <c r="AK24" s="40" t="n">
        <v>0</v>
      </c>
      <c r="AL24" s="40" t="n">
        <v>0</v>
      </c>
      <c r="AM24" s="40" t="n">
        <v>0</v>
      </c>
      <c r="AN24" s="38"/>
      <c r="AO24" s="38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</row>
    <row r="25" customFormat="false" ht="15.75" hidden="false" customHeight="false" outlineLevel="0" collapsed="false">
      <c r="A25" s="29" t="n">
        <v>24</v>
      </c>
      <c r="B25" s="30" t="n">
        <v>40</v>
      </c>
      <c r="C25" s="31" t="s">
        <v>50</v>
      </c>
      <c r="D25" s="10" t="n">
        <v>97</v>
      </c>
      <c r="E25" s="39"/>
      <c r="F25" s="40" t="n">
        <v>1</v>
      </c>
      <c r="G25" s="40" t="n">
        <v>3</v>
      </c>
      <c r="H25" s="40" t="n">
        <v>0</v>
      </c>
      <c r="I25" s="41" t="n">
        <v>0</v>
      </c>
      <c r="J25" s="39"/>
      <c r="K25" s="40" t="n">
        <v>0</v>
      </c>
      <c r="L25" s="40" t="n">
        <v>2</v>
      </c>
      <c r="M25" s="40" t="n">
        <v>0</v>
      </c>
      <c r="N25" s="41" t="n">
        <v>0</v>
      </c>
      <c r="O25" s="39"/>
      <c r="P25" s="40" t="n">
        <v>1</v>
      </c>
      <c r="Q25" s="40" t="n">
        <v>2</v>
      </c>
      <c r="R25" s="40" t="n">
        <v>1</v>
      </c>
      <c r="S25" s="42" t="n">
        <v>2</v>
      </c>
      <c r="T25" s="41" t="n">
        <v>0</v>
      </c>
      <c r="U25" s="46"/>
      <c r="V25" s="40" t="n">
        <v>0</v>
      </c>
      <c r="W25" s="40" t="n">
        <v>0</v>
      </c>
      <c r="X25" s="40" t="n">
        <v>1</v>
      </c>
      <c r="Y25" s="41" t="n">
        <v>0</v>
      </c>
      <c r="Z25" s="39"/>
      <c r="AA25" s="40" t="n">
        <v>0</v>
      </c>
      <c r="AB25" s="40" t="n">
        <v>1</v>
      </c>
      <c r="AC25" s="40" t="n">
        <v>1</v>
      </c>
      <c r="AD25" s="41" t="n">
        <v>1</v>
      </c>
      <c r="AE25" s="50"/>
      <c r="AF25" s="46" t="n">
        <v>0</v>
      </c>
      <c r="AG25" s="40" t="n">
        <v>1</v>
      </c>
      <c r="AH25" s="40" t="n">
        <v>1</v>
      </c>
      <c r="AI25" s="40" t="n">
        <v>0</v>
      </c>
      <c r="AJ25" s="33" t="n">
        <f aca="false">SUM(F25:AI25)</f>
        <v>18</v>
      </c>
      <c r="AK25" s="40" t="n">
        <v>0</v>
      </c>
      <c r="AL25" s="40" t="n">
        <v>0</v>
      </c>
      <c r="AM25" s="40" t="n">
        <v>0</v>
      </c>
      <c r="AN25" s="38"/>
      <c r="AO25" s="38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</row>
    <row r="26" customFormat="false" ht="15.75" hidden="false" customHeight="false" outlineLevel="0" collapsed="false">
      <c r="A26" s="29" t="n">
        <v>25</v>
      </c>
      <c r="B26" s="30" t="n">
        <v>2</v>
      </c>
      <c r="C26" s="31" t="s">
        <v>51</v>
      </c>
      <c r="D26" s="10" t="n">
        <v>93</v>
      </c>
      <c r="E26" s="39"/>
      <c r="F26" s="40" t="n">
        <v>2</v>
      </c>
      <c r="G26" s="40" t="n">
        <v>3</v>
      </c>
      <c r="H26" s="40" t="n">
        <v>3</v>
      </c>
      <c r="I26" s="41" t="n">
        <v>2</v>
      </c>
      <c r="J26" s="39"/>
      <c r="K26" s="40" t="n">
        <v>0</v>
      </c>
      <c r="L26" s="40" t="n">
        <v>3</v>
      </c>
      <c r="M26" s="40" t="n">
        <v>3</v>
      </c>
      <c r="N26" s="41" t="n">
        <v>3</v>
      </c>
      <c r="O26" s="39"/>
      <c r="P26" s="40" t="n">
        <v>3</v>
      </c>
      <c r="Q26" s="40" t="n">
        <v>2</v>
      </c>
      <c r="R26" s="40" t="n">
        <v>1</v>
      </c>
      <c r="S26" s="42" t="n">
        <v>3</v>
      </c>
      <c r="T26" s="41" t="n">
        <v>3</v>
      </c>
      <c r="U26" s="43"/>
      <c r="V26" s="40" t="n">
        <v>1</v>
      </c>
      <c r="W26" s="40" t="n">
        <v>1</v>
      </c>
      <c r="X26" s="40" t="n">
        <v>3</v>
      </c>
      <c r="Y26" s="41" t="n">
        <v>2</v>
      </c>
      <c r="Z26" s="39"/>
      <c r="AA26" s="40" t="n">
        <v>1</v>
      </c>
      <c r="AB26" s="40" t="n">
        <v>3</v>
      </c>
      <c r="AC26" s="40" t="n">
        <v>3</v>
      </c>
      <c r="AD26" s="41" t="n">
        <v>3</v>
      </c>
      <c r="AE26" s="80"/>
      <c r="AF26" s="46" t="n">
        <v>2</v>
      </c>
      <c r="AG26" s="40" t="n">
        <v>1</v>
      </c>
      <c r="AH26" s="40" t="n">
        <v>3</v>
      </c>
      <c r="AI26" s="40" t="n">
        <v>1</v>
      </c>
      <c r="AJ26" s="52" t="n">
        <f aca="false">SUM(F26:AI26)</f>
        <v>55</v>
      </c>
      <c r="AK26" s="40" t="n">
        <v>4</v>
      </c>
      <c r="AL26" s="40" t="n">
        <v>13</v>
      </c>
      <c r="AM26" s="40" t="n">
        <v>15</v>
      </c>
      <c r="AN26" s="38"/>
      <c r="AO26" s="38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</row>
    <row r="27" customFormat="false" ht="15.75" hidden="false" customHeight="false" outlineLevel="0" collapsed="false">
      <c r="A27" s="29" t="n">
        <v>26</v>
      </c>
      <c r="B27" s="81" t="n">
        <v>0</v>
      </c>
      <c r="C27" s="51" t="s">
        <v>52</v>
      </c>
      <c r="D27" s="10" t="n">
        <v>95</v>
      </c>
      <c r="E27" s="32"/>
      <c r="F27" s="33"/>
      <c r="G27" s="33"/>
      <c r="H27" s="33"/>
      <c r="I27" s="34"/>
      <c r="J27" s="32"/>
      <c r="K27" s="33"/>
      <c r="L27" s="33"/>
      <c r="M27" s="33"/>
      <c r="N27" s="34"/>
      <c r="O27" s="39"/>
      <c r="P27" s="40" t="n">
        <v>2</v>
      </c>
      <c r="Q27" s="40" t="n">
        <v>1</v>
      </c>
      <c r="R27" s="40" t="n">
        <v>1</v>
      </c>
      <c r="S27" s="42" t="n">
        <v>2</v>
      </c>
      <c r="T27" s="41" t="n">
        <v>0</v>
      </c>
      <c r="U27" s="43"/>
      <c r="V27" s="40" t="n">
        <v>2</v>
      </c>
      <c r="W27" s="40" t="n">
        <v>2</v>
      </c>
      <c r="X27" s="40" t="n">
        <v>2</v>
      </c>
      <c r="Y27" s="41" t="n">
        <v>2</v>
      </c>
      <c r="Z27" s="39"/>
      <c r="AA27" s="40" t="n">
        <v>0</v>
      </c>
      <c r="AB27" s="40" t="n">
        <v>2</v>
      </c>
      <c r="AC27" s="40" t="n">
        <v>2</v>
      </c>
      <c r="AD27" s="41" t="n">
        <v>2</v>
      </c>
      <c r="AE27" s="82"/>
      <c r="AF27" s="46" t="n">
        <v>1</v>
      </c>
      <c r="AG27" s="40" t="n">
        <v>2</v>
      </c>
      <c r="AH27" s="40" t="n">
        <v>3</v>
      </c>
      <c r="AI27" s="40" t="n">
        <v>1</v>
      </c>
      <c r="AJ27" s="33" t="n">
        <f aca="false">SUM(F27:AI27)</f>
        <v>27</v>
      </c>
      <c r="AK27" s="40" t="n">
        <v>0</v>
      </c>
      <c r="AL27" s="40" t="n">
        <v>0</v>
      </c>
      <c r="AM27" s="40" t="n">
        <v>0</v>
      </c>
      <c r="AN27" s="38"/>
      <c r="AO27" s="38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</row>
    <row r="28" customFormat="false" ht="15.75" hidden="false" customHeight="false" outlineLevel="0" collapsed="false">
      <c r="A28" s="29" t="n">
        <v>27</v>
      </c>
      <c r="B28" s="81" t="n">
        <v>0</v>
      </c>
      <c r="C28" s="51" t="s">
        <v>53</v>
      </c>
      <c r="D28" s="10" t="n">
        <v>95</v>
      </c>
      <c r="E28" s="32"/>
      <c r="F28" s="33"/>
      <c r="G28" s="33"/>
      <c r="H28" s="33"/>
      <c r="I28" s="34"/>
      <c r="J28" s="32"/>
      <c r="K28" s="33"/>
      <c r="L28" s="33"/>
      <c r="M28" s="33"/>
      <c r="N28" s="34"/>
      <c r="O28" s="39"/>
      <c r="P28" s="40" t="n">
        <v>2</v>
      </c>
      <c r="Q28" s="40" t="n">
        <v>1</v>
      </c>
      <c r="R28" s="40" t="n">
        <v>1</v>
      </c>
      <c r="S28" s="42" t="n">
        <v>3</v>
      </c>
      <c r="T28" s="41" t="n">
        <v>3</v>
      </c>
      <c r="U28" s="43"/>
      <c r="V28" s="40" t="n">
        <v>2</v>
      </c>
      <c r="W28" s="40" t="n">
        <v>3</v>
      </c>
      <c r="X28" s="40" t="n">
        <v>2</v>
      </c>
      <c r="Y28" s="41" t="n">
        <v>2</v>
      </c>
      <c r="Z28" s="39"/>
      <c r="AA28" s="40" t="n">
        <v>1</v>
      </c>
      <c r="AB28" s="40" t="n">
        <v>3</v>
      </c>
      <c r="AC28" s="40" t="n">
        <v>3</v>
      </c>
      <c r="AD28" s="41" t="n">
        <v>2</v>
      </c>
      <c r="AE28" s="82"/>
      <c r="AF28" s="46" t="n">
        <v>0</v>
      </c>
      <c r="AG28" s="40" t="n">
        <v>2</v>
      </c>
      <c r="AH28" s="40" t="n">
        <v>2</v>
      </c>
      <c r="AI28" s="40" t="n">
        <v>0</v>
      </c>
      <c r="AJ28" s="33" t="n">
        <f aca="false">SUM(F28:AI28)</f>
        <v>32</v>
      </c>
      <c r="AK28" s="40" t="n">
        <v>0</v>
      </c>
      <c r="AL28" s="40" t="n">
        <v>0</v>
      </c>
      <c r="AM28" s="40" t="n">
        <v>0</v>
      </c>
      <c r="AN28" s="38"/>
      <c r="AO28" s="38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15.75" hidden="false" customHeight="false" outlineLevel="0" collapsed="false">
      <c r="A29" s="29" t="n">
        <v>28</v>
      </c>
      <c r="B29" s="30" t="n">
        <v>21</v>
      </c>
      <c r="C29" s="31" t="s">
        <v>54</v>
      </c>
      <c r="D29" s="10" t="n">
        <v>94</v>
      </c>
      <c r="E29" s="39"/>
      <c r="F29" s="40" t="n">
        <v>0</v>
      </c>
      <c r="G29" s="40" t="n">
        <v>3</v>
      </c>
      <c r="H29" s="40" t="n">
        <v>2</v>
      </c>
      <c r="I29" s="41" t="n">
        <v>2</v>
      </c>
      <c r="J29" s="39"/>
      <c r="K29" s="40"/>
      <c r="L29" s="40" t="n">
        <v>0</v>
      </c>
      <c r="M29" s="40" t="n">
        <v>0</v>
      </c>
      <c r="N29" s="41" t="n">
        <v>1</v>
      </c>
      <c r="O29" s="39"/>
      <c r="P29" s="40" t="n">
        <v>3</v>
      </c>
      <c r="Q29" s="40" t="n">
        <v>2</v>
      </c>
      <c r="R29" s="40" t="n">
        <v>0</v>
      </c>
      <c r="S29" s="42" t="n">
        <v>2</v>
      </c>
      <c r="T29" s="41" t="n">
        <v>2</v>
      </c>
      <c r="U29" s="43"/>
      <c r="V29" s="40" t="n">
        <v>1</v>
      </c>
      <c r="W29" s="40" t="n">
        <v>2</v>
      </c>
      <c r="X29" s="40" t="n">
        <v>2</v>
      </c>
      <c r="Y29" s="41" t="n">
        <v>2</v>
      </c>
      <c r="Z29" s="39"/>
      <c r="AA29" s="40" t="n">
        <v>1</v>
      </c>
      <c r="AB29" s="40" t="n">
        <v>1</v>
      </c>
      <c r="AC29" s="40" t="n">
        <v>1</v>
      </c>
      <c r="AD29" s="41" t="n">
        <v>0</v>
      </c>
      <c r="AE29" s="80"/>
      <c r="AF29" s="46" t="n">
        <v>0</v>
      </c>
      <c r="AG29" s="40" t="n">
        <v>1</v>
      </c>
      <c r="AH29" s="40" t="n">
        <v>1</v>
      </c>
      <c r="AI29" s="40" t="n">
        <v>1</v>
      </c>
      <c r="AJ29" s="33" t="n">
        <f aca="false">SUM(F29:AI29)</f>
        <v>30</v>
      </c>
      <c r="AK29" s="40" t="n">
        <v>4</v>
      </c>
      <c r="AL29" s="40" t="n">
        <v>13</v>
      </c>
      <c r="AM29" s="40" t="n">
        <v>7</v>
      </c>
      <c r="AN29" s="38"/>
      <c r="AO29" s="38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</row>
    <row r="30" customFormat="false" ht="15.75" hidden="false" customHeight="false" outlineLevel="0" collapsed="false">
      <c r="A30" s="29" t="n">
        <v>29</v>
      </c>
      <c r="B30" s="30" t="n">
        <v>92</v>
      </c>
      <c r="C30" s="31" t="s">
        <v>55</v>
      </c>
      <c r="D30" s="10" t="n">
        <v>93</v>
      </c>
      <c r="E30" s="39"/>
      <c r="F30" s="40" t="n">
        <v>2</v>
      </c>
      <c r="G30" s="40" t="n">
        <v>1</v>
      </c>
      <c r="H30" s="40" t="n">
        <v>2</v>
      </c>
      <c r="I30" s="41" t="n">
        <v>1</v>
      </c>
      <c r="J30" s="39"/>
      <c r="K30" s="40" t="n">
        <v>1</v>
      </c>
      <c r="L30" s="40" t="n">
        <v>0</v>
      </c>
      <c r="M30" s="40" t="n">
        <v>1</v>
      </c>
      <c r="N30" s="41" t="n">
        <v>1</v>
      </c>
      <c r="O30" s="39"/>
      <c r="P30" s="40" t="n">
        <v>1</v>
      </c>
      <c r="Q30" s="40" t="n">
        <v>1</v>
      </c>
      <c r="R30" s="40" t="n">
        <v>0</v>
      </c>
      <c r="S30" s="42" t="n">
        <v>2</v>
      </c>
      <c r="T30" s="41" t="n">
        <v>1</v>
      </c>
      <c r="U30" s="43"/>
      <c r="V30" s="40" t="n">
        <v>0</v>
      </c>
      <c r="W30" s="40" t="n">
        <v>1</v>
      </c>
      <c r="X30" s="40" t="n">
        <v>0</v>
      </c>
      <c r="Y30" s="41" t="n">
        <v>1</v>
      </c>
      <c r="Z30" s="44"/>
      <c r="AA30" s="40" t="n">
        <v>0</v>
      </c>
      <c r="AB30" s="40" t="n">
        <v>0</v>
      </c>
      <c r="AC30" s="40" t="n">
        <v>1</v>
      </c>
      <c r="AD30" s="41" t="n">
        <v>0</v>
      </c>
      <c r="AE30" s="80"/>
      <c r="AF30" s="46" t="n">
        <v>0</v>
      </c>
      <c r="AG30" s="40" t="n">
        <v>1</v>
      </c>
      <c r="AH30" s="40" t="n">
        <v>1</v>
      </c>
      <c r="AI30" s="40" t="n">
        <v>1</v>
      </c>
      <c r="AJ30" s="33" t="n">
        <f aca="false">SUM(F30:AI30)</f>
        <v>20</v>
      </c>
      <c r="AK30" s="40" t="n">
        <v>4</v>
      </c>
      <c r="AL30" s="40" t="n">
        <v>6</v>
      </c>
      <c r="AM30" s="40" t="n">
        <v>15</v>
      </c>
      <c r="AN30" s="38"/>
      <c r="AO30" s="38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</row>
    <row r="31" customFormat="false" ht="15.75" hidden="false" customHeight="false" outlineLevel="0" collapsed="false">
      <c r="A31" s="29" t="n">
        <v>30</v>
      </c>
      <c r="B31" s="30" t="n">
        <v>6</v>
      </c>
      <c r="C31" s="31" t="s">
        <v>56</v>
      </c>
      <c r="D31" s="10" t="n">
        <v>93</v>
      </c>
      <c r="E31" s="39"/>
      <c r="F31" s="40" t="n">
        <v>1</v>
      </c>
      <c r="G31" s="40" t="n">
        <v>3</v>
      </c>
      <c r="H31" s="40" t="n">
        <v>1</v>
      </c>
      <c r="I31" s="41" t="n">
        <v>2</v>
      </c>
      <c r="J31" s="39"/>
      <c r="K31" s="40"/>
      <c r="L31" s="40" t="n">
        <v>2</v>
      </c>
      <c r="M31" s="40" t="n">
        <v>1</v>
      </c>
      <c r="N31" s="41" t="n">
        <v>2</v>
      </c>
      <c r="O31" s="39"/>
      <c r="P31" s="40" t="n">
        <v>3</v>
      </c>
      <c r="Q31" s="40" t="n">
        <v>2</v>
      </c>
      <c r="R31" s="40" t="n">
        <v>1</v>
      </c>
      <c r="S31" s="42" t="n">
        <v>3</v>
      </c>
      <c r="T31" s="41" t="n">
        <v>0</v>
      </c>
      <c r="U31" s="43"/>
      <c r="V31" s="40" t="n">
        <v>1</v>
      </c>
      <c r="W31" s="40" t="n">
        <v>1</v>
      </c>
      <c r="X31" s="40" t="n">
        <v>2</v>
      </c>
      <c r="Y31" s="41" t="n">
        <v>2</v>
      </c>
      <c r="Z31" s="39"/>
      <c r="AA31" s="40" t="n">
        <v>1</v>
      </c>
      <c r="AB31" s="40" t="n">
        <v>1</v>
      </c>
      <c r="AC31" s="40" t="n">
        <v>2</v>
      </c>
      <c r="AD31" s="41" t="n">
        <v>1</v>
      </c>
      <c r="AE31" s="80"/>
      <c r="AF31" s="46" t="n">
        <v>2</v>
      </c>
      <c r="AG31" s="40" t="n">
        <v>1</v>
      </c>
      <c r="AH31" s="40" t="n">
        <v>3</v>
      </c>
      <c r="AI31" s="40" t="n">
        <v>1</v>
      </c>
      <c r="AJ31" s="33" t="n">
        <f aca="false">SUM(F31:AI31)</f>
        <v>39</v>
      </c>
      <c r="AK31" s="40" t="n">
        <v>4</v>
      </c>
      <c r="AL31" s="40" t="n">
        <v>13</v>
      </c>
      <c r="AM31" s="40" t="n">
        <v>8</v>
      </c>
      <c r="AN31" s="38"/>
      <c r="AO31" s="38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</row>
    <row r="32" customFormat="false" ht="15.75" hidden="false" customHeight="false" outlineLevel="0" collapsed="false">
      <c r="A32" s="29" t="n">
        <v>31</v>
      </c>
      <c r="B32" s="30" t="n">
        <v>31</v>
      </c>
      <c r="C32" s="31" t="s">
        <v>57</v>
      </c>
      <c r="D32" s="10" t="n">
        <v>93</v>
      </c>
      <c r="E32" s="39"/>
      <c r="F32" s="40" t="n">
        <v>2</v>
      </c>
      <c r="G32" s="40" t="n">
        <v>3</v>
      </c>
      <c r="H32" s="40" t="n">
        <v>2</v>
      </c>
      <c r="I32" s="41" t="n">
        <v>2</v>
      </c>
      <c r="J32" s="39"/>
      <c r="K32" s="40"/>
      <c r="L32" s="40" t="n">
        <v>3</v>
      </c>
      <c r="M32" s="40" t="n">
        <v>2</v>
      </c>
      <c r="N32" s="41" t="n">
        <v>3</v>
      </c>
      <c r="O32" s="39"/>
      <c r="P32" s="40" t="n">
        <v>2</v>
      </c>
      <c r="Q32" s="40" t="n">
        <v>1</v>
      </c>
      <c r="R32" s="40" t="n">
        <v>0</v>
      </c>
      <c r="S32" s="42" t="n">
        <v>2</v>
      </c>
      <c r="T32" s="41" t="n">
        <v>1</v>
      </c>
      <c r="U32" s="43"/>
      <c r="V32" s="40" t="n">
        <v>1</v>
      </c>
      <c r="W32" s="40" t="n">
        <v>0</v>
      </c>
      <c r="X32" s="40" t="n">
        <v>3</v>
      </c>
      <c r="Y32" s="41" t="n">
        <v>1</v>
      </c>
      <c r="Z32" s="39"/>
      <c r="AA32" s="40" t="n">
        <v>0</v>
      </c>
      <c r="AB32" s="40" t="n">
        <v>2</v>
      </c>
      <c r="AC32" s="40" t="n">
        <v>2</v>
      </c>
      <c r="AD32" s="41" t="n">
        <v>1</v>
      </c>
      <c r="AE32" s="80"/>
      <c r="AF32" s="46" t="n">
        <v>2</v>
      </c>
      <c r="AG32" s="40" t="n">
        <v>1</v>
      </c>
      <c r="AH32" s="40" t="n">
        <v>2</v>
      </c>
      <c r="AI32" s="40" t="n">
        <v>1</v>
      </c>
      <c r="AJ32" s="33" t="n">
        <f aca="false">SUM(F32:AI32)</f>
        <v>39</v>
      </c>
      <c r="AK32" s="40" t="n">
        <v>4</v>
      </c>
      <c r="AL32" s="40" t="n">
        <v>13</v>
      </c>
      <c r="AM32" s="40" t="n">
        <v>10</v>
      </c>
      <c r="AN32" s="38"/>
      <c r="AO32" s="38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</row>
    <row r="33" customFormat="false" ht="15.75" hidden="true" customHeight="false" outlineLevel="0" collapsed="false">
      <c r="A33" s="29" t="n">
        <v>32</v>
      </c>
      <c r="B33" s="30" t="n">
        <v>8</v>
      </c>
      <c r="C33" s="31" t="s">
        <v>58</v>
      </c>
      <c r="D33" s="10" t="n">
        <v>94</v>
      </c>
      <c r="E33" s="39"/>
      <c r="F33" s="40" t="n">
        <v>0</v>
      </c>
      <c r="G33" s="40" t="n">
        <v>2</v>
      </c>
      <c r="H33" s="40" t="n">
        <v>1</v>
      </c>
      <c r="I33" s="41" t="n">
        <v>1</v>
      </c>
      <c r="J33" s="32"/>
      <c r="K33" s="33"/>
      <c r="L33" s="33" t="n">
        <v>0</v>
      </c>
      <c r="M33" s="33" t="n">
        <v>0</v>
      </c>
      <c r="N33" s="34" t="n">
        <v>0</v>
      </c>
      <c r="O33" s="32"/>
      <c r="P33" s="33" t="n">
        <v>0</v>
      </c>
      <c r="Q33" s="33"/>
      <c r="R33" s="33"/>
      <c r="S33" s="35"/>
      <c r="T33" s="34"/>
      <c r="U33" s="37"/>
      <c r="V33" s="33"/>
      <c r="W33" s="33"/>
      <c r="X33" s="33"/>
      <c r="Y33" s="34"/>
      <c r="Z33" s="32"/>
      <c r="AA33" s="33"/>
      <c r="AB33" s="33"/>
      <c r="AC33" s="33"/>
      <c r="AD33" s="34"/>
      <c r="AE33" s="80"/>
      <c r="AF33" s="37"/>
      <c r="AG33" s="33"/>
      <c r="AH33" s="33"/>
      <c r="AI33" s="33"/>
      <c r="AJ33" s="33" t="n">
        <f aca="false">SUM(F33:AI33)</f>
        <v>4</v>
      </c>
      <c r="AK33" s="40"/>
      <c r="AL33" s="40"/>
      <c r="AM33" s="40"/>
      <c r="AN33" s="38"/>
      <c r="AO33" s="38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</row>
    <row r="34" customFormat="false" ht="15.75" hidden="true" customHeight="false" outlineLevel="0" collapsed="false">
      <c r="A34" s="29" t="n">
        <v>33</v>
      </c>
      <c r="B34" s="30" t="n">
        <v>37</v>
      </c>
      <c r="C34" s="53" t="s">
        <v>59</v>
      </c>
      <c r="D34" s="10" t="n">
        <v>94</v>
      </c>
      <c r="E34" s="32"/>
      <c r="F34" s="33"/>
      <c r="G34" s="33"/>
      <c r="H34" s="33"/>
      <c r="I34" s="34"/>
      <c r="J34" s="32"/>
      <c r="K34" s="33"/>
      <c r="L34" s="33"/>
      <c r="M34" s="33"/>
      <c r="N34" s="34"/>
      <c r="O34" s="32"/>
      <c r="P34" s="33"/>
      <c r="Q34" s="33"/>
      <c r="R34" s="33"/>
      <c r="S34" s="35"/>
      <c r="T34" s="34"/>
      <c r="U34" s="37"/>
      <c r="V34" s="33"/>
      <c r="W34" s="33"/>
      <c r="X34" s="33"/>
      <c r="Y34" s="34"/>
      <c r="Z34" s="32"/>
      <c r="AA34" s="33"/>
      <c r="AB34" s="33"/>
      <c r="AC34" s="33"/>
      <c r="AD34" s="34"/>
      <c r="AE34" s="80"/>
      <c r="AF34" s="37"/>
      <c r="AG34" s="33"/>
      <c r="AH34" s="33"/>
      <c r="AI34" s="33"/>
      <c r="AJ34" s="33" t="n">
        <f aca="false">SUM(F34:AI34)</f>
        <v>0</v>
      </c>
      <c r="AK34" s="40"/>
      <c r="AL34" s="40"/>
      <c r="AM34" s="40"/>
      <c r="AN34" s="38"/>
      <c r="AO34" s="38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</row>
    <row r="35" customFormat="false" ht="15.75" hidden="true" customHeight="false" outlineLevel="0" collapsed="false">
      <c r="A35" s="29" t="n">
        <v>34</v>
      </c>
      <c r="B35" s="30" t="n">
        <v>97</v>
      </c>
      <c r="C35" s="53" t="s">
        <v>60</v>
      </c>
      <c r="D35" s="10" t="n">
        <v>97</v>
      </c>
      <c r="E35" s="32"/>
      <c r="F35" s="33"/>
      <c r="G35" s="33"/>
      <c r="H35" s="33"/>
      <c r="I35" s="34"/>
      <c r="J35" s="32"/>
      <c r="K35" s="33"/>
      <c r="L35" s="33"/>
      <c r="M35" s="33"/>
      <c r="N35" s="34"/>
      <c r="O35" s="32"/>
      <c r="P35" s="33"/>
      <c r="Q35" s="33"/>
      <c r="R35" s="33"/>
      <c r="S35" s="35"/>
      <c r="T35" s="34"/>
      <c r="U35" s="37"/>
      <c r="V35" s="33"/>
      <c r="W35" s="33"/>
      <c r="X35" s="33"/>
      <c r="Y35" s="34"/>
      <c r="Z35" s="32"/>
      <c r="AA35" s="33"/>
      <c r="AB35" s="33"/>
      <c r="AC35" s="33"/>
      <c r="AD35" s="34"/>
      <c r="AE35" s="80"/>
      <c r="AF35" s="37"/>
      <c r="AG35" s="33"/>
      <c r="AH35" s="33"/>
      <c r="AI35" s="33"/>
      <c r="AJ35" s="33" t="n">
        <f aca="false">SUM(F35:AI35)</f>
        <v>0</v>
      </c>
      <c r="AK35" s="40"/>
      <c r="AL35" s="40"/>
      <c r="AM35" s="40"/>
      <c r="AN35" s="38"/>
      <c r="AO35" s="38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</row>
    <row r="36" customFormat="false" ht="15.75" hidden="true" customHeight="false" outlineLevel="0" collapsed="false">
      <c r="A36" s="29" t="n">
        <v>35</v>
      </c>
      <c r="B36" s="30" t="n">
        <v>32</v>
      </c>
      <c r="C36" s="31" t="s">
        <v>61</v>
      </c>
      <c r="D36" s="10" t="n">
        <v>93</v>
      </c>
      <c r="E36" s="32"/>
      <c r="F36" s="33"/>
      <c r="G36" s="33"/>
      <c r="H36" s="33"/>
      <c r="I36" s="34"/>
      <c r="J36" s="32"/>
      <c r="K36" s="33"/>
      <c r="L36" s="33"/>
      <c r="M36" s="33"/>
      <c r="N36" s="34"/>
      <c r="O36" s="32"/>
      <c r="P36" s="33"/>
      <c r="Q36" s="33"/>
      <c r="R36" s="33"/>
      <c r="S36" s="35"/>
      <c r="T36" s="34"/>
      <c r="U36" s="37"/>
      <c r="V36" s="33"/>
      <c r="W36" s="33"/>
      <c r="X36" s="33"/>
      <c r="Y36" s="34"/>
      <c r="Z36" s="32"/>
      <c r="AA36" s="33"/>
      <c r="AB36" s="33"/>
      <c r="AC36" s="33"/>
      <c r="AD36" s="34"/>
      <c r="AE36" s="80"/>
      <c r="AF36" s="37"/>
      <c r="AG36" s="33"/>
      <c r="AH36" s="33"/>
      <c r="AI36" s="33"/>
      <c r="AJ36" s="33" t="n">
        <f aca="false">SUM(F36:AI36)</f>
        <v>0</v>
      </c>
      <c r="AK36" s="40"/>
      <c r="AL36" s="40"/>
      <c r="AM36" s="40"/>
      <c r="AN36" s="38"/>
      <c r="AO36" s="38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</row>
    <row r="37" customFormat="false" ht="15.75" hidden="false" customHeight="false" outlineLevel="0" collapsed="false">
      <c r="A37" s="29" t="n">
        <v>36</v>
      </c>
      <c r="B37" s="30" t="n">
        <v>14</v>
      </c>
      <c r="C37" s="31" t="s">
        <v>62</v>
      </c>
      <c r="D37" s="10" t="n">
        <v>97</v>
      </c>
      <c r="E37" s="39"/>
      <c r="F37" s="40" t="n">
        <v>2</v>
      </c>
      <c r="G37" s="40" t="n">
        <v>3</v>
      </c>
      <c r="H37" s="40" t="n">
        <v>3</v>
      </c>
      <c r="I37" s="41" t="n">
        <v>2</v>
      </c>
      <c r="J37" s="39"/>
      <c r="K37" s="40"/>
      <c r="L37" s="40" t="n">
        <v>0</v>
      </c>
      <c r="M37" s="40" t="n">
        <v>2</v>
      </c>
      <c r="N37" s="41" t="n">
        <v>3</v>
      </c>
      <c r="O37" s="39"/>
      <c r="P37" s="40" t="n">
        <v>3</v>
      </c>
      <c r="Q37" s="40" t="n">
        <v>1</v>
      </c>
      <c r="R37" s="40" t="n">
        <v>1</v>
      </c>
      <c r="S37" s="42" t="n">
        <v>3</v>
      </c>
      <c r="T37" s="41" t="n">
        <v>2</v>
      </c>
      <c r="U37" s="43"/>
      <c r="V37" s="40" t="n">
        <v>1</v>
      </c>
      <c r="W37" s="40" t="n">
        <v>0</v>
      </c>
      <c r="X37" s="40" t="n">
        <v>0</v>
      </c>
      <c r="Y37" s="41" t="n">
        <v>2</v>
      </c>
      <c r="Z37" s="39"/>
      <c r="AA37" s="40" t="n">
        <v>1</v>
      </c>
      <c r="AB37" s="40" t="n">
        <v>2</v>
      </c>
      <c r="AC37" s="40" t="n">
        <v>2</v>
      </c>
      <c r="AD37" s="41" t="n">
        <v>2</v>
      </c>
      <c r="AE37" s="80"/>
      <c r="AF37" s="46" t="n">
        <v>0</v>
      </c>
      <c r="AG37" s="40" t="n">
        <v>0</v>
      </c>
      <c r="AH37" s="40" t="n">
        <v>2</v>
      </c>
      <c r="AI37" s="40" t="n">
        <v>1</v>
      </c>
      <c r="AJ37" s="83" t="n">
        <f aca="false">SUM(F37:AI37)</f>
        <v>38</v>
      </c>
      <c r="AK37" s="40" t="n">
        <v>0</v>
      </c>
      <c r="AL37" s="40" t="n">
        <v>1</v>
      </c>
      <c r="AM37" s="40" t="n">
        <v>0</v>
      </c>
      <c r="AN37" s="38"/>
      <c r="AO37" s="38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</row>
    <row r="38" customFormat="false" ht="15.75" hidden="false" customHeight="false" outlineLevel="0" collapsed="false">
      <c r="A38" s="29" t="n">
        <v>37</v>
      </c>
      <c r="B38" s="30" t="n">
        <v>96</v>
      </c>
      <c r="C38" s="31" t="s">
        <v>63</v>
      </c>
      <c r="D38" s="10" t="n">
        <v>96</v>
      </c>
      <c r="E38" s="39"/>
      <c r="F38" s="40" t="n">
        <v>2</v>
      </c>
      <c r="G38" s="40" t="n">
        <v>0</v>
      </c>
      <c r="H38" s="40" t="n">
        <v>3</v>
      </c>
      <c r="I38" s="41" t="n">
        <v>2</v>
      </c>
      <c r="J38" s="39"/>
      <c r="K38" s="40"/>
      <c r="L38" s="40" t="n">
        <v>1</v>
      </c>
      <c r="M38" s="40" t="n">
        <v>0</v>
      </c>
      <c r="N38" s="41" t="n">
        <v>3</v>
      </c>
      <c r="O38" s="39"/>
      <c r="P38" s="40" t="n">
        <v>2</v>
      </c>
      <c r="Q38" s="40" t="n">
        <v>2</v>
      </c>
      <c r="R38" s="40" t="n">
        <v>0</v>
      </c>
      <c r="S38" s="42" t="n">
        <v>3</v>
      </c>
      <c r="T38" s="41" t="n">
        <v>2</v>
      </c>
      <c r="U38" s="43"/>
      <c r="V38" s="40" t="n">
        <v>1</v>
      </c>
      <c r="W38" s="40" t="n">
        <v>0</v>
      </c>
      <c r="X38" s="40" t="n">
        <v>3</v>
      </c>
      <c r="Y38" s="41" t="n">
        <v>1</v>
      </c>
      <c r="Z38" s="39"/>
      <c r="AA38" s="40" t="n">
        <v>1</v>
      </c>
      <c r="AB38" s="40" t="n">
        <v>2</v>
      </c>
      <c r="AC38" s="40" t="n">
        <v>2</v>
      </c>
      <c r="AD38" s="41" t="n">
        <v>1</v>
      </c>
      <c r="AE38" s="80"/>
      <c r="AF38" s="46" t="n">
        <v>2</v>
      </c>
      <c r="AG38" s="40" t="n">
        <v>0</v>
      </c>
      <c r="AH38" s="40" t="n">
        <v>2</v>
      </c>
      <c r="AI38" s="40" t="n">
        <v>0</v>
      </c>
      <c r="AJ38" s="33" t="n">
        <f aca="false">SUM(F38:AI38)</f>
        <v>35</v>
      </c>
      <c r="AK38" s="40" t="n">
        <v>0</v>
      </c>
      <c r="AL38" s="40" t="n">
        <v>0</v>
      </c>
      <c r="AM38" s="40" t="n">
        <v>0</v>
      </c>
      <c r="AN38" s="38"/>
      <c r="AO38" s="38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</row>
    <row r="39" customFormat="false" ht="15.75" hidden="false" customHeight="false" outlineLevel="0" collapsed="false">
      <c r="A39" s="29" t="n">
        <v>38</v>
      </c>
      <c r="B39" s="30" t="n">
        <v>77</v>
      </c>
      <c r="C39" s="31" t="s">
        <v>64</v>
      </c>
      <c r="D39" s="10" t="n">
        <v>94</v>
      </c>
      <c r="E39" s="39"/>
      <c r="F39" s="40" t="n">
        <v>0</v>
      </c>
      <c r="G39" s="40" t="n">
        <v>3</v>
      </c>
      <c r="H39" s="40" t="n">
        <v>2</v>
      </c>
      <c r="I39" s="41" t="n">
        <v>1</v>
      </c>
      <c r="J39" s="39"/>
      <c r="K39" s="40"/>
      <c r="L39" s="40" t="n">
        <v>0</v>
      </c>
      <c r="M39" s="40" t="n">
        <v>2</v>
      </c>
      <c r="N39" s="41" t="n">
        <v>2</v>
      </c>
      <c r="O39" s="39"/>
      <c r="P39" s="40" t="n">
        <v>2</v>
      </c>
      <c r="Q39" s="40" t="n">
        <v>2</v>
      </c>
      <c r="R39" s="40" t="n">
        <v>0</v>
      </c>
      <c r="S39" s="42" t="n">
        <v>3</v>
      </c>
      <c r="T39" s="41" t="n">
        <v>2</v>
      </c>
      <c r="U39" s="39"/>
      <c r="V39" s="40" t="n">
        <v>1</v>
      </c>
      <c r="W39" s="46" t="n">
        <v>2</v>
      </c>
      <c r="X39" s="40" t="n">
        <v>3</v>
      </c>
      <c r="Y39" s="41" t="n">
        <v>1</v>
      </c>
      <c r="Z39" s="44"/>
      <c r="AA39" s="40" t="n">
        <v>1</v>
      </c>
      <c r="AB39" s="40" t="n">
        <v>3</v>
      </c>
      <c r="AC39" s="40" t="n">
        <v>2</v>
      </c>
      <c r="AD39" s="41" t="n">
        <v>2</v>
      </c>
      <c r="AE39" s="82"/>
      <c r="AF39" s="46" t="n">
        <v>2</v>
      </c>
      <c r="AG39" s="40" t="n">
        <v>0</v>
      </c>
      <c r="AH39" s="40" t="n">
        <v>1</v>
      </c>
      <c r="AI39" s="40" t="n">
        <v>0</v>
      </c>
      <c r="AJ39" s="33" t="n">
        <f aca="false">SUM(F39:AI39)</f>
        <v>37</v>
      </c>
      <c r="AK39" s="84" t="n">
        <v>0</v>
      </c>
      <c r="AL39" s="84" t="n">
        <v>0</v>
      </c>
      <c r="AM39" s="84" t="n">
        <v>0</v>
      </c>
      <c r="AN39" s="38"/>
      <c r="AO39" s="38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</row>
    <row r="40" customFormat="false" ht="15.75" hidden="false" customHeight="false" outlineLevel="0" collapsed="false">
      <c r="A40" s="29" t="n">
        <v>39</v>
      </c>
      <c r="B40" s="30" t="n">
        <v>11</v>
      </c>
      <c r="C40" s="31" t="s">
        <v>65</v>
      </c>
      <c r="D40" s="10" t="n">
        <v>93</v>
      </c>
      <c r="E40" s="39"/>
      <c r="F40" s="40" t="n">
        <v>1</v>
      </c>
      <c r="G40" s="40" t="n">
        <v>2</v>
      </c>
      <c r="H40" s="40" t="n">
        <v>2</v>
      </c>
      <c r="I40" s="41" t="n">
        <v>1</v>
      </c>
      <c r="J40" s="39"/>
      <c r="K40" s="40"/>
      <c r="L40" s="40" t="n">
        <v>2</v>
      </c>
      <c r="M40" s="40" t="n">
        <v>1</v>
      </c>
      <c r="N40" s="41" t="n">
        <v>2</v>
      </c>
      <c r="O40" s="39"/>
      <c r="P40" s="40" t="n">
        <v>2</v>
      </c>
      <c r="Q40" s="40" t="n">
        <v>1</v>
      </c>
      <c r="R40" s="40" t="n">
        <v>0</v>
      </c>
      <c r="S40" s="42" t="n">
        <v>2</v>
      </c>
      <c r="T40" s="41" t="n">
        <v>0</v>
      </c>
      <c r="U40" s="43"/>
      <c r="V40" s="40" t="n">
        <v>2</v>
      </c>
      <c r="W40" s="40" t="n">
        <v>1</v>
      </c>
      <c r="X40" s="40" t="n">
        <v>2</v>
      </c>
      <c r="Y40" s="41" t="n">
        <v>2</v>
      </c>
      <c r="Z40" s="39"/>
      <c r="AA40" s="40" t="n">
        <v>1</v>
      </c>
      <c r="AB40" s="40" t="n">
        <v>2</v>
      </c>
      <c r="AC40" s="40" t="n">
        <v>2</v>
      </c>
      <c r="AD40" s="41" t="n">
        <v>2</v>
      </c>
      <c r="AE40" s="80"/>
      <c r="AF40" s="46" t="n">
        <v>1</v>
      </c>
      <c r="AG40" s="40" t="n">
        <v>1</v>
      </c>
      <c r="AH40" s="40" t="n">
        <v>2</v>
      </c>
      <c r="AI40" s="40" t="n">
        <v>1</v>
      </c>
      <c r="AJ40" s="33" t="n">
        <f aca="false">SUM(F40:AI40)</f>
        <v>35</v>
      </c>
      <c r="AK40" s="40" t="n">
        <v>4</v>
      </c>
      <c r="AL40" s="40" t="n">
        <v>13</v>
      </c>
      <c r="AM40" s="40" t="n">
        <v>10</v>
      </c>
      <c r="AN40" s="38"/>
      <c r="AO40" s="38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</row>
    <row r="41" customFormat="false" ht="15.75" hidden="false" customHeight="false" outlineLevel="0" collapsed="false">
      <c r="A41" s="29" t="n">
        <v>40</v>
      </c>
      <c r="B41" s="30" t="n">
        <v>20</v>
      </c>
      <c r="C41" s="31" t="s">
        <v>66</v>
      </c>
      <c r="D41" s="10" t="n">
        <v>93</v>
      </c>
      <c r="E41" s="39"/>
      <c r="F41" s="40" t="n">
        <v>2</v>
      </c>
      <c r="G41" s="40" t="n">
        <v>2</v>
      </c>
      <c r="H41" s="40" t="n">
        <v>3</v>
      </c>
      <c r="I41" s="41" t="n">
        <v>2</v>
      </c>
      <c r="J41" s="39"/>
      <c r="K41" s="40"/>
      <c r="L41" s="40" t="n">
        <v>3</v>
      </c>
      <c r="M41" s="40" t="n">
        <v>3</v>
      </c>
      <c r="N41" s="41" t="n">
        <v>3</v>
      </c>
      <c r="O41" s="39"/>
      <c r="P41" s="40" t="n">
        <v>3</v>
      </c>
      <c r="Q41" s="40" t="n">
        <v>2</v>
      </c>
      <c r="R41" s="40" t="n">
        <v>1</v>
      </c>
      <c r="S41" s="42" t="n">
        <v>3</v>
      </c>
      <c r="T41" s="41" t="n">
        <v>2</v>
      </c>
      <c r="U41" s="43"/>
      <c r="V41" s="40" t="n">
        <v>1</v>
      </c>
      <c r="W41" s="40" t="n">
        <v>3</v>
      </c>
      <c r="X41" s="40" t="n">
        <v>3</v>
      </c>
      <c r="Y41" s="41" t="n">
        <v>2</v>
      </c>
      <c r="Z41" s="39"/>
      <c r="AA41" s="40" t="n">
        <v>1</v>
      </c>
      <c r="AB41" s="40" t="n">
        <v>3</v>
      </c>
      <c r="AC41" s="40" t="n">
        <v>3</v>
      </c>
      <c r="AD41" s="41" t="n">
        <v>3</v>
      </c>
      <c r="AE41" s="80"/>
      <c r="AF41" s="46" t="n">
        <v>2</v>
      </c>
      <c r="AG41" s="40" t="n">
        <v>2</v>
      </c>
      <c r="AH41" s="40" t="n">
        <v>3</v>
      </c>
      <c r="AI41" s="40" t="n">
        <v>1</v>
      </c>
      <c r="AJ41" s="52" t="n">
        <f aca="false">SUM(F41:AI41)</f>
        <v>56</v>
      </c>
      <c r="AK41" s="40" t="n">
        <v>4</v>
      </c>
      <c r="AL41" s="40" t="n">
        <v>13</v>
      </c>
      <c r="AM41" s="40" t="n">
        <v>15</v>
      </c>
      <c r="AN41" s="38"/>
      <c r="AO41" s="38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</row>
    <row r="42" customFormat="false" ht="15.75" hidden="false" customHeight="false" outlineLevel="0" collapsed="false">
      <c r="A42" s="29" t="n">
        <v>41</v>
      </c>
      <c r="B42" s="30" t="n">
        <v>72</v>
      </c>
      <c r="C42" s="31" t="s">
        <v>67</v>
      </c>
      <c r="D42" s="10" t="n">
        <v>94</v>
      </c>
      <c r="E42" s="32"/>
      <c r="F42" s="33"/>
      <c r="G42" s="33"/>
      <c r="H42" s="33" t="n">
        <v>1</v>
      </c>
      <c r="I42" s="34"/>
      <c r="J42" s="32"/>
      <c r="K42" s="33"/>
      <c r="L42" s="33"/>
      <c r="M42" s="33"/>
      <c r="N42" s="34" t="n">
        <v>1</v>
      </c>
      <c r="O42" s="32"/>
      <c r="P42" s="33" t="n">
        <v>1</v>
      </c>
      <c r="Q42" s="33"/>
      <c r="R42" s="33"/>
      <c r="S42" s="35"/>
      <c r="T42" s="34"/>
      <c r="U42" s="37"/>
      <c r="V42" s="33"/>
      <c r="W42" s="84" t="n">
        <v>1</v>
      </c>
      <c r="X42" s="84" t="n">
        <v>2</v>
      </c>
      <c r="Y42" s="85" t="n">
        <v>1</v>
      </c>
      <c r="Z42" s="86"/>
      <c r="AA42" s="84" t="n">
        <v>1</v>
      </c>
      <c r="AB42" s="84" t="n">
        <v>1</v>
      </c>
      <c r="AC42" s="84" t="n">
        <v>2</v>
      </c>
      <c r="AD42" s="85" t="n">
        <v>0</v>
      </c>
      <c r="AE42" s="82"/>
      <c r="AF42" s="87" t="n">
        <v>1</v>
      </c>
      <c r="AG42" s="84" t="n">
        <v>2</v>
      </c>
      <c r="AH42" s="84" t="n">
        <v>2</v>
      </c>
      <c r="AI42" s="84" t="n">
        <v>1</v>
      </c>
      <c r="AJ42" s="52" t="n">
        <f aca="false">SUM(F42:AI42)</f>
        <v>17</v>
      </c>
      <c r="AK42" s="40" t="n">
        <v>0</v>
      </c>
      <c r="AL42" s="40" t="n">
        <v>0</v>
      </c>
      <c r="AM42" s="40" t="n">
        <v>5</v>
      </c>
      <c r="AN42" s="38"/>
      <c r="AO42" s="38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</row>
    <row r="43" customFormat="false" ht="15.75" hidden="false" customHeight="false" outlineLevel="0" collapsed="false">
      <c r="A43" s="29" t="n">
        <v>42</v>
      </c>
      <c r="B43" s="30" t="n">
        <v>67</v>
      </c>
      <c r="C43" s="31" t="s">
        <v>68</v>
      </c>
      <c r="D43" s="10" t="n">
        <v>94</v>
      </c>
      <c r="E43" s="39"/>
      <c r="F43" s="40" t="n">
        <v>1</v>
      </c>
      <c r="G43" s="40" t="n">
        <v>3</v>
      </c>
      <c r="H43" s="40" t="n">
        <v>2</v>
      </c>
      <c r="I43" s="41" t="n">
        <v>0</v>
      </c>
      <c r="J43" s="39"/>
      <c r="K43" s="40"/>
      <c r="L43" s="40" t="n">
        <v>1</v>
      </c>
      <c r="M43" s="40" t="n">
        <v>2</v>
      </c>
      <c r="N43" s="41" t="n">
        <v>2</v>
      </c>
      <c r="O43" s="39"/>
      <c r="P43" s="40" t="n">
        <v>2</v>
      </c>
      <c r="Q43" s="40" t="n">
        <v>2</v>
      </c>
      <c r="R43" s="40" t="n">
        <v>0</v>
      </c>
      <c r="S43" s="42" t="n">
        <v>2</v>
      </c>
      <c r="T43" s="41" t="n">
        <v>2</v>
      </c>
      <c r="U43" s="43"/>
      <c r="V43" s="40" t="n">
        <v>2</v>
      </c>
      <c r="W43" s="40" t="n">
        <v>2</v>
      </c>
      <c r="X43" s="40" t="n">
        <v>3</v>
      </c>
      <c r="Y43" s="41" t="n">
        <v>2</v>
      </c>
      <c r="Z43" s="39"/>
      <c r="AA43" s="40" t="n">
        <v>0</v>
      </c>
      <c r="AB43" s="40" t="n">
        <v>0</v>
      </c>
      <c r="AC43" s="40" t="n">
        <v>2</v>
      </c>
      <c r="AD43" s="41" t="n">
        <v>2</v>
      </c>
      <c r="AE43" s="39"/>
      <c r="AF43" s="88" t="n">
        <v>2</v>
      </c>
      <c r="AG43" s="40" t="n">
        <v>1</v>
      </c>
      <c r="AH43" s="40" t="n">
        <v>1</v>
      </c>
      <c r="AI43" s="40" t="n">
        <v>1</v>
      </c>
      <c r="AJ43" s="33" t="n">
        <f aca="false">SUM(F43:AI43)</f>
        <v>37</v>
      </c>
      <c r="AK43" s="40" t="n">
        <v>0</v>
      </c>
      <c r="AL43" s="40" t="n">
        <v>8</v>
      </c>
      <c r="AM43" s="40" t="n">
        <v>5</v>
      </c>
      <c r="AN43" s="38"/>
      <c r="AO43" s="38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</row>
    <row r="44" customFormat="false" ht="15.75" hidden="true" customHeight="false" outlineLevel="0" collapsed="false">
      <c r="A44" s="29" t="n">
        <v>43</v>
      </c>
      <c r="B44" s="30"/>
      <c r="C44" s="89" t="s">
        <v>69</v>
      </c>
      <c r="D44" s="10" t="n">
        <v>92</v>
      </c>
      <c r="E44" s="32"/>
      <c r="F44" s="33"/>
      <c r="G44" s="33"/>
      <c r="H44" s="33"/>
      <c r="I44" s="34"/>
      <c r="J44" s="32"/>
      <c r="K44" s="33"/>
      <c r="L44" s="33"/>
      <c r="M44" s="33"/>
      <c r="N44" s="34"/>
      <c r="O44" s="32"/>
      <c r="P44" s="33"/>
      <c r="Q44" s="33"/>
      <c r="R44" s="33"/>
      <c r="S44" s="35"/>
      <c r="T44" s="34"/>
      <c r="U44" s="37"/>
      <c r="V44" s="33"/>
      <c r="W44" s="33"/>
      <c r="X44" s="33"/>
      <c r="Y44" s="34"/>
      <c r="Z44" s="32"/>
      <c r="AA44" s="33"/>
      <c r="AB44" s="33"/>
      <c r="AC44" s="33"/>
      <c r="AD44" s="34"/>
      <c r="AE44" s="80"/>
      <c r="AF44" s="37"/>
      <c r="AG44" s="33"/>
      <c r="AH44" s="33"/>
      <c r="AI44" s="33"/>
      <c r="AJ44" s="33" t="n">
        <f aca="false">SUM(F44:AI44)</f>
        <v>0</v>
      </c>
      <c r="AK44" s="33"/>
      <c r="AL44" s="33"/>
      <c r="AM44" s="33"/>
      <c r="AN44" s="38"/>
      <c r="AO44" s="38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</row>
    <row r="45" customFormat="false" ht="15.75" hidden="false" customHeight="false" outlineLevel="0" collapsed="false">
      <c r="A45" s="29" t="n">
        <v>44</v>
      </c>
      <c r="B45" s="30" t="n">
        <v>15</v>
      </c>
      <c r="C45" s="31" t="s">
        <v>70</v>
      </c>
      <c r="D45" s="10" t="n">
        <v>94</v>
      </c>
      <c r="E45" s="39"/>
      <c r="F45" s="40" t="n">
        <v>1</v>
      </c>
      <c r="G45" s="40" t="n">
        <v>3</v>
      </c>
      <c r="H45" s="40" t="n">
        <v>2</v>
      </c>
      <c r="I45" s="41" t="n">
        <v>2</v>
      </c>
      <c r="J45" s="39"/>
      <c r="K45" s="40"/>
      <c r="L45" s="40" t="n">
        <v>1</v>
      </c>
      <c r="M45" s="40" t="n">
        <v>2</v>
      </c>
      <c r="N45" s="41" t="n">
        <v>0</v>
      </c>
      <c r="O45" s="39"/>
      <c r="P45" s="40" t="n">
        <v>0</v>
      </c>
      <c r="Q45" s="40" t="n">
        <v>0</v>
      </c>
      <c r="R45" s="40" t="n">
        <v>1</v>
      </c>
      <c r="S45" s="42" t="n">
        <v>1</v>
      </c>
      <c r="T45" s="41" t="n">
        <v>1</v>
      </c>
      <c r="U45" s="43"/>
      <c r="V45" s="40" t="n">
        <v>2</v>
      </c>
      <c r="W45" s="40" t="n">
        <v>2</v>
      </c>
      <c r="X45" s="40" t="n">
        <v>3</v>
      </c>
      <c r="Y45" s="41" t="n">
        <v>2</v>
      </c>
      <c r="Z45" s="39"/>
      <c r="AA45" s="40" t="n">
        <v>1</v>
      </c>
      <c r="AB45" s="40" t="n">
        <v>3</v>
      </c>
      <c r="AC45" s="40" t="n">
        <v>2</v>
      </c>
      <c r="AD45" s="41" t="n">
        <v>2</v>
      </c>
      <c r="AE45" s="80"/>
      <c r="AF45" s="46" t="n">
        <v>0</v>
      </c>
      <c r="AG45" s="40" t="n">
        <v>1</v>
      </c>
      <c r="AH45" s="40" t="n">
        <v>3</v>
      </c>
      <c r="AI45" s="40" t="n">
        <v>1</v>
      </c>
      <c r="AJ45" s="33" t="n">
        <f aca="false">SUM(F45:AI45)</f>
        <v>36</v>
      </c>
      <c r="AK45" s="40" t="n">
        <v>4</v>
      </c>
      <c r="AL45" s="40" t="n">
        <v>0</v>
      </c>
      <c r="AM45" s="40" t="n">
        <v>0</v>
      </c>
      <c r="AN45" s="38"/>
      <c r="AO45" s="38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</row>
    <row r="46" customFormat="false" ht="15.75" hidden="false" customHeight="false" outlineLevel="0" collapsed="false">
      <c r="A46" s="29" t="n">
        <v>45</v>
      </c>
      <c r="B46" s="30" t="n">
        <v>16</v>
      </c>
      <c r="C46" s="51" t="s">
        <v>71</v>
      </c>
      <c r="D46" s="10" t="n">
        <v>93</v>
      </c>
      <c r="E46" s="39"/>
      <c r="F46" s="40" t="n">
        <v>2</v>
      </c>
      <c r="G46" s="40" t="n">
        <v>2</v>
      </c>
      <c r="H46" s="40" t="n">
        <v>3</v>
      </c>
      <c r="I46" s="41" t="n">
        <v>2</v>
      </c>
      <c r="J46" s="39"/>
      <c r="K46" s="40"/>
      <c r="L46" s="40" t="n">
        <v>3</v>
      </c>
      <c r="M46" s="40" t="n">
        <v>3</v>
      </c>
      <c r="N46" s="41" t="n">
        <v>2</v>
      </c>
      <c r="O46" s="39"/>
      <c r="P46" s="40" t="n">
        <v>2</v>
      </c>
      <c r="Q46" s="40" t="n">
        <v>2</v>
      </c>
      <c r="R46" s="40" t="n">
        <v>0</v>
      </c>
      <c r="S46" s="42" t="n">
        <v>3</v>
      </c>
      <c r="T46" s="41" t="n">
        <v>3</v>
      </c>
      <c r="U46" s="43"/>
      <c r="V46" s="40" t="n">
        <v>2</v>
      </c>
      <c r="W46" s="40" t="n">
        <v>2</v>
      </c>
      <c r="X46" s="40" t="n">
        <v>3</v>
      </c>
      <c r="Y46" s="41" t="n">
        <v>2</v>
      </c>
      <c r="Z46" s="44"/>
      <c r="AA46" s="40" t="n">
        <v>1</v>
      </c>
      <c r="AB46" s="40" t="n">
        <v>3</v>
      </c>
      <c r="AC46" s="40" t="n">
        <v>0</v>
      </c>
      <c r="AD46" s="41" t="n">
        <v>1</v>
      </c>
      <c r="AE46" s="80"/>
      <c r="AF46" s="46" t="n">
        <v>1</v>
      </c>
      <c r="AG46" s="40" t="n">
        <v>1</v>
      </c>
      <c r="AH46" s="40" t="n">
        <v>2</v>
      </c>
      <c r="AI46" s="40" t="n">
        <v>1</v>
      </c>
      <c r="AJ46" s="52" t="n">
        <f aca="false">SUM(F46:AI46)</f>
        <v>46</v>
      </c>
      <c r="AK46" s="40" t="n">
        <v>0</v>
      </c>
      <c r="AL46" s="40" t="n">
        <v>13</v>
      </c>
      <c r="AM46" s="40" t="n">
        <v>5</v>
      </c>
      <c r="AN46" s="38"/>
      <c r="AO46" s="38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</row>
    <row r="47" customFormat="false" ht="15.75" hidden="false" customHeight="false" outlineLevel="0" collapsed="false">
      <c r="A47" s="29" t="n">
        <v>46</v>
      </c>
      <c r="B47" s="30" t="n">
        <v>46</v>
      </c>
      <c r="C47" s="31" t="s">
        <v>72</v>
      </c>
      <c r="D47" s="10" t="n">
        <v>94</v>
      </c>
      <c r="E47" s="39"/>
      <c r="F47" s="40" t="n">
        <v>2</v>
      </c>
      <c r="G47" s="40" t="n">
        <v>2</v>
      </c>
      <c r="H47" s="40" t="n">
        <v>3</v>
      </c>
      <c r="I47" s="41" t="n">
        <v>2</v>
      </c>
      <c r="J47" s="39"/>
      <c r="K47" s="40"/>
      <c r="L47" s="40" t="n">
        <v>0</v>
      </c>
      <c r="M47" s="40" t="n">
        <v>3</v>
      </c>
      <c r="N47" s="41" t="n">
        <v>3</v>
      </c>
      <c r="O47" s="39"/>
      <c r="P47" s="40" t="n">
        <v>2</v>
      </c>
      <c r="Q47" s="40" t="n">
        <v>2</v>
      </c>
      <c r="R47" s="40" t="n">
        <v>0</v>
      </c>
      <c r="S47" s="42" t="n">
        <v>2</v>
      </c>
      <c r="T47" s="41" t="n">
        <v>3</v>
      </c>
      <c r="U47" s="43"/>
      <c r="V47" s="40" t="n">
        <v>3</v>
      </c>
      <c r="W47" s="40" t="n">
        <v>3</v>
      </c>
      <c r="X47" s="40" t="n">
        <v>0</v>
      </c>
      <c r="Y47" s="41" t="n">
        <v>2</v>
      </c>
      <c r="Z47" s="44"/>
      <c r="AA47" s="40" t="n">
        <v>0</v>
      </c>
      <c r="AB47" s="40" t="n">
        <v>2</v>
      </c>
      <c r="AC47" s="40" t="n">
        <v>2</v>
      </c>
      <c r="AD47" s="41" t="n">
        <v>2</v>
      </c>
      <c r="AE47" s="80"/>
      <c r="AF47" s="46" t="n">
        <v>2</v>
      </c>
      <c r="AG47" s="40" t="n">
        <v>1</v>
      </c>
      <c r="AH47" s="40" t="n">
        <v>3</v>
      </c>
      <c r="AI47" s="40" t="n">
        <v>1</v>
      </c>
      <c r="AJ47" s="52" t="n">
        <f aca="false">SUM(F47:AI47)</f>
        <v>45</v>
      </c>
      <c r="AK47" s="40" t="n">
        <v>4</v>
      </c>
      <c r="AL47" s="40" t="n">
        <v>13</v>
      </c>
      <c r="AM47" s="40" t="n">
        <v>5</v>
      </c>
      <c r="AN47" s="38"/>
      <c r="AO47" s="38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</row>
    <row r="48" customFormat="false" ht="15.75" hidden="false" customHeight="false" outlineLevel="0" collapsed="false">
      <c r="A48" s="29" t="n">
        <v>47</v>
      </c>
      <c r="B48" s="30" t="n">
        <v>36</v>
      </c>
      <c r="C48" s="31" t="s">
        <v>73</v>
      </c>
      <c r="D48" s="10" t="n">
        <v>97</v>
      </c>
      <c r="E48" s="39"/>
      <c r="F48" s="40" t="n">
        <v>1</v>
      </c>
      <c r="G48" s="40" t="n">
        <v>2</v>
      </c>
      <c r="H48" s="40" t="n">
        <v>2</v>
      </c>
      <c r="I48" s="41" t="n">
        <v>1</v>
      </c>
      <c r="J48" s="39"/>
      <c r="K48" s="40"/>
      <c r="L48" s="40" t="n">
        <v>0</v>
      </c>
      <c r="M48" s="40" t="n">
        <v>2</v>
      </c>
      <c r="N48" s="41" t="n">
        <v>2</v>
      </c>
      <c r="O48" s="39"/>
      <c r="P48" s="40" t="n">
        <v>2</v>
      </c>
      <c r="Q48" s="40" t="n">
        <v>1</v>
      </c>
      <c r="R48" s="40" t="n">
        <v>0</v>
      </c>
      <c r="S48" s="42" t="n">
        <v>2</v>
      </c>
      <c r="T48" s="41" t="n">
        <v>2</v>
      </c>
      <c r="U48" s="43"/>
      <c r="V48" s="40" t="n">
        <v>0</v>
      </c>
      <c r="W48" s="40" t="n">
        <v>1</v>
      </c>
      <c r="X48" s="40" t="n">
        <v>2</v>
      </c>
      <c r="Y48" s="41" t="n">
        <v>0</v>
      </c>
      <c r="Z48" s="39"/>
      <c r="AA48" s="40" t="n">
        <v>1</v>
      </c>
      <c r="AB48" s="40" t="n">
        <v>2</v>
      </c>
      <c r="AC48" s="40" t="n">
        <v>1</v>
      </c>
      <c r="AD48" s="41" t="n">
        <v>1</v>
      </c>
      <c r="AE48" s="82"/>
      <c r="AF48" s="46" t="n">
        <v>0</v>
      </c>
      <c r="AG48" s="40" t="n">
        <v>1</v>
      </c>
      <c r="AH48" s="40" t="n">
        <v>1</v>
      </c>
      <c r="AI48" s="40" t="n">
        <v>0</v>
      </c>
      <c r="AJ48" s="33" t="n">
        <f aca="false">SUM(F48:AI48)</f>
        <v>27</v>
      </c>
      <c r="AK48" s="40" t="n">
        <v>0</v>
      </c>
      <c r="AL48" s="40" t="n">
        <v>0</v>
      </c>
      <c r="AM48" s="40" t="n">
        <v>0</v>
      </c>
      <c r="AN48" s="38"/>
      <c r="AO48" s="38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</row>
    <row r="49" customFormat="false" ht="15.75" hidden="false" customHeight="false" outlineLevel="0" collapsed="false">
      <c r="A49" s="29" t="n">
        <v>48</v>
      </c>
      <c r="B49" s="30" t="n">
        <v>18</v>
      </c>
      <c r="C49" s="31" t="s">
        <v>74</v>
      </c>
      <c r="D49" s="10" t="n">
        <v>93</v>
      </c>
      <c r="E49" s="39"/>
      <c r="F49" s="40" t="n">
        <v>2</v>
      </c>
      <c r="G49" s="40" t="n">
        <v>3</v>
      </c>
      <c r="H49" s="40" t="n">
        <v>2</v>
      </c>
      <c r="I49" s="41" t="n">
        <v>1</v>
      </c>
      <c r="J49" s="39"/>
      <c r="K49" s="40"/>
      <c r="L49" s="40" t="n">
        <v>0</v>
      </c>
      <c r="M49" s="40" t="n">
        <v>3</v>
      </c>
      <c r="N49" s="41" t="n">
        <v>3</v>
      </c>
      <c r="O49" s="39"/>
      <c r="P49" s="40" t="n">
        <v>3</v>
      </c>
      <c r="Q49" s="40" t="n">
        <v>2</v>
      </c>
      <c r="R49" s="40" t="n">
        <v>1</v>
      </c>
      <c r="S49" s="42" t="n">
        <v>2</v>
      </c>
      <c r="T49" s="41" t="n">
        <v>3</v>
      </c>
      <c r="U49" s="43"/>
      <c r="V49" s="40" t="n">
        <v>1</v>
      </c>
      <c r="W49" s="40" t="n">
        <v>3</v>
      </c>
      <c r="X49" s="40" t="n">
        <v>3</v>
      </c>
      <c r="Y49" s="41" t="n">
        <v>2</v>
      </c>
      <c r="Z49" s="39"/>
      <c r="AA49" s="40" t="n">
        <v>1</v>
      </c>
      <c r="AB49" s="40" t="n">
        <v>3</v>
      </c>
      <c r="AC49" s="40" t="n">
        <v>3</v>
      </c>
      <c r="AD49" s="41" t="n">
        <v>3</v>
      </c>
      <c r="AE49" s="80"/>
      <c r="AF49" s="46" t="n">
        <v>3</v>
      </c>
      <c r="AG49" s="40" t="n">
        <v>2</v>
      </c>
      <c r="AH49" s="40" t="n">
        <v>3</v>
      </c>
      <c r="AI49" s="40" t="n">
        <v>1</v>
      </c>
      <c r="AJ49" s="52" t="n">
        <f aca="false">SUM(F49:AI49)</f>
        <v>53</v>
      </c>
      <c r="AK49" s="40" t="n">
        <v>4</v>
      </c>
      <c r="AL49" s="40" t="n">
        <v>13</v>
      </c>
      <c r="AM49" s="40" t="n">
        <v>15</v>
      </c>
      <c r="AN49" s="38"/>
      <c r="AO49" s="38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</row>
    <row r="50" customFormat="false" ht="15.75" hidden="false" customHeight="false" outlineLevel="0" collapsed="false">
      <c r="A50" s="29" t="n">
        <v>49</v>
      </c>
      <c r="B50" s="30" t="n">
        <v>22</v>
      </c>
      <c r="C50" s="31" t="s">
        <v>75</v>
      </c>
      <c r="D50" s="10" t="n">
        <v>94</v>
      </c>
      <c r="E50" s="39"/>
      <c r="F50" s="40" t="n">
        <v>2</v>
      </c>
      <c r="G50" s="40" t="n">
        <v>3</v>
      </c>
      <c r="H50" s="40" t="n">
        <v>2</v>
      </c>
      <c r="I50" s="41" t="n">
        <v>2</v>
      </c>
      <c r="J50" s="39"/>
      <c r="K50" s="40"/>
      <c r="L50" s="40" t="n">
        <v>2</v>
      </c>
      <c r="M50" s="40" t="n">
        <v>2</v>
      </c>
      <c r="N50" s="41" t="n">
        <v>1</v>
      </c>
      <c r="O50" s="39"/>
      <c r="P50" s="40" t="n">
        <v>2</v>
      </c>
      <c r="Q50" s="40" t="n">
        <v>1</v>
      </c>
      <c r="R50" s="40" t="n">
        <v>0</v>
      </c>
      <c r="S50" s="42" t="n">
        <v>2</v>
      </c>
      <c r="T50" s="41" t="n">
        <v>1</v>
      </c>
      <c r="U50" s="43"/>
      <c r="V50" s="40" t="n">
        <v>1</v>
      </c>
      <c r="W50" s="40" t="n">
        <v>2</v>
      </c>
      <c r="X50" s="40" t="n">
        <v>2</v>
      </c>
      <c r="Y50" s="41" t="n">
        <v>2</v>
      </c>
      <c r="Z50" s="44"/>
      <c r="AA50" s="40" t="n">
        <v>1</v>
      </c>
      <c r="AB50" s="40" t="n">
        <v>1</v>
      </c>
      <c r="AC50" s="40" t="n">
        <v>2</v>
      </c>
      <c r="AD50" s="41" t="n">
        <v>1</v>
      </c>
      <c r="AE50" s="80"/>
      <c r="AF50" s="46" t="n">
        <v>2</v>
      </c>
      <c r="AG50" s="40" t="n">
        <v>1</v>
      </c>
      <c r="AH50" s="40" t="n">
        <v>2</v>
      </c>
      <c r="AI50" s="40" t="n">
        <v>1</v>
      </c>
      <c r="AJ50" s="33" t="n">
        <f aca="false">SUM(F50:AI50)</f>
        <v>38</v>
      </c>
      <c r="AK50" s="40" t="n">
        <v>0</v>
      </c>
      <c r="AL50" s="40" t="n">
        <v>8</v>
      </c>
      <c r="AM50" s="40" t="n">
        <v>10</v>
      </c>
      <c r="AN50" s="38"/>
      <c r="AO50" s="38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</row>
    <row r="51" customFormat="false" ht="15.75" hidden="false" customHeight="false" outlineLevel="0" collapsed="false">
      <c r="A51" s="29"/>
      <c r="B51" s="30"/>
      <c r="C51" s="31" t="s">
        <v>76</v>
      </c>
      <c r="D51" s="10" t="n">
        <v>95</v>
      </c>
      <c r="E51" s="32"/>
      <c r="F51" s="33"/>
      <c r="G51" s="33"/>
      <c r="H51" s="33"/>
      <c r="I51" s="34"/>
      <c r="J51" s="32"/>
      <c r="K51" s="33"/>
      <c r="L51" s="33"/>
      <c r="M51" s="33"/>
      <c r="N51" s="34"/>
      <c r="O51" s="32"/>
      <c r="P51" s="33"/>
      <c r="Q51" s="33"/>
      <c r="R51" s="33"/>
      <c r="S51" s="35"/>
      <c r="T51" s="34"/>
      <c r="U51" s="37"/>
      <c r="V51" s="33"/>
      <c r="W51" s="33"/>
      <c r="X51" s="33"/>
      <c r="Y51" s="34"/>
      <c r="Z51" s="44"/>
      <c r="AA51" s="40"/>
      <c r="AB51" s="40"/>
      <c r="AC51" s="40"/>
      <c r="AD51" s="41"/>
      <c r="AE51" s="80"/>
      <c r="AF51" s="46"/>
      <c r="AG51" s="40"/>
      <c r="AH51" s="40"/>
      <c r="AI51" s="40"/>
      <c r="AJ51" s="33"/>
      <c r="AK51" s="40" t="n">
        <v>0</v>
      </c>
      <c r="AL51" s="40" t="n">
        <v>0</v>
      </c>
      <c r="AM51" s="40" t="n">
        <v>0</v>
      </c>
      <c r="AN51" s="38"/>
      <c r="AO51" s="38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</row>
    <row r="52" customFormat="false" ht="15.75" hidden="false" customHeight="false" outlineLevel="0" collapsed="false">
      <c r="A52" s="29" t="n">
        <v>50</v>
      </c>
      <c r="B52" s="30"/>
      <c r="C52" s="89" t="s">
        <v>77</v>
      </c>
      <c r="D52" s="10" t="n">
        <v>93</v>
      </c>
      <c r="E52" s="39"/>
      <c r="F52" s="40" t="n">
        <v>0</v>
      </c>
      <c r="G52" s="40" t="n">
        <v>0</v>
      </c>
      <c r="H52" s="40" t="n">
        <v>2</v>
      </c>
      <c r="I52" s="41" t="n">
        <v>1</v>
      </c>
      <c r="J52" s="90"/>
      <c r="K52" s="40"/>
      <c r="L52" s="40"/>
      <c r="M52" s="40" t="n">
        <v>1</v>
      </c>
      <c r="N52" s="41" t="n">
        <v>1</v>
      </c>
      <c r="O52" s="32"/>
      <c r="P52" s="40" t="n">
        <v>2</v>
      </c>
      <c r="Q52" s="40" t="n">
        <v>1</v>
      </c>
      <c r="R52" s="40" t="n">
        <v>0</v>
      </c>
      <c r="S52" s="42" t="n">
        <v>0</v>
      </c>
      <c r="T52" s="41" t="n">
        <v>0</v>
      </c>
      <c r="U52" s="43"/>
      <c r="V52" s="40" t="n">
        <v>1</v>
      </c>
      <c r="W52" s="40" t="n">
        <v>2</v>
      </c>
      <c r="X52" s="40" t="n">
        <v>3</v>
      </c>
      <c r="Y52" s="41" t="n">
        <v>2</v>
      </c>
      <c r="Z52" s="39"/>
      <c r="AA52" s="40" t="n">
        <v>1</v>
      </c>
      <c r="AB52" s="40" t="n">
        <v>2</v>
      </c>
      <c r="AC52" s="40" t="n">
        <v>2</v>
      </c>
      <c r="AD52" s="41" t="n">
        <v>2</v>
      </c>
      <c r="AE52" s="82"/>
      <c r="AF52" s="46" t="n">
        <v>0</v>
      </c>
      <c r="AG52" s="40" t="n">
        <v>1</v>
      </c>
      <c r="AH52" s="40" t="n">
        <v>0</v>
      </c>
      <c r="AI52" s="40" t="n">
        <v>0</v>
      </c>
      <c r="AJ52" s="33" t="n">
        <f aca="false">SUM(F52:AI52)</f>
        <v>24</v>
      </c>
      <c r="AK52" s="40" t="n">
        <v>0</v>
      </c>
      <c r="AL52" s="40" t="n">
        <v>0</v>
      </c>
      <c r="AM52" s="40" t="n">
        <v>0</v>
      </c>
      <c r="AN52" s="38"/>
      <c r="AO52" s="38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</row>
    <row r="53" customFormat="false" ht="15.75" hidden="false" customHeight="false" outlineLevel="0" collapsed="false">
      <c r="A53" s="29" t="n">
        <v>51</v>
      </c>
      <c r="B53" s="30"/>
      <c r="C53" s="89" t="s">
        <v>78</v>
      </c>
      <c r="D53" s="10" t="n">
        <v>95</v>
      </c>
      <c r="E53" s="32"/>
      <c r="F53" s="33"/>
      <c r="G53" s="33"/>
      <c r="H53" s="33"/>
      <c r="I53" s="34"/>
      <c r="J53" s="90"/>
      <c r="K53" s="33"/>
      <c r="L53" s="33"/>
      <c r="M53" s="33"/>
      <c r="N53" s="34"/>
      <c r="O53" s="32"/>
      <c r="P53" s="33"/>
      <c r="Q53" s="33"/>
      <c r="R53" s="33"/>
      <c r="S53" s="35"/>
      <c r="T53" s="34"/>
      <c r="U53" s="43"/>
      <c r="V53" s="40" t="n">
        <v>1</v>
      </c>
      <c r="W53" s="40" t="n">
        <v>2</v>
      </c>
      <c r="X53" s="40" t="n">
        <v>2</v>
      </c>
      <c r="Y53" s="41" t="n">
        <v>1</v>
      </c>
      <c r="Z53" s="44"/>
      <c r="AA53" s="40" t="n">
        <v>1</v>
      </c>
      <c r="AB53" s="40" t="n">
        <v>2</v>
      </c>
      <c r="AC53" s="40" t="n">
        <v>0</v>
      </c>
      <c r="AD53" s="41" t="n">
        <v>1</v>
      </c>
      <c r="AE53" s="82"/>
      <c r="AF53" s="46" t="n">
        <v>2</v>
      </c>
      <c r="AG53" s="40" t="n">
        <v>3</v>
      </c>
      <c r="AH53" s="40" t="n">
        <v>2</v>
      </c>
      <c r="AI53" s="40" t="n">
        <v>1</v>
      </c>
      <c r="AJ53" s="33" t="n">
        <f aca="false">SUM(F53:AI53)</f>
        <v>18</v>
      </c>
      <c r="AK53" s="40" t="n">
        <v>0</v>
      </c>
      <c r="AL53" s="40" t="n">
        <v>0</v>
      </c>
      <c r="AM53" s="40" t="n">
        <v>0</v>
      </c>
      <c r="AN53" s="38"/>
      <c r="AO53" s="38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</row>
    <row r="54" customFormat="false" ht="15.75" hidden="false" customHeight="false" outlineLevel="0" collapsed="false">
      <c r="A54" s="29" t="n">
        <v>52</v>
      </c>
      <c r="B54" s="91"/>
      <c r="C54" s="92" t="s">
        <v>79</v>
      </c>
      <c r="D54" s="93" t="n">
        <v>93</v>
      </c>
      <c r="E54" s="94"/>
      <c r="F54" s="95"/>
      <c r="G54" s="95"/>
      <c r="H54" s="95"/>
      <c r="I54" s="96"/>
      <c r="J54" s="94"/>
      <c r="K54" s="95"/>
      <c r="L54" s="95"/>
      <c r="M54" s="95"/>
      <c r="N54" s="96"/>
      <c r="O54" s="94"/>
      <c r="P54" s="95"/>
      <c r="Q54" s="95"/>
      <c r="R54" s="95"/>
      <c r="S54" s="97"/>
      <c r="T54" s="96"/>
      <c r="U54" s="98"/>
      <c r="V54" s="99" t="n">
        <v>1</v>
      </c>
      <c r="W54" s="99" t="n">
        <v>1</v>
      </c>
      <c r="X54" s="99" t="n">
        <v>0</v>
      </c>
      <c r="Y54" s="100" t="n">
        <v>1</v>
      </c>
      <c r="Z54" s="101"/>
      <c r="AA54" s="99" t="n">
        <v>1</v>
      </c>
      <c r="AB54" s="99" t="n">
        <v>0</v>
      </c>
      <c r="AC54" s="99" t="n">
        <v>1</v>
      </c>
      <c r="AD54" s="100" t="n">
        <v>2</v>
      </c>
      <c r="AE54" s="102"/>
      <c r="AF54" s="103" t="n">
        <v>0</v>
      </c>
      <c r="AG54" s="99" t="n">
        <v>2</v>
      </c>
      <c r="AH54" s="99" t="n">
        <v>0</v>
      </c>
      <c r="AI54" s="99" t="n">
        <v>0</v>
      </c>
      <c r="AJ54" s="33" t="n">
        <f aca="false">SUM(F54:AI54)</f>
        <v>9</v>
      </c>
      <c r="AK54" s="40" t="n">
        <v>0</v>
      </c>
      <c r="AL54" s="40" t="n">
        <v>0</v>
      </c>
      <c r="AM54" s="40" t="n">
        <v>0</v>
      </c>
      <c r="AN54" s="38"/>
      <c r="AO54" s="38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</row>
    <row r="55" customFormat="false" ht="15.75" hidden="false" customHeight="false" outlineLevel="0" collapsed="false">
      <c r="A55" s="29" t="n">
        <v>53</v>
      </c>
      <c r="B55" s="104"/>
      <c r="C55" s="105" t="s">
        <v>80</v>
      </c>
      <c r="D55" s="57" t="n">
        <v>93</v>
      </c>
      <c r="E55" s="58"/>
      <c r="F55" s="59" t="n">
        <v>0</v>
      </c>
      <c r="G55" s="59" t="n">
        <v>3</v>
      </c>
      <c r="H55" s="59" t="n">
        <v>3</v>
      </c>
      <c r="I55" s="60" t="n">
        <v>1</v>
      </c>
      <c r="J55" s="106"/>
      <c r="K55" s="59"/>
      <c r="L55" s="59" t="n">
        <v>0</v>
      </c>
      <c r="M55" s="59" t="n">
        <v>0</v>
      </c>
      <c r="N55" s="60" t="n">
        <v>1</v>
      </c>
      <c r="O55" s="106"/>
      <c r="P55" s="59" t="n">
        <v>2</v>
      </c>
      <c r="Q55" s="59" t="n">
        <v>0</v>
      </c>
      <c r="R55" s="59" t="n">
        <v>0</v>
      </c>
      <c r="S55" s="61" t="n">
        <v>0</v>
      </c>
      <c r="T55" s="60" t="n">
        <v>0</v>
      </c>
      <c r="U55" s="58"/>
      <c r="V55" s="59" t="n">
        <v>0</v>
      </c>
      <c r="W55" s="59" t="n">
        <v>1</v>
      </c>
      <c r="X55" s="59" t="n">
        <v>2</v>
      </c>
      <c r="Y55" s="60" t="n">
        <v>2</v>
      </c>
      <c r="Z55" s="63"/>
      <c r="AA55" s="59" t="n">
        <v>1</v>
      </c>
      <c r="AB55" s="59" t="n">
        <v>1</v>
      </c>
      <c r="AC55" s="59" t="n">
        <v>1</v>
      </c>
      <c r="AD55" s="60" t="n">
        <v>2</v>
      </c>
      <c r="AE55" s="107"/>
      <c r="AF55" s="65" t="n">
        <v>0</v>
      </c>
      <c r="AG55" s="59" t="n">
        <v>0</v>
      </c>
      <c r="AH55" s="59" t="n">
        <v>0</v>
      </c>
      <c r="AI55" s="59" t="n">
        <v>0</v>
      </c>
      <c r="AJ55" s="66" t="n">
        <f aca="false">SUM(F55:AI55)</f>
        <v>20</v>
      </c>
      <c r="AK55" s="59" t="n">
        <v>0</v>
      </c>
      <c r="AL55" s="59" t="n">
        <v>0</v>
      </c>
      <c r="AM55" s="59" t="n">
        <v>0</v>
      </c>
      <c r="AN55" s="67"/>
      <c r="AO55" s="67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40"/>
      <c r="BE55" s="40"/>
      <c r="BF55" s="40"/>
      <c r="BG55" s="40"/>
      <c r="BH55" s="40"/>
    </row>
    <row r="56" customFormat="false" ht="15" hidden="false" customHeight="false" outlineLevel="0" collapsed="false">
      <c r="A56" s="7"/>
      <c r="B56" s="81"/>
      <c r="C56" s="89"/>
      <c r="D56" s="108"/>
      <c r="E56" s="109"/>
      <c r="F56" s="110"/>
      <c r="G56" s="110"/>
      <c r="H56" s="110"/>
      <c r="I56" s="111"/>
      <c r="J56" s="112"/>
      <c r="K56" s="110"/>
      <c r="L56" s="110"/>
      <c r="M56" s="110"/>
      <c r="N56" s="111"/>
      <c r="O56" s="112"/>
      <c r="P56" s="110"/>
      <c r="Q56" s="110"/>
      <c r="R56" s="110"/>
      <c r="S56" s="113"/>
      <c r="T56" s="111"/>
      <c r="U56" s="112"/>
      <c r="V56" s="110"/>
      <c r="W56" s="110"/>
      <c r="X56" s="110"/>
      <c r="Y56" s="111"/>
      <c r="Z56" s="44"/>
      <c r="AA56" s="40"/>
      <c r="AB56" s="40"/>
      <c r="AC56" s="40"/>
      <c r="AD56" s="41"/>
      <c r="AE56" s="50"/>
      <c r="AF56" s="46"/>
      <c r="AG56" s="40"/>
      <c r="AH56" s="40"/>
      <c r="AI56" s="40"/>
      <c r="AJ56" s="78" t="n">
        <f aca="false">SUM(F56:AI56)</f>
        <v>0</v>
      </c>
      <c r="AK56" s="73"/>
      <c r="AL56" s="73"/>
      <c r="AM56" s="73"/>
      <c r="AN56" s="79"/>
      <c r="AO56" s="79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40"/>
      <c r="BE56" s="40"/>
      <c r="BF56" s="40"/>
      <c r="BG56" s="40"/>
      <c r="BH56" s="40"/>
    </row>
    <row r="57" customFormat="false" ht="14.25" hidden="false" customHeight="false" outlineLevel="0" collapsed="false">
      <c r="A57" s="7" t="n">
        <v>54</v>
      </c>
      <c r="B57" s="114" t="n">
        <v>89</v>
      </c>
      <c r="C57" s="115" t="s">
        <v>81</v>
      </c>
      <c r="D57" s="108" t="n">
        <v>90</v>
      </c>
      <c r="E57" s="47"/>
      <c r="F57" s="48"/>
      <c r="G57" s="48"/>
      <c r="H57" s="48"/>
      <c r="I57" s="49"/>
      <c r="J57" s="47"/>
      <c r="K57" s="48"/>
      <c r="L57" s="48"/>
      <c r="M57" s="48"/>
      <c r="N57" s="41" t="n">
        <v>3</v>
      </c>
      <c r="O57" s="44"/>
      <c r="P57" s="40" t="n">
        <v>2</v>
      </c>
      <c r="Q57" s="40" t="n">
        <v>2</v>
      </c>
      <c r="R57" s="40" t="n">
        <v>0</v>
      </c>
      <c r="S57" s="42" t="n">
        <v>2</v>
      </c>
      <c r="T57" s="41" t="n">
        <v>2</v>
      </c>
      <c r="U57" s="44"/>
      <c r="V57" s="40" t="n">
        <v>1</v>
      </c>
      <c r="W57" s="40" t="n">
        <v>1</v>
      </c>
      <c r="X57" s="40" t="n">
        <v>2</v>
      </c>
      <c r="Y57" s="41" t="n">
        <v>1</v>
      </c>
      <c r="Z57" s="44"/>
      <c r="AA57" s="40" t="n">
        <v>0</v>
      </c>
      <c r="AB57" s="40" t="n">
        <v>1</v>
      </c>
      <c r="AC57" s="40" t="n">
        <v>0</v>
      </c>
      <c r="AD57" s="41" t="n">
        <v>2</v>
      </c>
      <c r="AE57" s="45"/>
      <c r="AF57" s="46" t="n">
        <v>1</v>
      </c>
      <c r="AG57" s="40" t="n">
        <v>2</v>
      </c>
      <c r="AH57" s="40" t="n">
        <v>2</v>
      </c>
      <c r="AI57" s="40" t="n">
        <v>1</v>
      </c>
      <c r="AJ57" s="33" t="n">
        <f aca="false">SUM(F57:AI57)</f>
        <v>25</v>
      </c>
      <c r="AK57" s="84" t="n">
        <v>4</v>
      </c>
      <c r="AL57" s="84" t="n">
        <v>13</v>
      </c>
      <c r="AM57" s="84" t="n">
        <v>0</v>
      </c>
      <c r="AN57" s="38"/>
      <c r="AO57" s="38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</row>
    <row r="58" customFormat="false" ht="14.25" hidden="false" customHeight="false" outlineLevel="0" collapsed="false">
      <c r="A58" s="7" t="n">
        <v>55</v>
      </c>
      <c r="B58" s="114" t="n">
        <v>3</v>
      </c>
      <c r="C58" s="115" t="s">
        <v>82</v>
      </c>
      <c r="D58" s="108" t="n">
        <v>93</v>
      </c>
      <c r="E58" s="39"/>
      <c r="F58" s="84" t="n">
        <v>1</v>
      </c>
      <c r="G58" s="40" t="n">
        <v>2</v>
      </c>
      <c r="H58" s="40" t="n">
        <v>2</v>
      </c>
      <c r="I58" s="41" t="n">
        <v>1</v>
      </c>
      <c r="J58" s="39"/>
      <c r="K58" s="84"/>
      <c r="L58" s="40" t="n">
        <v>2</v>
      </c>
      <c r="M58" s="40" t="n">
        <v>2</v>
      </c>
      <c r="N58" s="41" t="n">
        <v>2</v>
      </c>
      <c r="O58" s="39"/>
      <c r="P58" s="84" t="n">
        <v>2</v>
      </c>
      <c r="Q58" s="40" t="n">
        <v>1</v>
      </c>
      <c r="R58" s="40" t="n">
        <v>0</v>
      </c>
      <c r="S58" s="42" t="n">
        <v>2</v>
      </c>
      <c r="T58" s="41" t="n">
        <v>4</v>
      </c>
      <c r="U58" s="39"/>
      <c r="V58" s="40" t="n">
        <v>2</v>
      </c>
      <c r="W58" s="40" t="n">
        <v>1</v>
      </c>
      <c r="X58" s="40" t="n">
        <v>3</v>
      </c>
      <c r="Y58" s="41" t="n">
        <v>2</v>
      </c>
      <c r="Z58" s="39"/>
      <c r="AA58" s="84" t="n">
        <v>0</v>
      </c>
      <c r="AB58" s="40" t="n">
        <v>1</v>
      </c>
      <c r="AC58" s="40" t="n">
        <v>2</v>
      </c>
      <c r="AD58" s="41" t="n">
        <v>3</v>
      </c>
      <c r="AE58" s="45"/>
      <c r="AF58" s="87" t="n">
        <v>2</v>
      </c>
      <c r="AG58" s="40" t="n">
        <v>2</v>
      </c>
      <c r="AH58" s="40" t="n">
        <v>2</v>
      </c>
      <c r="AI58" s="40" t="n">
        <v>1</v>
      </c>
      <c r="AJ58" s="33" t="n">
        <f aca="false">SUM(F58:AI58)</f>
        <v>42</v>
      </c>
      <c r="AK58" s="40" t="n">
        <v>4</v>
      </c>
      <c r="AL58" s="40" t="n">
        <v>13</v>
      </c>
      <c r="AM58" s="40" t="n">
        <v>0</v>
      </c>
      <c r="AN58" s="38"/>
      <c r="AO58" s="38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</row>
    <row r="59" customFormat="false" ht="15" hidden="false" customHeight="false" outlineLevel="0" collapsed="false">
      <c r="A59" s="7" t="n">
        <v>56</v>
      </c>
      <c r="B59" s="116" t="n">
        <v>4</v>
      </c>
      <c r="C59" s="117" t="s">
        <v>83</v>
      </c>
      <c r="D59" s="108" t="n">
        <v>92</v>
      </c>
      <c r="E59" s="39"/>
      <c r="F59" s="40" t="n">
        <v>1</v>
      </c>
      <c r="G59" s="40" t="n">
        <v>2</v>
      </c>
      <c r="H59" s="40" t="n">
        <v>2</v>
      </c>
      <c r="I59" s="41" t="n">
        <v>1</v>
      </c>
      <c r="J59" s="39"/>
      <c r="K59" s="40"/>
      <c r="L59" s="40" t="n">
        <v>2</v>
      </c>
      <c r="M59" s="40" t="n">
        <v>2</v>
      </c>
      <c r="N59" s="41" t="n">
        <v>0</v>
      </c>
      <c r="O59" s="32"/>
      <c r="P59" s="40" t="n">
        <v>0</v>
      </c>
      <c r="Q59" s="40" t="n">
        <v>0</v>
      </c>
      <c r="R59" s="40" t="n">
        <v>0</v>
      </c>
      <c r="S59" s="42" t="n">
        <v>0</v>
      </c>
      <c r="T59" s="41" t="n">
        <v>0</v>
      </c>
      <c r="U59" s="32"/>
      <c r="V59" s="40" t="n">
        <v>0</v>
      </c>
      <c r="W59" s="40" t="n">
        <v>0</v>
      </c>
      <c r="X59" s="40" t="n">
        <v>1</v>
      </c>
      <c r="Y59" s="41" t="n">
        <v>1</v>
      </c>
      <c r="Z59" s="39"/>
      <c r="AA59" s="40" t="n">
        <v>0</v>
      </c>
      <c r="AB59" s="40" t="n">
        <v>2</v>
      </c>
      <c r="AC59" s="40" t="n">
        <v>3</v>
      </c>
      <c r="AD59" s="41" t="n">
        <v>2</v>
      </c>
      <c r="AE59" s="45"/>
      <c r="AF59" s="46" t="n">
        <v>2</v>
      </c>
      <c r="AG59" s="40" t="n">
        <v>2</v>
      </c>
      <c r="AH59" s="40" t="n">
        <v>2</v>
      </c>
      <c r="AI59" s="40" t="n">
        <v>0</v>
      </c>
      <c r="AJ59" s="33" t="n">
        <f aca="false">SUM(F59:AI59)</f>
        <v>25</v>
      </c>
      <c r="AK59" s="40" t="n">
        <v>0</v>
      </c>
      <c r="AL59" s="40" t="n">
        <v>0</v>
      </c>
      <c r="AM59" s="40" t="n">
        <v>6</v>
      </c>
      <c r="AN59" s="38"/>
      <c r="AO59" s="38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</row>
    <row r="60" customFormat="false" ht="15" hidden="false" customHeight="false" outlineLevel="0" collapsed="false">
      <c r="A60" s="7" t="n">
        <v>57</v>
      </c>
      <c r="B60" s="118" t="n">
        <v>45</v>
      </c>
      <c r="C60" s="117" t="s">
        <v>84</v>
      </c>
      <c r="D60" s="108" t="n">
        <v>93</v>
      </c>
      <c r="E60" s="119"/>
      <c r="F60" s="40" t="n">
        <v>1</v>
      </c>
      <c r="G60" s="40" t="n">
        <v>2</v>
      </c>
      <c r="H60" s="40" t="n">
        <v>3</v>
      </c>
      <c r="I60" s="41" t="n">
        <v>1</v>
      </c>
      <c r="J60" s="39"/>
      <c r="K60" s="40"/>
      <c r="L60" s="40" t="n">
        <v>3</v>
      </c>
      <c r="M60" s="40" t="n">
        <v>3</v>
      </c>
      <c r="N60" s="41" t="n">
        <v>3</v>
      </c>
      <c r="O60" s="39"/>
      <c r="P60" s="40" t="n">
        <v>3</v>
      </c>
      <c r="Q60" s="40" t="n">
        <v>2</v>
      </c>
      <c r="R60" s="40" t="n">
        <v>1</v>
      </c>
      <c r="S60" s="42" t="n">
        <v>3</v>
      </c>
      <c r="T60" s="41" t="n">
        <v>3</v>
      </c>
      <c r="U60" s="39"/>
      <c r="V60" s="40" t="n">
        <v>3</v>
      </c>
      <c r="W60" s="40" t="n">
        <v>3</v>
      </c>
      <c r="X60" s="40" t="n">
        <v>3</v>
      </c>
      <c r="Y60" s="41" t="n">
        <v>2</v>
      </c>
      <c r="Z60" s="39"/>
      <c r="AA60" s="40" t="n">
        <v>2</v>
      </c>
      <c r="AB60" s="40" t="n">
        <v>4</v>
      </c>
      <c r="AC60" s="40" t="n">
        <v>3</v>
      </c>
      <c r="AD60" s="41" t="n">
        <v>3</v>
      </c>
      <c r="AE60" s="45"/>
      <c r="AF60" s="46" t="n">
        <v>2</v>
      </c>
      <c r="AG60" s="40" t="n">
        <v>2</v>
      </c>
      <c r="AH60" s="40" t="n">
        <v>3</v>
      </c>
      <c r="AI60" s="40" t="n">
        <v>1</v>
      </c>
      <c r="AJ60" s="52" t="n">
        <f aca="false">SUM(F60:AI60)</f>
        <v>59</v>
      </c>
      <c r="AK60" s="40" t="n">
        <v>4</v>
      </c>
      <c r="AL60" s="40" t="n">
        <v>13</v>
      </c>
      <c r="AM60" s="40" t="n">
        <v>0</v>
      </c>
      <c r="AN60" s="38"/>
      <c r="AO60" s="38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</row>
    <row r="61" customFormat="false" ht="14.25" hidden="false" customHeight="false" outlineLevel="0" collapsed="false">
      <c r="A61" s="7" t="n">
        <v>58</v>
      </c>
      <c r="B61" s="114" t="n">
        <v>98</v>
      </c>
      <c r="C61" s="115" t="s">
        <v>85</v>
      </c>
      <c r="D61" s="108" t="n">
        <v>93</v>
      </c>
      <c r="E61" s="47"/>
      <c r="F61" s="48"/>
      <c r="G61" s="48"/>
      <c r="H61" s="48"/>
      <c r="I61" s="49"/>
      <c r="J61" s="39"/>
      <c r="K61" s="40"/>
      <c r="L61" s="40" t="n">
        <v>2</v>
      </c>
      <c r="M61" s="40" t="n">
        <v>2</v>
      </c>
      <c r="N61" s="41" t="n">
        <v>3</v>
      </c>
      <c r="O61" s="39"/>
      <c r="P61" s="40" t="n">
        <v>3</v>
      </c>
      <c r="Q61" s="40" t="n">
        <v>2</v>
      </c>
      <c r="R61" s="40" t="n">
        <v>1</v>
      </c>
      <c r="S61" s="42" t="n">
        <v>3</v>
      </c>
      <c r="T61" s="41" t="n">
        <v>4</v>
      </c>
      <c r="U61" s="39"/>
      <c r="V61" s="40" t="n">
        <v>3</v>
      </c>
      <c r="W61" s="40" t="n">
        <v>4</v>
      </c>
      <c r="X61" s="40" t="n">
        <v>4</v>
      </c>
      <c r="Y61" s="41" t="n">
        <v>0</v>
      </c>
      <c r="Z61" s="39"/>
      <c r="AA61" s="40" t="n">
        <v>2</v>
      </c>
      <c r="AB61" s="40" t="n">
        <v>3</v>
      </c>
      <c r="AC61" s="40" t="n">
        <v>3</v>
      </c>
      <c r="AD61" s="41" t="n">
        <v>3</v>
      </c>
      <c r="AE61" s="45"/>
      <c r="AF61" s="46" t="n">
        <v>2</v>
      </c>
      <c r="AG61" s="40" t="n">
        <v>3</v>
      </c>
      <c r="AH61" s="40" t="n">
        <v>3</v>
      </c>
      <c r="AI61" s="40" t="n">
        <v>1</v>
      </c>
      <c r="AJ61" s="33" t="n">
        <f aca="false">SUM(F61:AI61)</f>
        <v>51</v>
      </c>
      <c r="AK61" s="40" t="n">
        <v>4</v>
      </c>
      <c r="AL61" s="40" t="n">
        <v>13</v>
      </c>
      <c r="AM61" s="40" t="n">
        <v>0</v>
      </c>
      <c r="AN61" s="38"/>
      <c r="AO61" s="38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</row>
    <row r="62" customFormat="false" ht="14.25" hidden="false" customHeight="false" outlineLevel="0" collapsed="false">
      <c r="A62" s="7" t="n">
        <v>59</v>
      </c>
      <c r="B62" s="114" t="n">
        <v>16</v>
      </c>
      <c r="C62" s="115" t="s">
        <v>86</v>
      </c>
      <c r="D62" s="108" t="n">
        <v>90</v>
      </c>
      <c r="E62" s="47"/>
      <c r="F62" s="48"/>
      <c r="G62" s="48"/>
      <c r="H62" s="48"/>
      <c r="I62" s="49"/>
      <c r="J62" s="47"/>
      <c r="K62" s="48"/>
      <c r="L62" s="48"/>
      <c r="M62" s="48"/>
      <c r="N62" s="41" t="n">
        <v>3</v>
      </c>
      <c r="O62" s="39"/>
      <c r="P62" s="40" t="n">
        <v>2</v>
      </c>
      <c r="Q62" s="40" t="n">
        <v>2</v>
      </c>
      <c r="R62" s="40" t="n">
        <v>0</v>
      </c>
      <c r="S62" s="42" t="n">
        <v>2</v>
      </c>
      <c r="T62" s="41" t="n">
        <v>3</v>
      </c>
      <c r="U62" s="39"/>
      <c r="V62" s="40" t="n">
        <v>2</v>
      </c>
      <c r="W62" s="40" t="n">
        <v>3</v>
      </c>
      <c r="X62" s="40" t="n">
        <v>4</v>
      </c>
      <c r="Y62" s="41" t="n">
        <v>2</v>
      </c>
      <c r="Z62" s="39"/>
      <c r="AA62" s="40" t="n">
        <v>1</v>
      </c>
      <c r="AB62" s="40" t="n">
        <v>3</v>
      </c>
      <c r="AC62" s="40" t="n">
        <v>1</v>
      </c>
      <c r="AD62" s="41" t="n">
        <v>2</v>
      </c>
      <c r="AE62" s="45"/>
      <c r="AF62" s="46" t="n">
        <v>1</v>
      </c>
      <c r="AG62" s="40" t="n">
        <v>2</v>
      </c>
      <c r="AH62" s="40" t="n">
        <v>2</v>
      </c>
      <c r="AI62" s="40" t="n">
        <v>1</v>
      </c>
      <c r="AJ62" s="33" t="n">
        <f aca="false">SUM(F62:AI62)</f>
        <v>36</v>
      </c>
      <c r="AK62" s="40" t="n">
        <v>4</v>
      </c>
      <c r="AL62" s="40" t="n">
        <v>13</v>
      </c>
      <c r="AM62" s="40" t="n">
        <v>0</v>
      </c>
      <c r="AN62" s="38"/>
      <c r="AO62" s="38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</row>
    <row r="63" customFormat="false" ht="14.25" hidden="false" customHeight="false" outlineLevel="0" collapsed="false">
      <c r="A63" s="7" t="n">
        <v>60</v>
      </c>
      <c r="B63" s="120" t="n">
        <v>2</v>
      </c>
      <c r="C63" s="121" t="s">
        <v>87</v>
      </c>
      <c r="D63" s="122" t="n">
        <v>85</v>
      </c>
      <c r="E63" s="94"/>
      <c r="F63" s="95"/>
      <c r="G63" s="95"/>
      <c r="H63" s="95"/>
      <c r="I63" s="96"/>
      <c r="J63" s="94"/>
      <c r="K63" s="95"/>
      <c r="L63" s="95"/>
      <c r="M63" s="95"/>
      <c r="N63" s="96"/>
      <c r="O63" s="101"/>
      <c r="P63" s="123" t="n">
        <v>2</v>
      </c>
      <c r="Q63" s="123" t="n">
        <v>1</v>
      </c>
      <c r="R63" s="123" t="n">
        <v>0</v>
      </c>
      <c r="S63" s="124" t="n">
        <v>1</v>
      </c>
      <c r="T63" s="125" t="n">
        <v>2</v>
      </c>
      <c r="U63" s="39"/>
      <c r="V63" s="84" t="n">
        <v>1</v>
      </c>
      <c r="W63" s="123" t="n">
        <v>2</v>
      </c>
      <c r="X63" s="123" t="n">
        <v>1</v>
      </c>
      <c r="Y63" s="125" t="n">
        <v>0</v>
      </c>
      <c r="Z63" s="101"/>
      <c r="AA63" s="123" t="n">
        <v>0</v>
      </c>
      <c r="AB63" s="84" t="n">
        <v>1</v>
      </c>
      <c r="AC63" s="84" t="n">
        <v>1</v>
      </c>
      <c r="AD63" s="85" t="n">
        <v>1</v>
      </c>
      <c r="AE63" s="45"/>
      <c r="AF63" s="87" t="n">
        <v>0</v>
      </c>
      <c r="AG63" s="84" t="n">
        <v>1</v>
      </c>
      <c r="AH63" s="84" t="n">
        <v>1</v>
      </c>
      <c r="AI63" s="84" t="n">
        <v>1</v>
      </c>
      <c r="AJ63" s="83" t="n">
        <f aca="false">SUM(F63:AI63)</f>
        <v>16</v>
      </c>
      <c r="AK63" s="84" t="n">
        <v>0</v>
      </c>
      <c r="AL63" s="40" t="n">
        <v>4</v>
      </c>
      <c r="AM63" s="40" t="n">
        <v>0</v>
      </c>
      <c r="AN63" s="38"/>
      <c r="AO63" s="38"/>
      <c r="AP63" s="40"/>
      <c r="AQ63" s="40"/>
      <c r="AR63" s="40"/>
      <c r="AS63" s="84"/>
      <c r="AT63" s="40"/>
      <c r="AU63" s="40"/>
      <c r="AV63" s="40"/>
      <c r="AW63" s="84"/>
      <c r="AX63" s="40"/>
      <c r="AY63" s="40"/>
      <c r="AZ63" s="40"/>
      <c r="BA63" s="84"/>
      <c r="BB63" s="40"/>
      <c r="BC63" s="40"/>
      <c r="BD63" s="40"/>
      <c r="BE63" s="84"/>
      <c r="BF63" s="40"/>
      <c r="BG63" s="40"/>
      <c r="BH63" s="40"/>
    </row>
    <row r="64" customFormat="false" ht="14.25" hidden="false" customHeight="false" outlineLevel="0" collapsed="false">
      <c r="A64" s="7" t="n">
        <v>61</v>
      </c>
      <c r="B64" s="114" t="n">
        <v>48</v>
      </c>
      <c r="C64" s="115" t="s">
        <v>88</v>
      </c>
      <c r="D64" s="108" t="n">
        <v>93</v>
      </c>
      <c r="E64" s="47"/>
      <c r="F64" s="48"/>
      <c r="G64" s="48"/>
      <c r="H64" s="48"/>
      <c r="I64" s="49"/>
      <c r="J64" s="39"/>
      <c r="K64" s="40"/>
      <c r="L64" s="40" t="n">
        <v>3</v>
      </c>
      <c r="M64" s="40" t="n">
        <v>3</v>
      </c>
      <c r="N64" s="41" t="n">
        <v>2</v>
      </c>
      <c r="O64" s="44"/>
      <c r="P64" s="40" t="n">
        <v>3</v>
      </c>
      <c r="Q64" s="40" t="n">
        <v>2</v>
      </c>
      <c r="R64" s="40" t="n">
        <v>0</v>
      </c>
      <c r="S64" s="42" t="n">
        <v>2</v>
      </c>
      <c r="T64" s="41" t="n">
        <v>3</v>
      </c>
      <c r="U64" s="39"/>
      <c r="V64" s="40" t="n">
        <v>3</v>
      </c>
      <c r="W64" s="40" t="n">
        <v>0</v>
      </c>
      <c r="X64" s="40" t="n">
        <v>3</v>
      </c>
      <c r="Y64" s="41" t="n">
        <v>1</v>
      </c>
      <c r="Z64" s="44"/>
      <c r="AA64" s="40" t="n">
        <v>2</v>
      </c>
      <c r="AB64" s="40" t="n">
        <v>3</v>
      </c>
      <c r="AC64" s="40" t="n">
        <v>2</v>
      </c>
      <c r="AD64" s="41" t="n">
        <v>2</v>
      </c>
      <c r="AE64" s="126"/>
      <c r="AF64" s="46" t="n">
        <v>1</v>
      </c>
      <c r="AG64" s="40" t="n">
        <v>0</v>
      </c>
      <c r="AH64" s="40" t="n">
        <v>1</v>
      </c>
      <c r="AI64" s="40" t="n">
        <v>0</v>
      </c>
      <c r="AJ64" s="33" t="n">
        <f aca="false">SUM(F64:AI64)</f>
        <v>36</v>
      </c>
      <c r="AK64" s="127" t="n">
        <v>0</v>
      </c>
      <c r="AL64" s="127" t="n">
        <v>0</v>
      </c>
      <c r="AM64" s="40" t="n">
        <v>0</v>
      </c>
      <c r="AN64" s="38"/>
      <c r="AO64" s="38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</row>
    <row r="65" customFormat="false" ht="15" hidden="false" customHeight="false" outlineLevel="0" collapsed="false">
      <c r="A65" s="7" t="n">
        <v>62</v>
      </c>
      <c r="B65" s="116" t="n">
        <v>15</v>
      </c>
      <c r="C65" s="117" t="s">
        <v>89</v>
      </c>
      <c r="D65" s="108" t="n">
        <v>85</v>
      </c>
      <c r="E65" s="39"/>
      <c r="F65" s="40" t="n">
        <v>2</v>
      </c>
      <c r="G65" s="40" t="n">
        <v>3</v>
      </c>
      <c r="H65" s="40" t="n">
        <v>2</v>
      </c>
      <c r="I65" s="41" t="n">
        <v>2</v>
      </c>
      <c r="J65" s="39"/>
      <c r="K65" s="40" t="n">
        <v>0</v>
      </c>
      <c r="L65" s="40" t="n">
        <v>3</v>
      </c>
      <c r="M65" s="40" t="n">
        <v>3</v>
      </c>
      <c r="N65" s="41" t="n">
        <v>3</v>
      </c>
      <c r="O65" s="39"/>
      <c r="P65" s="40" t="n">
        <v>3</v>
      </c>
      <c r="Q65" s="40" t="n">
        <v>2</v>
      </c>
      <c r="R65" s="40" t="n">
        <v>1</v>
      </c>
      <c r="S65" s="42" t="n">
        <v>3</v>
      </c>
      <c r="T65" s="41" t="n">
        <v>4</v>
      </c>
      <c r="U65" s="39"/>
      <c r="V65" s="40" t="n">
        <v>3</v>
      </c>
      <c r="W65" s="40" t="n">
        <v>4</v>
      </c>
      <c r="X65" s="40" t="n">
        <v>3</v>
      </c>
      <c r="Y65" s="41" t="n">
        <v>3</v>
      </c>
      <c r="Z65" s="39"/>
      <c r="AA65" s="40" t="n">
        <v>2</v>
      </c>
      <c r="AB65" s="40" t="n">
        <v>0</v>
      </c>
      <c r="AC65" s="40" t="n">
        <v>4</v>
      </c>
      <c r="AD65" s="41" t="n">
        <v>4</v>
      </c>
      <c r="AE65" s="45"/>
      <c r="AF65" s="46" t="n">
        <v>2</v>
      </c>
      <c r="AG65" s="40" t="n">
        <v>3</v>
      </c>
      <c r="AH65" s="40" t="n">
        <v>3</v>
      </c>
      <c r="AI65" s="40" t="n">
        <v>1</v>
      </c>
      <c r="AJ65" s="52" t="n">
        <f aca="false">SUM(F65:AI65)</f>
        <v>63</v>
      </c>
      <c r="AK65" s="127" t="n">
        <v>4</v>
      </c>
      <c r="AL65" s="127" t="n">
        <v>13</v>
      </c>
      <c r="AM65" s="40" t="n">
        <v>0</v>
      </c>
      <c r="AN65" s="38"/>
      <c r="AO65" s="38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</row>
    <row r="66" customFormat="false" ht="14.25" hidden="false" customHeight="false" outlineLevel="0" collapsed="false">
      <c r="A66" s="7" t="n">
        <v>63</v>
      </c>
      <c r="B66" s="114" t="n">
        <v>94</v>
      </c>
      <c r="C66" s="115" t="s">
        <v>90</v>
      </c>
      <c r="D66" s="108" t="n">
        <v>94</v>
      </c>
      <c r="E66" s="47"/>
      <c r="F66" s="48"/>
      <c r="G66" s="48"/>
      <c r="H66" s="48"/>
      <c r="I66" s="49"/>
      <c r="J66" s="39"/>
      <c r="K66" s="48"/>
      <c r="L66" s="48"/>
      <c r="M66" s="48"/>
      <c r="N66" s="41" t="n">
        <v>3</v>
      </c>
      <c r="O66" s="44"/>
      <c r="P66" s="40" t="n">
        <v>3</v>
      </c>
      <c r="Q66" s="40" t="n">
        <v>2</v>
      </c>
      <c r="R66" s="40" t="n">
        <v>0</v>
      </c>
      <c r="S66" s="42" t="n">
        <v>3</v>
      </c>
      <c r="T66" s="41" t="n">
        <v>3</v>
      </c>
      <c r="U66" s="39"/>
      <c r="V66" s="40" t="n">
        <v>1</v>
      </c>
      <c r="W66" s="40" t="n">
        <v>3</v>
      </c>
      <c r="X66" s="40" t="n">
        <v>0</v>
      </c>
      <c r="Y66" s="41" t="n">
        <v>1</v>
      </c>
      <c r="Z66" s="44"/>
      <c r="AA66" s="40" t="n">
        <v>2</v>
      </c>
      <c r="AB66" s="40" t="n">
        <v>2</v>
      </c>
      <c r="AC66" s="40" t="n">
        <v>2</v>
      </c>
      <c r="AD66" s="41" t="n">
        <v>2</v>
      </c>
      <c r="AE66" s="45"/>
      <c r="AF66" s="46" t="n">
        <v>2</v>
      </c>
      <c r="AG66" s="40" t="n">
        <v>2</v>
      </c>
      <c r="AH66" s="40" t="n">
        <v>2</v>
      </c>
      <c r="AI66" s="40" t="n">
        <v>1</v>
      </c>
      <c r="AJ66" s="33" t="n">
        <f aca="false">SUM(F66:AI66)</f>
        <v>34</v>
      </c>
      <c r="AK66" s="127" t="n">
        <v>4</v>
      </c>
      <c r="AL66" s="127" t="n">
        <v>13</v>
      </c>
      <c r="AM66" s="40" t="n">
        <v>0</v>
      </c>
      <c r="AN66" s="38"/>
      <c r="AO66" s="38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</row>
    <row r="67" customFormat="false" ht="14.25" hidden="false" customHeight="false" outlineLevel="0" collapsed="false">
      <c r="A67" s="7" t="n">
        <v>64</v>
      </c>
      <c r="B67" s="114" t="n">
        <v>29</v>
      </c>
      <c r="C67" s="115" t="s">
        <v>91</v>
      </c>
      <c r="D67" s="108" t="n">
        <v>94</v>
      </c>
      <c r="E67" s="47"/>
      <c r="F67" s="48"/>
      <c r="G67" s="48"/>
      <c r="H67" s="48"/>
      <c r="I67" s="49"/>
      <c r="J67" s="47"/>
      <c r="K67" s="48"/>
      <c r="L67" s="48"/>
      <c r="M67" s="48"/>
      <c r="N67" s="41" t="n">
        <v>2</v>
      </c>
      <c r="O67" s="44"/>
      <c r="P67" s="40" t="n">
        <v>0</v>
      </c>
      <c r="Q67" s="40" t="n">
        <v>1</v>
      </c>
      <c r="R67" s="40" t="n">
        <v>0</v>
      </c>
      <c r="S67" s="42" t="n">
        <v>2</v>
      </c>
      <c r="T67" s="41" t="n">
        <v>4</v>
      </c>
      <c r="U67" s="39"/>
      <c r="V67" s="40" t="n">
        <v>3</v>
      </c>
      <c r="W67" s="40" t="n">
        <v>3</v>
      </c>
      <c r="X67" s="40" t="n">
        <v>2</v>
      </c>
      <c r="Y67" s="41" t="n">
        <v>2</v>
      </c>
      <c r="Z67" s="39"/>
      <c r="AA67" s="40" t="n">
        <v>2</v>
      </c>
      <c r="AB67" s="40" t="n">
        <v>3</v>
      </c>
      <c r="AC67" s="40" t="n">
        <v>2</v>
      </c>
      <c r="AD67" s="41" t="n">
        <v>2</v>
      </c>
      <c r="AE67" s="45"/>
      <c r="AF67" s="46" t="n">
        <v>1</v>
      </c>
      <c r="AG67" s="40" t="n">
        <v>2</v>
      </c>
      <c r="AH67" s="40" t="n">
        <v>2</v>
      </c>
      <c r="AI67" s="40" t="n">
        <v>1</v>
      </c>
      <c r="AJ67" s="33" t="n">
        <f aca="false">SUM(F67:AI67)</f>
        <v>34</v>
      </c>
      <c r="AK67" s="127" t="n">
        <v>4</v>
      </c>
      <c r="AL67" s="127" t="n">
        <v>13</v>
      </c>
      <c r="AM67" s="40" t="n">
        <v>0</v>
      </c>
      <c r="AN67" s="38"/>
      <c r="AO67" s="38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</row>
    <row r="68" customFormat="false" ht="14.25" hidden="false" customHeight="false" outlineLevel="0" collapsed="false">
      <c r="A68" s="7" t="n">
        <v>65</v>
      </c>
      <c r="B68" s="114"/>
      <c r="C68" s="115" t="s">
        <v>92</v>
      </c>
      <c r="D68" s="108" t="n">
        <v>92</v>
      </c>
      <c r="E68" s="47"/>
      <c r="F68" s="48"/>
      <c r="G68" s="48"/>
      <c r="H68" s="48"/>
      <c r="I68" s="49"/>
      <c r="J68" s="47"/>
      <c r="K68" s="48"/>
      <c r="L68" s="48"/>
      <c r="M68" s="48"/>
      <c r="N68" s="41"/>
      <c r="O68" s="44"/>
      <c r="P68" s="40"/>
      <c r="Q68" s="40"/>
      <c r="R68" s="40"/>
      <c r="S68" s="42"/>
      <c r="T68" s="41"/>
      <c r="U68" s="39"/>
      <c r="V68" s="40"/>
      <c r="W68" s="40"/>
      <c r="X68" s="40"/>
      <c r="Y68" s="41"/>
      <c r="Z68" s="39"/>
      <c r="AA68" s="40"/>
      <c r="AB68" s="40"/>
      <c r="AC68" s="40"/>
      <c r="AD68" s="41"/>
      <c r="AE68" s="126"/>
      <c r="AF68" s="46"/>
      <c r="AG68" s="40"/>
      <c r="AH68" s="40"/>
      <c r="AI68" s="40" t="n">
        <v>0</v>
      </c>
      <c r="AJ68" s="33"/>
      <c r="AK68" s="127" t="n">
        <v>4</v>
      </c>
      <c r="AL68" s="127" t="n">
        <v>13</v>
      </c>
      <c r="AM68" s="40" t="n">
        <v>0</v>
      </c>
      <c r="AN68" s="38"/>
      <c r="AO68" s="38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</row>
    <row r="69" customFormat="false" ht="15" hidden="false" customHeight="false" outlineLevel="0" collapsed="false">
      <c r="A69" s="7" t="n">
        <v>66</v>
      </c>
      <c r="B69" s="81" t="n">
        <v>11</v>
      </c>
      <c r="C69" s="115" t="s">
        <v>93</v>
      </c>
      <c r="D69" s="108" t="n">
        <v>90</v>
      </c>
      <c r="E69" s="47"/>
      <c r="F69" s="48"/>
      <c r="G69" s="48"/>
      <c r="H69" s="48"/>
      <c r="I69" s="49"/>
      <c r="J69" s="47"/>
      <c r="K69" s="48"/>
      <c r="L69" s="48"/>
      <c r="M69" s="48"/>
      <c r="N69" s="49"/>
      <c r="O69" s="39"/>
      <c r="P69" s="84" t="n">
        <v>2</v>
      </c>
      <c r="Q69" s="84" t="n">
        <v>2</v>
      </c>
      <c r="R69" s="40" t="n">
        <v>0</v>
      </c>
      <c r="S69" s="42" t="n">
        <v>2</v>
      </c>
      <c r="T69" s="41" t="n">
        <v>3</v>
      </c>
      <c r="U69" s="39"/>
      <c r="V69" s="40" t="n">
        <v>2</v>
      </c>
      <c r="W69" s="40" t="n">
        <v>3</v>
      </c>
      <c r="X69" s="40" t="n">
        <v>3</v>
      </c>
      <c r="Y69" s="41" t="n">
        <v>2</v>
      </c>
      <c r="Z69" s="39"/>
      <c r="AA69" s="40" t="n">
        <v>1</v>
      </c>
      <c r="AB69" s="40" t="n">
        <v>3</v>
      </c>
      <c r="AC69" s="40" t="n">
        <v>3</v>
      </c>
      <c r="AD69" s="41" t="n">
        <v>3</v>
      </c>
      <c r="AE69" s="45"/>
      <c r="AF69" s="46" t="n">
        <v>3</v>
      </c>
      <c r="AG69" s="40" t="n">
        <v>2</v>
      </c>
      <c r="AH69" s="40" t="n">
        <v>3</v>
      </c>
      <c r="AI69" s="40" t="n">
        <v>1</v>
      </c>
      <c r="AJ69" s="33" t="n">
        <f aca="false">SUM(F69:AI69)</f>
        <v>38</v>
      </c>
      <c r="AK69" s="127" t="n">
        <v>4</v>
      </c>
      <c r="AL69" s="127" t="n">
        <v>13</v>
      </c>
      <c r="AM69" s="40" t="n">
        <v>0</v>
      </c>
      <c r="AN69" s="38"/>
      <c r="AO69" s="38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</row>
    <row r="70" customFormat="false" ht="15" hidden="false" customHeight="false" outlineLevel="0" collapsed="false">
      <c r="A70" s="7" t="n">
        <v>67</v>
      </c>
      <c r="B70" s="116" t="n">
        <v>39</v>
      </c>
      <c r="C70" s="117" t="s">
        <v>94</v>
      </c>
      <c r="D70" s="108" t="n">
        <v>88</v>
      </c>
      <c r="E70" s="44"/>
      <c r="F70" s="40" t="n">
        <v>0</v>
      </c>
      <c r="G70" s="40" t="n">
        <v>1</v>
      </c>
      <c r="H70" s="40" t="n">
        <v>0</v>
      </c>
      <c r="I70" s="41" t="n">
        <v>0</v>
      </c>
      <c r="J70" s="44"/>
      <c r="K70" s="40" t="n">
        <v>0</v>
      </c>
      <c r="L70" s="40" t="n">
        <v>0</v>
      </c>
      <c r="M70" s="40" t="n">
        <v>1</v>
      </c>
      <c r="N70" s="41" t="n">
        <v>0</v>
      </c>
      <c r="O70" s="44"/>
      <c r="P70" s="40" t="n">
        <v>0</v>
      </c>
      <c r="Q70" s="40" t="n">
        <v>0</v>
      </c>
      <c r="R70" s="40" t="n">
        <v>0</v>
      </c>
      <c r="S70" s="42" t="n">
        <v>0</v>
      </c>
      <c r="T70" s="41" t="n">
        <v>0</v>
      </c>
      <c r="U70" s="44"/>
      <c r="V70" s="40" t="n">
        <v>0</v>
      </c>
      <c r="W70" s="40" t="n">
        <v>0</v>
      </c>
      <c r="X70" s="40" t="n">
        <v>0</v>
      </c>
      <c r="Y70" s="41" t="n">
        <v>0</v>
      </c>
      <c r="Z70" s="44"/>
      <c r="AA70" s="40" t="n">
        <v>0</v>
      </c>
      <c r="AB70" s="40" t="n">
        <v>0</v>
      </c>
      <c r="AC70" s="40" t="n">
        <v>0</v>
      </c>
      <c r="AD70" s="41" t="n">
        <v>0</v>
      </c>
      <c r="AE70" s="126"/>
      <c r="AF70" s="46" t="n">
        <v>0</v>
      </c>
      <c r="AG70" s="40" t="n">
        <v>0</v>
      </c>
      <c r="AH70" s="40" t="n">
        <v>0</v>
      </c>
      <c r="AI70" s="40" t="n">
        <v>0</v>
      </c>
      <c r="AJ70" s="33" t="n">
        <f aca="false">SUM(F70:AI70)</f>
        <v>2</v>
      </c>
      <c r="AK70" s="127" t="n">
        <v>0</v>
      </c>
      <c r="AL70" s="127" t="n">
        <v>0</v>
      </c>
      <c r="AM70" s="40" t="n">
        <v>0</v>
      </c>
      <c r="AN70" s="38"/>
      <c r="AO70" s="38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</row>
    <row r="71" customFormat="false" ht="15" hidden="false" customHeight="false" outlineLevel="0" collapsed="false">
      <c r="A71" s="7" t="n">
        <v>68</v>
      </c>
      <c r="B71" s="81" t="n">
        <v>6</v>
      </c>
      <c r="C71" s="115" t="s">
        <v>95</v>
      </c>
      <c r="D71" s="108" t="n">
        <v>86</v>
      </c>
      <c r="E71" s="47"/>
      <c r="F71" s="48"/>
      <c r="G71" s="48"/>
      <c r="H71" s="48"/>
      <c r="I71" s="49"/>
      <c r="J71" s="47"/>
      <c r="K71" s="48"/>
      <c r="L71" s="48"/>
      <c r="M71" s="48"/>
      <c r="N71" s="49"/>
      <c r="O71" s="39"/>
      <c r="P71" s="84" t="n">
        <v>2</v>
      </c>
      <c r="Q71" s="84" t="n">
        <v>2</v>
      </c>
      <c r="R71" s="40" t="n">
        <v>0</v>
      </c>
      <c r="S71" s="40" t="n">
        <v>2</v>
      </c>
      <c r="T71" s="41" t="n">
        <v>2</v>
      </c>
      <c r="U71" s="44"/>
      <c r="V71" s="40" t="n">
        <v>0</v>
      </c>
      <c r="W71" s="40" t="n">
        <v>2</v>
      </c>
      <c r="X71" s="40" t="n">
        <v>0</v>
      </c>
      <c r="Y71" s="41" t="n">
        <v>0</v>
      </c>
      <c r="Z71" s="44"/>
      <c r="AA71" s="40" t="n">
        <v>1</v>
      </c>
      <c r="AB71" s="40" t="n">
        <v>0</v>
      </c>
      <c r="AC71" s="40" t="n">
        <v>0</v>
      </c>
      <c r="AD71" s="41" t="n">
        <v>0</v>
      </c>
      <c r="AE71" s="126"/>
      <c r="AF71" s="46" t="n">
        <v>0</v>
      </c>
      <c r="AG71" s="40" t="n">
        <v>0</v>
      </c>
      <c r="AH71" s="40" t="n">
        <v>0</v>
      </c>
      <c r="AI71" s="40" t="n">
        <v>0</v>
      </c>
      <c r="AJ71" s="33" t="n">
        <f aca="false">SUM(F71:AI71)</f>
        <v>11</v>
      </c>
      <c r="AK71" s="127" t="n">
        <v>0</v>
      </c>
      <c r="AL71" s="127" t="n">
        <v>0</v>
      </c>
      <c r="AM71" s="40" t="n">
        <v>0</v>
      </c>
      <c r="AN71" s="38"/>
      <c r="AO71" s="38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</row>
    <row r="72" customFormat="false" ht="15" hidden="false" customHeight="false" outlineLevel="0" collapsed="false">
      <c r="A72" s="7" t="n">
        <v>69</v>
      </c>
      <c r="B72" s="116" t="n">
        <v>24</v>
      </c>
      <c r="C72" s="117" t="s">
        <v>96</v>
      </c>
      <c r="D72" s="108" t="n">
        <v>71</v>
      </c>
      <c r="E72" s="39"/>
      <c r="F72" s="128" t="n">
        <v>2</v>
      </c>
      <c r="G72" s="128" t="n">
        <v>3</v>
      </c>
      <c r="H72" s="128" t="n">
        <v>3</v>
      </c>
      <c r="I72" s="129" t="n">
        <v>2</v>
      </c>
      <c r="J72" s="39"/>
      <c r="K72" s="128" t="n">
        <v>0</v>
      </c>
      <c r="L72" s="128" t="n">
        <v>3</v>
      </c>
      <c r="M72" s="128" t="n">
        <v>3</v>
      </c>
      <c r="N72" s="129" t="n">
        <v>3</v>
      </c>
      <c r="O72" s="39"/>
      <c r="P72" s="128" t="n">
        <v>3</v>
      </c>
      <c r="Q72" s="128" t="n">
        <v>2</v>
      </c>
      <c r="R72" s="128" t="n">
        <v>1</v>
      </c>
      <c r="S72" s="128" t="n">
        <v>3</v>
      </c>
      <c r="T72" s="129" t="n">
        <v>4</v>
      </c>
      <c r="U72" s="39"/>
      <c r="V72" s="128" t="n">
        <v>3</v>
      </c>
      <c r="W72" s="128" t="n">
        <v>4</v>
      </c>
      <c r="X72" s="128" t="n">
        <v>4</v>
      </c>
      <c r="Y72" s="129" t="n">
        <v>3</v>
      </c>
      <c r="Z72" s="39"/>
      <c r="AA72" s="128" t="n">
        <v>2</v>
      </c>
      <c r="AB72" s="40" t="n">
        <v>3</v>
      </c>
      <c r="AC72" s="40" t="n">
        <v>4</v>
      </c>
      <c r="AD72" s="41" t="n">
        <v>4</v>
      </c>
      <c r="AE72" s="45"/>
      <c r="AF72" s="46" t="n">
        <v>3</v>
      </c>
      <c r="AG72" s="40" t="n">
        <v>3</v>
      </c>
      <c r="AH72" s="40" t="n">
        <v>3</v>
      </c>
      <c r="AI72" s="40" t="n">
        <v>1</v>
      </c>
      <c r="AJ72" s="52" t="n">
        <f aca="false">SUM(F72:AI72)</f>
        <v>69</v>
      </c>
      <c r="AK72" s="127" t="n">
        <v>4</v>
      </c>
      <c r="AL72" s="127" t="n">
        <v>13</v>
      </c>
      <c r="AM72" s="40" t="n">
        <v>0</v>
      </c>
      <c r="AN72" s="38"/>
      <c r="AO72" s="38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</row>
    <row r="73" customFormat="false" ht="15.75" hidden="false" customHeight="false" outlineLevel="0" collapsed="false">
      <c r="A73" s="7" t="n">
        <v>70</v>
      </c>
      <c r="B73" s="81" t="n">
        <v>0</v>
      </c>
      <c r="C73" s="115" t="s">
        <v>97</v>
      </c>
      <c r="D73" s="108" t="n">
        <v>92</v>
      </c>
      <c r="E73" s="130"/>
      <c r="F73" s="131"/>
      <c r="G73" s="131"/>
      <c r="H73" s="131"/>
      <c r="I73" s="132"/>
      <c r="J73" s="133"/>
      <c r="K73" s="134"/>
      <c r="L73" s="134"/>
      <c r="M73" s="134"/>
      <c r="N73" s="135"/>
      <c r="O73" s="58"/>
      <c r="P73" s="136"/>
      <c r="Q73" s="136"/>
      <c r="R73" s="59"/>
      <c r="S73" s="59"/>
      <c r="T73" s="60"/>
      <c r="U73" s="63"/>
      <c r="V73" s="59"/>
      <c r="W73" s="59"/>
      <c r="X73" s="59"/>
      <c r="Y73" s="60"/>
      <c r="Z73" s="63"/>
      <c r="AA73" s="59"/>
      <c r="AB73" s="59"/>
      <c r="AC73" s="59"/>
      <c r="AD73" s="60"/>
      <c r="AE73" s="107"/>
      <c r="AF73" s="65"/>
      <c r="AG73" s="59"/>
      <c r="AH73" s="59"/>
      <c r="AI73" s="59"/>
      <c r="AJ73" s="33"/>
      <c r="AK73" s="137"/>
      <c r="AL73" s="137"/>
      <c r="AM73" s="59"/>
      <c r="AN73" s="67"/>
      <c r="AO73" s="67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</row>
  </sheetData>
  <mergeCells count="12">
    <mergeCell ref="E1:I1"/>
    <mergeCell ref="J1:N1"/>
    <mergeCell ref="O1:T1"/>
    <mergeCell ref="U1:Y1"/>
    <mergeCell ref="AA1:AD1"/>
    <mergeCell ref="AF1:AI1"/>
    <mergeCell ref="AK1:AN1"/>
    <mergeCell ref="AO1:AR1"/>
    <mergeCell ref="AS1:AV1"/>
    <mergeCell ref="AW1:AZ1"/>
    <mergeCell ref="BA1:BD1"/>
    <mergeCell ref="BE1:B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8.37"/>
    <col collapsed="false" customWidth="true" hidden="false" outlineLevel="0" max="3" min="3" style="0" width="3.11"/>
    <col collapsed="false" customWidth="true" hidden="false" outlineLevel="0" max="4" min="4" style="0" width="2.99"/>
    <col collapsed="false" customWidth="true" hidden="false" outlineLevel="0" max="5" min="5" style="0" width="2.24"/>
    <col collapsed="false" customWidth="true" hidden="false" outlineLevel="0" max="6" min="6" style="0" width="2.11"/>
    <col collapsed="false" customWidth="true" hidden="false" outlineLevel="0" max="7" min="7" style="0" width="2.24"/>
    <col collapsed="false" customWidth="true" hidden="false" outlineLevel="0" max="8" min="8" style="0" width="2.11"/>
    <col collapsed="false" customWidth="true" hidden="false" outlineLevel="0" max="9" min="9" style="0" width="2.24"/>
    <col collapsed="false" customWidth="true" hidden="false" outlineLevel="0" max="10" min="10" style="0" width="2.11"/>
    <col collapsed="false" customWidth="true" hidden="false" outlineLevel="0" max="11" min="11" style="0" width="2.24"/>
    <col collapsed="false" customWidth="true" hidden="false" outlineLevel="0" max="12" min="12" style="0" width="2.11"/>
    <col collapsed="false" customWidth="true" hidden="false" outlineLevel="0" max="13" min="13" style="0" width="2.24"/>
    <col collapsed="false" customWidth="true" hidden="false" outlineLevel="0" max="14" min="14" style="0" width="2.62"/>
    <col collapsed="false" customWidth="true" hidden="false" outlineLevel="0" max="18" min="15" style="0" width="3.11"/>
    <col collapsed="false" customWidth="true" hidden="false" outlineLevel="0" max="19" min="19" style="0" width="2.11"/>
    <col collapsed="false" customWidth="true" hidden="false" outlineLevel="0" max="20" min="20" style="0" width="2.99"/>
    <col collapsed="false" customWidth="true" hidden="false" outlineLevel="0" max="21" min="21" style="0" width="3.49"/>
    <col collapsed="false" customWidth="true" hidden="false" outlineLevel="0" max="22" min="22" style="0" width="3.25"/>
    <col collapsed="false" customWidth="true" hidden="false" outlineLevel="0" max="23" min="23" style="0" width="2.75"/>
    <col collapsed="false" customWidth="true" hidden="false" outlineLevel="0" max="24" min="24" style="0" width="4.25"/>
    <col collapsed="false" customWidth="true" hidden="false" outlineLevel="0" max="25" min="25" style="0" width="3.49"/>
    <col collapsed="false" customWidth="true" hidden="false" outlineLevel="0" max="26" min="26" style="0" width="2.62"/>
    <col collapsed="false" customWidth="true" hidden="false" outlineLevel="0" max="27" min="27" style="0" width="3.49"/>
    <col collapsed="false" customWidth="true" hidden="false" outlineLevel="0" max="28" min="28" style="0" width="3.11"/>
    <col collapsed="false" customWidth="true" hidden="false" outlineLevel="0" max="29" min="29" style="0" width="4.11"/>
    <col collapsed="false" customWidth="true" hidden="false" outlineLevel="0" max="30" min="30" style="0" width="3.75"/>
    <col collapsed="false" customWidth="true" hidden="false" outlineLevel="0" max="31" min="31" style="0" width="3.87"/>
    <col collapsed="false" customWidth="true" hidden="false" outlineLevel="0" max="32" min="32" style="0" width="2.87"/>
    <col collapsed="false" customWidth="true" hidden="false" outlineLevel="0" max="33" min="33" style="0" width="4.11"/>
    <col collapsed="false" customWidth="true" hidden="false" outlineLevel="0" max="34" min="34" style="0" width="3.25"/>
    <col collapsed="false" customWidth="true" hidden="false" outlineLevel="0" max="36" min="35" style="0" width="3.37"/>
    <col collapsed="false" customWidth="true" hidden="false" outlineLevel="0" max="37" min="37" style="0" width="4.11"/>
    <col collapsed="false" customWidth="true" hidden="false" outlineLevel="0" max="38" min="38" style="0" width="5.87"/>
    <col collapsed="false" customWidth="true" hidden="false" outlineLevel="0" max="39" min="39" style="0" width="4.11"/>
    <col collapsed="false" customWidth="true" hidden="false" outlineLevel="0" max="40" min="40" style="0" width="6.49"/>
    <col collapsed="false" customWidth="true" hidden="false" outlineLevel="0" max="41" min="41" style="0" width="5.12"/>
  </cols>
  <sheetData>
    <row r="1" customFormat="false" ht="15" hidden="false" customHeight="false" outlineLevel="0" collapsed="false">
      <c r="A1" s="138"/>
      <c r="B1" s="139" t="s">
        <v>0</v>
      </c>
      <c r="C1" s="140" t="s">
        <v>98</v>
      </c>
      <c r="D1" s="140"/>
      <c r="E1" s="140" t="s">
        <v>99</v>
      </c>
      <c r="F1" s="140"/>
      <c r="G1" s="140" t="s">
        <v>100</v>
      </c>
      <c r="H1" s="140"/>
      <c r="I1" s="140" t="s">
        <v>101</v>
      </c>
      <c r="J1" s="140"/>
      <c r="K1" s="140" t="s">
        <v>102</v>
      </c>
      <c r="L1" s="140"/>
      <c r="M1" s="140" t="s">
        <v>103</v>
      </c>
      <c r="N1" s="140"/>
      <c r="O1" s="140" t="s">
        <v>104</v>
      </c>
      <c r="P1" s="140"/>
      <c r="Q1" s="141" t="s">
        <v>98</v>
      </c>
      <c r="R1" s="141"/>
      <c r="S1" s="141" t="s">
        <v>99</v>
      </c>
      <c r="T1" s="141"/>
      <c r="U1" s="141" t="s">
        <v>100</v>
      </c>
      <c r="V1" s="141"/>
      <c r="W1" s="141" t="s">
        <v>101</v>
      </c>
      <c r="X1" s="141"/>
      <c r="Y1" s="141" t="s">
        <v>105</v>
      </c>
      <c r="Z1" s="141"/>
      <c r="AA1" s="141" t="s">
        <v>103</v>
      </c>
      <c r="AB1" s="141"/>
      <c r="AC1" s="141" t="s">
        <v>104</v>
      </c>
      <c r="AD1" s="141"/>
      <c r="AE1" s="142" t="s">
        <v>105</v>
      </c>
      <c r="AF1" s="142"/>
      <c r="AG1" s="143" t="s">
        <v>105</v>
      </c>
      <c r="AH1" s="144"/>
      <c r="AI1" s="142" t="s">
        <v>100</v>
      </c>
      <c r="AJ1" s="142"/>
      <c r="AK1" s="145" t="s">
        <v>106</v>
      </c>
      <c r="AL1" s="145" t="s">
        <v>107</v>
      </c>
      <c r="AM1" s="146"/>
      <c r="AN1" s="147"/>
    </row>
    <row r="2" customFormat="false" ht="15.75" hidden="false" customHeight="false" outlineLevel="0" collapsed="false">
      <c r="A2" s="148"/>
      <c r="B2" s="149"/>
      <c r="C2" s="150" t="n">
        <v>21</v>
      </c>
      <c r="D2" s="151" t="n">
        <v>1</v>
      </c>
      <c r="E2" s="150" t="n">
        <v>6</v>
      </c>
      <c r="F2" s="151" t="n">
        <v>3</v>
      </c>
      <c r="G2" s="150" t="n">
        <v>3</v>
      </c>
      <c r="H2" s="151" t="n">
        <v>4</v>
      </c>
      <c r="I2" s="150" t="n">
        <v>7</v>
      </c>
      <c r="J2" s="151" t="n">
        <v>6</v>
      </c>
      <c r="K2" s="150" t="n">
        <v>5</v>
      </c>
      <c r="L2" s="151" t="n">
        <v>4</v>
      </c>
      <c r="M2" s="150" t="n">
        <v>5</v>
      </c>
      <c r="N2" s="151" t="n">
        <v>2</v>
      </c>
      <c r="O2" s="150" t="n">
        <v>22</v>
      </c>
      <c r="P2" s="151" t="n">
        <v>0</v>
      </c>
      <c r="Q2" s="152" t="n">
        <v>15</v>
      </c>
      <c r="R2" s="153" t="n">
        <v>2</v>
      </c>
      <c r="S2" s="152" t="n">
        <v>2</v>
      </c>
      <c r="T2" s="153" t="n">
        <v>4</v>
      </c>
      <c r="U2" s="152" t="n">
        <v>5</v>
      </c>
      <c r="V2" s="153" t="n">
        <v>7</v>
      </c>
      <c r="W2" s="152" t="n">
        <v>0</v>
      </c>
      <c r="X2" s="153" t="n">
        <v>5</v>
      </c>
      <c r="Y2" s="152" t="n">
        <v>4</v>
      </c>
      <c r="Z2" s="153" t="n">
        <v>5</v>
      </c>
      <c r="AA2" s="152" t="n">
        <v>6</v>
      </c>
      <c r="AB2" s="153" t="n">
        <v>1</v>
      </c>
      <c r="AC2" s="152" t="n">
        <v>14</v>
      </c>
      <c r="AD2" s="153" t="n">
        <v>1</v>
      </c>
      <c r="AE2" s="154" t="n">
        <v>5</v>
      </c>
      <c r="AF2" s="153" t="n">
        <v>6</v>
      </c>
      <c r="AG2" s="154" t="n">
        <v>2</v>
      </c>
      <c r="AH2" s="155" t="n">
        <v>5</v>
      </c>
      <c r="AI2" s="154" t="n">
        <v>7</v>
      </c>
      <c r="AJ2" s="155" t="n">
        <v>8</v>
      </c>
      <c r="AK2" s="156" t="n">
        <f aca="false">SUM(AI2,AG2,AE2,AC2,AA2,Y2,W2,U2,S2,Q2,O2,M2,K2,I2,G2,E2,C2)</f>
        <v>129</v>
      </c>
      <c r="AL2" s="156" t="n">
        <f aca="false">SUM(AJ2,AH2,AF2,AD2,AB2,Z2,X2,V2,T2,R2,P2,N2,L2,J2,H2,F2,D2)</f>
        <v>64</v>
      </c>
      <c r="AM2" s="157"/>
      <c r="AN2" s="158"/>
    </row>
    <row r="3" customFormat="false" ht="15.75" hidden="false" customHeight="false" outlineLevel="0" collapsed="false">
      <c r="C3" s="159"/>
      <c r="D3" s="160"/>
      <c r="E3" s="159"/>
      <c r="F3" s="160"/>
      <c r="G3" s="159"/>
      <c r="H3" s="160"/>
      <c r="I3" s="159"/>
      <c r="J3" s="160"/>
      <c r="K3" s="159"/>
      <c r="L3" s="160"/>
      <c r="M3" s="159"/>
      <c r="N3" s="160"/>
      <c r="O3" s="159"/>
      <c r="P3" s="160"/>
      <c r="Q3" s="161"/>
      <c r="R3" s="162"/>
      <c r="S3" s="161"/>
      <c r="T3" s="162"/>
      <c r="U3" s="161"/>
      <c r="V3" s="162"/>
      <c r="W3" s="161"/>
      <c r="X3" s="162"/>
      <c r="Y3" s="161"/>
      <c r="Z3" s="162"/>
      <c r="AA3" s="161"/>
      <c r="AB3" s="162"/>
      <c r="AC3" s="161"/>
      <c r="AD3" s="162"/>
      <c r="AE3" s="163"/>
      <c r="AF3" s="164"/>
      <c r="AG3" s="163"/>
      <c r="AH3" s="165"/>
      <c r="AI3" s="163"/>
      <c r="AJ3" s="166"/>
      <c r="AK3" s="167" t="s">
        <v>108</v>
      </c>
      <c r="AL3" s="168" t="s">
        <v>109</v>
      </c>
      <c r="AM3" s="169" t="s">
        <v>110</v>
      </c>
      <c r="AN3" s="170" t="s">
        <v>111</v>
      </c>
    </row>
    <row r="4" customFormat="false" ht="15" hidden="false" customHeight="false" outlineLevel="0" collapsed="false">
      <c r="A4" s="171" t="n">
        <v>15</v>
      </c>
      <c r="B4" s="172" t="s">
        <v>89</v>
      </c>
      <c r="C4" s="173" t="n">
        <v>10</v>
      </c>
      <c r="D4" s="174" t="n">
        <v>2</v>
      </c>
      <c r="E4" s="173" t="n">
        <v>2</v>
      </c>
      <c r="F4" s="174" t="n">
        <v>0</v>
      </c>
      <c r="G4" s="173" t="n">
        <v>2</v>
      </c>
      <c r="H4" s="174"/>
      <c r="I4" s="173" t="n">
        <v>4</v>
      </c>
      <c r="J4" s="174" t="n">
        <v>2</v>
      </c>
      <c r="K4" s="173" t="n">
        <v>2</v>
      </c>
      <c r="L4" s="174" t="n">
        <v>2</v>
      </c>
      <c r="M4" s="173" t="n">
        <v>2</v>
      </c>
      <c r="N4" s="174" t="n">
        <v>0</v>
      </c>
      <c r="O4" s="173" t="n">
        <v>6</v>
      </c>
      <c r="P4" s="174" t="n">
        <v>5</v>
      </c>
      <c r="Q4" s="173" t="n">
        <v>3</v>
      </c>
      <c r="R4" s="174" t="n">
        <v>4</v>
      </c>
      <c r="S4" s="173"/>
      <c r="T4" s="174"/>
      <c r="U4" s="173" t="n">
        <v>1</v>
      </c>
      <c r="V4" s="174" t="n">
        <v>3</v>
      </c>
      <c r="W4" s="175"/>
      <c r="X4" s="176"/>
      <c r="Y4" s="173" t="n">
        <v>2</v>
      </c>
      <c r="Z4" s="174" t="n">
        <v>0</v>
      </c>
      <c r="AA4" s="173" t="n">
        <v>2</v>
      </c>
      <c r="AB4" s="174" t="n">
        <v>1</v>
      </c>
      <c r="AC4" s="173" t="n">
        <v>4</v>
      </c>
      <c r="AD4" s="174" t="n">
        <v>4</v>
      </c>
      <c r="AE4" s="177" t="n">
        <v>2</v>
      </c>
      <c r="AF4" s="174" t="n">
        <v>2</v>
      </c>
      <c r="AG4" s="177" t="n">
        <v>0</v>
      </c>
      <c r="AH4" s="174" t="n">
        <v>1</v>
      </c>
      <c r="AI4" s="177" t="n">
        <v>2</v>
      </c>
      <c r="AJ4" s="178" t="n">
        <v>1</v>
      </c>
      <c r="AK4" s="179" t="n">
        <f aca="false">SUM(C4,AI4,E4,G4,I4,K4,M4,O4,Q4,S4,U4,W4,Y4,AA4,AC4,AE4,AG4)</f>
        <v>44</v>
      </c>
      <c r="AL4" s="180" t="n">
        <f aca="false">SUM(D4,F4,AJ4,H4,J4,L4,N4,P4,R4,T4,V4,X4,Z4,AB4,AD4,AF4,AH4)</f>
        <v>27</v>
      </c>
      <c r="AM4" s="181" t="n">
        <f aca="false">SUM(C4:L4,M4:AJ4)</f>
        <v>71</v>
      </c>
      <c r="AN4" s="182" t="n">
        <v>16</v>
      </c>
      <c r="AO4" s="0" t="s">
        <v>112</v>
      </c>
    </row>
    <row r="5" customFormat="false" ht="15" hidden="false" customHeight="false" outlineLevel="0" collapsed="false">
      <c r="A5" s="183" t="n">
        <v>8</v>
      </c>
      <c r="B5" s="184" t="s">
        <v>113</v>
      </c>
      <c r="C5" s="183" t="n">
        <v>5</v>
      </c>
      <c r="D5" s="185" t="n">
        <v>0</v>
      </c>
      <c r="E5" s="183" t="n">
        <v>0</v>
      </c>
      <c r="F5" s="185" t="n">
        <v>1</v>
      </c>
      <c r="G5" s="183"/>
      <c r="H5" s="185"/>
      <c r="I5" s="183" t="n">
        <v>0</v>
      </c>
      <c r="J5" s="185" t="n">
        <v>2</v>
      </c>
      <c r="K5" s="183" t="n">
        <v>3</v>
      </c>
      <c r="L5" s="185"/>
      <c r="M5" s="183" t="n">
        <v>2</v>
      </c>
      <c r="N5" s="185" t="n">
        <v>0</v>
      </c>
      <c r="O5" s="183" t="n">
        <v>4</v>
      </c>
      <c r="P5" s="185" t="n">
        <v>6</v>
      </c>
      <c r="Q5" s="183" t="n">
        <v>6</v>
      </c>
      <c r="R5" s="185" t="n">
        <v>1</v>
      </c>
      <c r="S5" s="183" t="n">
        <v>1</v>
      </c>
      <c r="T5" s="185" t="n">
        <v>0</v>
      </c>
      <c r="U5" s="183" t="n">
        <v>1</v>
      </c>
      <c r="V5" s="185"/>
      <c r="W5" s="186"/>
      <c r="X5" s="187"/>
      <c r="Y5" s="183"/>
      <c r="Z5" s="185"/>
      <c r="AA5" s="183"/>
      <c r="AB5" s="185" t="n">
        <v>1</v>
      </c>
      <c r="AC5" s="183" t="n">
        <v>6</v>
      </c>
      <c r="AD5" s="185" t="n">
        <v>2</v>
      </c>
      <c r="AE5" s="188" t="n">
        <v>2</v>
      </c>
      <c r="AF5" s="185" t="n">
        <v>1</v>
      </c>
      <c r="AG5" s="188" t="n">
        <v>1</v>
      </c>
      <c r="AH5" s="185" t="n">
        <v>1</v>
      </c>
      <c r="AI5" s="188" t="n">
        <v>2</v>
      </c>
      <c r="AJ5" s="189" t="n">
        <v>2</v>
      </c>
      <c r="AK5" s="190" t="n">
        <f aca="false">SUM(C5,AI5,E5,G5,I5,K5,M5,O5,Q5,S5,U5,W5,Y5,AA5,AC5,AE5,AG5)</f>
        <v>33</v>
      </c>
      <c r="AL5" s="191" t="n">
        <f aca="false">SUM(D5,F5,AJ5,H5,J5,L5,N5,P5,R5,T5,V5,X5,Z5,AB5,AD5,AF5,AH5)</f>
        <v>17</v>
      </c>
      <c r="AM5" s="192" t="n">
        <f aca="false">SUM(C5:L5,M5:AJ5)</f>
        <v>50</v>
      </c>
      <c r="AN5" s="193" t="n">
        <v>16</v>
      </c>
    </row>
    <row r="6" customFormat="false" ht="15" hidden="false" customHeight="false" outlineLevel="0" collapsed="false">
      <c r="A6" s="183" t="n">
        <v>14</v>
      </c>
      <c r="B6" s="184" t="s">
        <v>114</v>
      </c>
      <c r="C6" s="183" t="n">
        <v>1</v>
      </c>
      <c r="D6" s="185" t="n">
        <v>2</v>
      </c>
      <c r="E6" s="183" t="n">
        <v>1</v>
      </c>
      <c r="F6" s="185" t="n">
        <v>3</v>
      </c>
      <c r="G6" s="183" t="n">
        <v>0</v>
      </c>
      <c r="H6" s="185" t="n">
        <v>1</v>
      </c>
      <c r="I6" s="183" t="n">
        <v>1</v>
      </c>
      <c r="J6" s="185" t="n">
        <v>1</v>
      </c>
      <c r="K6" s="183"/>
      <c r="L6" s="185"/>
      <c r="M6" s="183" t="n">
        <v>0</v>
      </c>
      <c r="N6" s="185" t="n">
        <v>1</v>
      </c>
      <c r="O6" s="183" t="n">
        <v>8</v>
      </c>
      <c r="P6" s="185" t="n">
        <v>2</v>
      </c>
      <c r="Q6" s="183" t="n">
        <v>1</v>
      </c>
      <c r="R6" s="185" t="n">
        <v>2</v>
      </c>
      <c r="S6" s="183" t="n">
        <v>0</v>
      </c>
      <c r="T6" s="185" t="n">
        <v>2</v>
      </c>
      <c r="U6" s="183" t="n">
        <v>0</v>
      </c>
      <c r="V6" s="185" t="n">
        <v>1</v>
      </c>
      <c r="W6" s="186"/>
      <c r="X6" s="187"/>
      <c r="Y6" s="183"/>
      <c r="Z6" s="185"/>
      <c r="AA6" s="183" t="n">
        <v>1</v>
      </c>
      <c r="AB6" s="185"/>
      <c r="AC6" s="183" t="n">
        <v>0</v>
      </c>
      <c r="AD6" s="185" t="n">
        <v>2</v>
      </c>
      <c r="AE6" s="188"/>
      <c r="AF6" s="185"/>
      <c r="AG6" s="188" t="n">
        <v>1</v>
      </c>
      <c r="AH6" s="185" t="n">
        <v>0</v>
      </c>
      <c r="AI6" s="188" t="n">
        <v>0</v>
      </c>
      <c r="AJ6" s="189" t="n">
        <v>1</v>
      </c>
      <c r="AK6" s="190" t="n">
        <f aca="false">SUM(C6,AI6,E6,G6,I6,K6,M6,O6,Q6,S6,U6,W6,Y6,AA6,AC6,AE6,AG6)</f>
        <v>14</v>
      </c>
      <c r="AL6" s="191" t="n">
        <f aca="false">SUM(D6,F6,AJ6,H6,J6,L6,N6,P6,R6,T6,V6,X6,Z6,AB6,AD6,AF6,AH6)</f>
        <v>18</v>
      </c>
      <c r="AM6" s="194" t="n">
        <f aca="false">SUM(C6:L6,M6:AJ6)</f>
        <v>32</v>
      </c>
      <c r="AN6" s="193" t="n">
        <v>16</v>
      </c>
    </row>
    <row r="7" customFormat="false" ht="15" hidden="false" customHeight="false" outlineLevel="0" collapsed="false">
      <c r="A7" s="183" t="n">
        <v>24</v>
      </c>
      <c r="B7" s="195" t="s">
        <v>96</v>
      </c>
      <c r="C7" s="183" t="n">
        <v>2</v>
      </c>
      <c r="D7" s="185" t="n">
        <v>4</v>
      </c>
      <c r="E7" s="183" t="n">
        <v>1</v>
      </c>
      <c r="F7" s="185" t="n">
        <v>0</v>
      </c>
      <c r="G7" s="183"/>
      <c r="H7" s="185"/>
      <c r="I7" s="183" t="n">
        <v>1</v>
      </c>
      <c r="J7" s="185" t="n">
        <v>2</v>
      </c>
      <c r="K7" s="183"/>
      <c r="L7" s="185"/>
      <c r="M7" s="183" t="n">
        <v>1</v>
      </c>
      <c r="N7" s="185" t="n">
        <v>3</v>
      </c>
      <c r="O7" s="183" t="n">
        <v>2</v>
      </c>
      <c r="P7" s="185" t="n">
        <v>3</v>
      </c>
      <c r="Q7" s="183" t="n">
        <v>3</v>
      </c>
      <c r="R7" s="185" t="n">
        <v>2</v>
      </c>
      <c r="S7" s="183" t="n">
        <v>1</v>
      </c>
      <c r="T7" s="185" t="n">
        <v>0</v>
      </c>
      <c r="U7" s="183" t="n">
        <v>1</v>
      </c>
      <c r="V7" s="185" t="n">
        <v>0</v>
      </c>
      <c r="W7" s="186"/>
      <c r="X7" s="187"/>
      <c r="Y7" s="183"/>
      <c r="Z7" s="185"/>
      <c r="AA7" s="183" t="n">
        <v>1</v>
      </c>
      <c r="AB7" s="185" t="n">
        <v>1</v>
      </c>
      <c r="AC7" s="183" t="s">
        <v>115</v>
      </c>
      <c r="AD7" s="185"/>
      <c r="AE7" s="188"/>
      <c r="AF7" s="185"/>
      <c r="AG7" s="188"/>
      <c r="AH7" s="185"/>
      <c r="AI7" s="188"/>
      <c r="AJ7" s="189"/>
      <c r="AK7" s="190" t="n">
        <f aca="false">SUM(C7,AI7,E7,G7,I7,K7,M7,O7,Q7,S7,U7,W7,Y7,AA7,AC7,AE7,AG7)</f>
        <v>13</v>
      </c>
      <c r="AL7" s="191" t="n">
        <f aca="false">SUM(D7,F7,AJ7,H7,J7,L7,N7,P7,R7,T7,V7,X7,Z7,AB7,AD7,AF7,AH7)</f>
        <v>15</v>
      </c>
      <c r="AM7" s="194" t="n">
        <f aca="false">SUM(C7:L7,M7:AJ7)</f>
        <v>28</v>
      </c>
      <c r="AN7" s="193" t="n">
        <v>16</v>
      </c>
    </row>
    <row r="8" customFormat="false" ht="15" hidden="false" customHeight="false" outlineLevel="0" collapsed="false">
      <c r="A8" s="183" t="n">
        <v>27</v>
      </c>
      <c r="B8" s="184" t="s">
        <v>116</v>
      </c>
      <c r="C8" s="183" t="n">
        <v>1</v>
      </c>
      <c r="D8" s="185" t="n">
        <v>1</v>
      </c>
      <c r="E8" s="183" t="n">
        <v>0</v>
      </c>
      <c r="F8" s="185" t="n">
        <v>1</v>
      </c>
      <c r="G8" s="183" t="n">
        <v>1</v>
      </c>
      <c r="H8" s="185" t="n">
        <v>0</v>
      </c>
      <c r="I8" s="183"/>
      <c r="J8" s="185"/>
      <c r="K8" s="183" t="n">
        <v>0</v>
      </c>
      <c r="L8" s="185" t="n">
        <v>1</v>
      </c>
      <c r="M8" s="183"/>
      <c r="N8" s="185"/>
      <c r="O8" s="183" t="n">
        <v>1</v>
      </c>
      <c r="P8" s="185" t="n">
        <v>1</v>
      </c>
      <c r="Q8" s="183"/>
      <c r="R8" s="185"/>
      <c r="S8" s="183"/>
      <c r="T8" s="185"/>
      <c r="U8" s="183"/>
      <c r="V8" s="185"/>
      <c r="W8" s="186"/>
      <c r="X8" s="187"/>
      <c r="Y8" s="183" t="n">
        <v>1</v>
      </c>
      <c r="Z8" s="185" t="n">
        <v>0</v>
      </c>
      <c r="AA8" s="183"/>
      <c r="AB8" s="185"/>
      <c r="AC8" s="183" t="n">
        <v>0</v>
      </c>
      <c r="AD8" s="185" t="n">
        <v>1</v>
      </c>
      <c r="AE8" s="188" t="n">
        <v>1</v>
      </c>
      <c r="AF8" s="185" t="n">
        <v>0</v>
      </c>
      <c r="AG8" s="188"/>
      <c r="AH8" s="185"/>
      <c r="AI8" s="188" t="n">
        <v>1</v>
      </c>
      <c r="AJ8" s="189" t="n">
        <v>1</v>
      </c>
      <c r="AK8" s="190" t="n">
        <f aca="false">SUM(C8,AI8,E8,G8,I8,K8,M8,O8,Q8,S8,U8,W8,Y8,AA8,AC8,AE8,AG8)</f>
        <v>6</v>
      </c>
      <c r="AL8" s="191" t="n">
        <f aca="false">SUM(D8,F8,AJ8,H8,J8,L8,N8,P8,R8,T8,V8,X8,Z8,AB8,AD8,AF8,AH8)</f>
        <v>6</v>
      </c>
      <c r="AM8" s="194" t="n">
        <f aca="false">SUM(C8:L8,M8:AJ8)</f>
        <v>12</v>
      </c>
      <c r="AN8" s="193" t="n">
        <v>16</v>
      </c>
    </row>
    <row r="9" customFormat="false" ht="14.25" hidden="false" customHeight="false" outlineLevel="0" collapsed="false">
      <c r="A9" s="183" t="n">
        <v>22</v>
      </c>
      <c r="B9" s="184" t="s">
        <v>117</v>
      </c>
      <c r="C9" s="183" t="n">
        <v>0</v>
      </c>
      <c r="D9" s="185" t="n">
        <v>2</v>
      </c>
      <c r="E9" s="183" t="n">
        <v>2</v>
      </c>
      <c r="F9" s="185" t="n">
        <v>1</v>
      </c>
      <c r="G9" s="183"/>
      <c r="H9" s="185"/>
      <c r="I9" s="183" t="n">
        <v>1</v>
      </c>
      <c r="J9" s="185" t="n">
        <v>0</v>
      </c>
      <c r="K9" s="183"/>
      <c r="L9" s="185"/>
      <c r="M9" s="183"/>
      <c r="N9" s="185"/>
      <c r="O9" s="186"/>
      <c r="P9" s="187"/>
      <c r="Q9" s="183" t="n">
        <v>0</v>
      </c>
      <c r="R9" s="185" t="n">
        <v>1</v>
      </c>
      <c r="S9" s="183"/>
      <c r="T9" s="185"/>
      <c r="U9" s="183" t="n">
        <v>1</v>
      </c>
      <c r="V9" s="185" t="n">
        <v>1</v>
      </c>
      <c r="W9" s="186"/>
      <c r="X9" s="187"/>
      <c r="Y9" s="183" t="n">
        <v>0</v>
      </c>
      <c r="Z9" s="185" t="n">
        <v>1</v>
      </c>
      <c r="AA9" s="183" t="n">
        <v>1</v>
      </c>
      <c r="AB9" s="185"/>
      <c r="AC9" s="183" t="n">
        <v>3</v>
      </c>
      <c r="AD9" s="185" t="n">
        <v>0</v>
      </c>
      <c r="AE9" s="188" t="n">
        <v>0</v>
      </c>
      <c r="AF9" s="185" t="n">
        <v>1</v>
      </c>
      <c r="AG9" s="188"/>
      <c r="AH9" s="185"/>
      <c r="AI9" s="188" t="n">
        <v>1</v>
      </c>
      <c r="AJ9" s="189" t="n">
        <v>1</v>
      </c>
      <c r="AK9" s="190" t="n">
        <f aca="false">SUM(C9,AI9,E9,G9,I9,K9,M9,O9,Q9,S9,U9,W9,Y9,AA9,AC9,AE9,AG9)</f>
        <v>9</v>
      </c>
      <c r="AL9" s="191" t="n">
        <f aca="false">SUM(D9,F9,AJ9,H9,J9,L9,N9,P9,R9,T9,V9,X9,Z9,AB9,AD9,AF9,AH9)</f>
        <v>8</v>
      </c>
      <c r="AM9" s="194" t="n">
        <f aca="false">SUM(C9:L9,M9:AJ9)</f>
        <v>17</v>
      </c>
      <c r="AN9" s="196" t="n">
        <v>15</v>
      </c>
    </row>
    <row r="10" s="198" customFormat="true" ht="15" hidden="false" customHeight="false" outlineLevel="0" collapsed="false">
      <c r="A10" s="197" t="n">
        <v>18</v>
      </c>
      <c r="B10" s="184" t="s">
        <v>94</v>
      </c>
      <c r="C10" s="183"/>
      <c r="D10" s="185"/>
      <c r="E10" s="183"/>
      <c r="F10" s="185"/>
      <c r="G10" s="183"/>
      <c r="H10" s="185"/>
      <c r="I10" s="186"/>
      <c r="J10" s="187"/>
      <c r="K10" s="183"/>
      <c r="L10" s="185"/>
      <c r="M10" s="183"/>
      <c r="N10" s="185"/>
      <c r="O10" s="186"/>
      <c r="P10" s="187"/>
      <c r="Q10" s="186"/>
      <c r="R10" s="185"/>
      <c r="S10" s="183"/>
      <c r="T10" s="185"/>
      <c r="U10" s="183"/>
      <c r="V10" s="185"/>
      <c r="W10" s="186"/>
      <c r="X10" s="187"/>
      <c r="Y10" s="183"/>
      <c r="Z10" s="185"/>
      <c r="AA10" s="183"/>
      <c r="AB10" s="185"/>
      <c r="AC10" s="186"/>
      <c r="AD10" s="187"/>
      <c r="AE10" s="188"/>
      <c r="AF10" s="185"/>
      <c r="AG10" s="188"/>
      <c r="AH10" s="185"/>
      <c r="AI10" s="188"/>
      <c r="AJ10" s="189"/>
      <c r="AK10" s="190" t="n">
        <f aca="false">SUM(C10,AI10,E10,G10,I10,K10,M10,O10,Q10,S10,U10,W10,Y10,AA10,AC10,AE10,AG10)</f>
        <v>0</v>
      </c>
      <c r="AL10" s="191" t="n">
        <f aca="false">SUM(D10,F10,AJ10,H10,J10,L10,N10,P10,R10,T10,V10,X10,Z10,AB10,AD10,AF10,AH10)</f>
        <v>0</v>
      </c>
      <c r="AM10" s="194" t="n">
        <f aca="false">SUM(C10:L10,M10:AJ10)</f>
        <v>0</v>
      </c>
      <c r="AN10" s="196" t="n">
        <v>12</v>
      </c>
    </row>
    <row r="11" customFormat="false" ht="14.25" hidden="false" customHeight="false" outlineLevel="0" collapsed="false">
      <c r="A11" s="183" t="n">
        <v>9</v>
      </c>
      <c r="B11" s="184" t="s">
        <v>118</v>
      </c>
      <c r="C11" s="186"/>
      <c r="D11" s="187"/>
      <c r="E11" s="186"/>
      <c r="F11" s="187"/>
      <c r="G11" s="186"/>
      <c r="H11" s="187"/>
      <c r="I11" s="183"/>
      <c r="J11" s="185"/>
      <c r="K11" s="183"/>
      <c r="L11" s="185"/>
      <c r="M11" s="186"/>
      <c r="N11" s="187"/>
      <c r="O11" s="183" t="n">
        <v>0</v>
      </c>
      <c r="P11" s="185" t="n">
        <v>1</v>
      </c>
      <c r="Q11" s="183"/>
      <c r="R11" s="185"/>
      <c r="S11" s="183"/>
      <c r="T11" s="185"/>
      <c r="U11" s="183" t="n">
        <v>1</v>
      </c>
      <c r="V11" s="185" t="n">
        <v>0</v>
      </c>
      <c r="W11" s="186"/>
      <c r="X11" s="187"/>
      <c r="Y11" s="183"/>
      <c r="Z11" s="185"/>
      <c r="AA11" s="183"/>
      <c r="AB11" s="185" t="n">
        <v>2</v>
      </c>
      <c r="AC11" s="183" t="s">
        <v>119</v>
      </c>
      <c r="AD11" s="185"/>
      <c r="AE11" s="188"/>
      <c r="AF11" s="185"/>
      <c r="AG11" s="188"/>
      <c r="AH11" s="185"/>
      <c r="AI11" s="188" t="n">
        <v>1</v>
      </c>
      <c r="AJ11" s="189" t="n">
        <v>1</v>
      </c>
      <c r="AK11" s="190" t="n">
        <f aca="false">SUM(C11,AI11,E11,G11,I11,K11,M11,O11,Q11,S11,U11,W11,Y11,AA11,AC11,AE11,AG11)</f>
        <v>2</v>
      </c>
      <c r="AL11" s="191" t="n">
        <f aca="false">SUM(D11,F11,AJ11,H11,J11,L11,N11,P11,R11,T11,V11,X11,Z11,AB11,AD11,AF11,AH11)</f>
        <v>4</v>
      </c>
      <c r="AM11" s="194" t="n">
        <f aca="false">SUM(C11:L11,M11:AJ11)</f>
        <v>6</v>
      </c>
      <c r="AN11" s="196" t="n">
        <v>11</v>
      </c>
    </row>
    <row r="12" customFormat="false" ht="14.25" hidden="false" customHeight="false" outlineLevel="0" collapsed="false">
      <c r="A12" s="183" t="n">
        <v>4</v>
      </c>
      <c r="B12" s="184" t="s">
        <v>83</v>
      </c>
      <c r="C12" s="183"/>
      <c r="D12" s="185"/>
      <c r="E12" s="183"/>
      <c r="F12" s="185"/>
      <c r="G12" s="186"/>
      <c r="H12" s="187"/>
      <c r="I12" s="186"/>
      <c r="J12" s="187"/>
      <c r="K12" s="183"/>
      <c r="L12" s="185"/>
      <c r="M12" s="183"/>
      <c r="N12" s="185"/>
      <c r="O12" s="183"/>
      <c r="P12" s="185"/>
      <c r="Q12" s="183"/>
      <c r="R12" s="185"/>
      <c r="S12" s="183"/>
      <c r="T12" s="185"/>
      <c r="U12" s="186"/>
      <c r="V12" s="187"/>
      <c r="W12" s="186"/>
      <c r="X12" s="187"/>
      <c r="Y12" s="183"/>
      <c r="Z12" s="185"/>
      <c r="AA12" s="186"/>
      <c r="AB12" s="187"/>
      <c r="AC12" s="186"/>
      <c r="AD12" s="187"/>
      <c r="AE12" s="188"/>
      <c r="AF12" s="185"/>
      <c r="AG12" s="188"/>
      <c r="AH12" s="185"/>
      <c r="AI12" s="188"/>
      <c r="AJ12" s="189"/>
      <c r="AK12" s="190" t="n">
        <f aca="false">SUM(C12,AI12,E12,G12,I12,K12,M12,O12,Q12,S12,U12,W12,Y12,AA12,AC12,AE12,AG12)</f>
        <v>0</v>
      </c>
      <c r="AL12" s="191" t="n">
        <f aca="false">SUM(D12,F12,AJ12,H12,J12,L12,N12,P12,R12,T12,V12,X12,Z12,AB12,AD12,AF12,AH12)</f>
        <v>0</v>
      </c>
      <c r="AM12" s="194" t="n">
        <f aca="false">SUM(C12:L12,M12:AJ12)</f>
        <v>0</v>
      </c>
      <c r="AN12" s="199" t="n">
        <v>11</v>
      </c>
    </row>
    <row r="13" customFormat="false" ht="14.25" hidden="false" customHeight="false" outlineLevel="0" collapsed="false">
      <c r="A13" s="183" t="n">
        <v>13</v>
      </c>
      <c r="B13" s="184" t="s">
        <v>120</v>
      </c>
      <c r="C13" s="183"/>
      <c r="D13" s="185"/>
      <c r="E13" s="183"/>
      <c r="F13" s="185"/>
      <c r="G13" s="186"/>
      <c r="H13" s="187"/>
      <c r="I13" s="186"/>
      <c r="J13" s="187"/>
      <c r="K13" s="186"/>
      <c r="L13" s="187"/>
      <c r="M13" s="183" t="n">
        <v>0</v>
      </c>
      <c r="N13" s="185" t="n">
        <v>1</v>
      </c>
      <c r="O13" s="183" t="n">
        <v>1</v>
      </c>
      <c r="P13" s="185" t="n">
        <v>1</v>
      </c>
      <c r="Q13" s="183" t="n">
        <v>2</v>
      </c>
      <c r="R13" s="185" t="n">
        <v>0</v>
      </c>
      <c r="S13" s="183"/>
      <c r="T13" s="185"/>
      <c r="U13" s="186"/>
      <c r="V13" s="187"/>
      <c r="W13" s="186"/>
      <c r="X13" s="187"/>
      <c r="Y13" s="183" t="n">
        <v>1</v>
      </c>
      <c r="Z13" s="185" t="n">
        <v>0</v>
      </c>
      <c r="AA13" s="186"/>
      <c r="AB13" s="187"/>
      <c r="AC13" s="186"/>
      <c r="AD13" s="187"/>
      <c r="AE13" s="200"/>
      <c r="AF13" s="187"/>
      <c r="AG13" s="200"/>
      <c r="AH13" s="187"/>
      <c r="AI13" s="200"/>
      <c r="AJ13" s="201"/>
      <c r="AK13" s="190" t="n">
        <f aca="false">SUM(C13,AI13,E13,G13,I13,K13,M13,O13,Q13,S13,U13,W13,Y13,AA13,AC13,AE13,AG13)</f>
        <v>4</v>
      </c>
      <c r="AL13" s="191" t="n">
        <f aca="false">SUM(D13,F13,AJ13,H13,J13,L13,N13,P13,R13,T13,V13,X13,Z13,AB13,AD13,AF13,AH13)</f>
        <v>2</v>
      </c>
      <c r="AM13" s="194" t="n">
        <f aca="false">SUM(C13:L13,M13:AJ13)</f>
        <v>6</v>
      </c>
      <c r="AN13" s="196" t="n">
        <v>6</v>
      </c>
    </row>
    <row r="14" customFormat="false" ht="15" hidden="false" customHeight="false" outlineLevel="0" collapsed="false">
      <c r="A14" s="202" t="n">
        <v>2</v>
      </c>
      <c r="B14" s="203" t="s">
        <v>87</v>
      </c>
      <c r="C14" s="202" t="n">
        <v>2</v>
      </c>
      <c r="D14" s="204" t="n">
        <v>1</v>
      </c>
      <c r="E14" s="202" t="n">
        <v>0</v>
      </c>
      <c r="F14" s="204" t="n">
        <v>0</v>
      </c>
      <c r="G14" s="202"/>
      <c r="H14" s="204"/>
      <c r="I14" s="205"/>
      <c r="J14" s="206"/>
      <c r="K14" s="205"/>
      <c r="L14" s="206"/>
      <c r="M14" s="205"/>
      <c r="N14" s="206"/>
      <c r="O14" s="205"/>
      <c r="P14" s="206"/>
      <c r="Q14" s="205"/>
      <c r="R14" s="206"/>
      <c r="S14" s="205"/>
      <c r="T14" s="206"/>
      <c r="U14" s="205"/>
      <c r="V14" s="206"/>
      <c r="W14" s="205"/>
      <c r="X14" s="206"/>
      <c r="Y14" s="205"/>
      <c r="Z14" s="206"/>
      <c r="AA14" s="205"/>
      <c r="AB14" s="206"/>
      <c r="AC14" s="202" t="n">
        <v>1</v>
      </c>
      <c r="AD14" s="204" t="n">
        <v>0</v>
      </c>
      <c r="AE14" s="207"/>
      <c r="AF14" s="206"/>
      <c r="AG14" s="208"/>
      <c r="AH14" s="204"/>
      <c r="AI14" s="208"/>
      <c r="AJ14" s="209"/>
      <c r="AK14" s="210" t="n">
        <f aca="false">SUM(C14,AI14,E14,G14,I14,K14,M14,O14,Q14,S14,U14,W14,Y14,AA14,AC14,AE14,AG14)</f>
        <v>3</v>
      </c>
      <c r="AL14" s="211" t="n">
        <f aca="false">SUM(D14,F14,AJ14,H14,J14,L14,N14,P14,R14,T14,V14,X14,Z14,AB14,AD14,AF14,AH14)</f>
        <v>1</v>
      </c>
      <c r="AM14" s="212" t="n">
        <f aca="false">SUM(C14:L14,M14:AJ14)</f>
        <v>4</v>
      </c>
      <c r="AN14" s="213" t="n">
        <v>5</v>
      </c>
    </row>
    <row r="15" customFormat="false" ht="15" hidden="false" customHeight="false" outlineLevel="0" collapsed="false">
      <c r="C15" s="214" t="n">
        <f aca="false">SUM(C4:C14)</f>
        <v>21</v>
      </c>
      <c r="D15" s="214" t="n">
        <f aca="false">SUM(D4:D14)</f>
        <v>12</v>
      </c>
      <c r="E15" s="214" t="n">
        <f aca="false">SUM(E4:E14)</f>
        <v>6</v>
      </c>
      <c r="F15" s="214" t="n">
        <f aca="false">SUM(F4:F14)</f>
        <v>6</v>
      </c>
      <c r="G15" s="214" t="n">
        <f aca="false">SUM(G4:G14)</f>
        <v>3</v>
      </c>
      <c r="H15" s="214" t="n">
        <f aca="false">SUM(H4:H14)</f>
        <v>1</v>
      </c>
      <c r="I15" s="214" t="n">
        <f aca="false">SUM(I4:I14)</f>
        <v>7</v>
      </c>
      <c r="J15" s="214" t="n">
        <f aca="false">SUM(J4:J14)</f>
        <v>7</v>
      </c>
      <c r="K15" s="214" t="n">
        <f aca="false">SUM(K4:K14)</f>
        <v>5</v>
      </c>
      <c r="L15" s="214" t="n">
        <f aca="false">SUM(L4:L14)</f>
        <v>3</v>
      </c>
      <c r="M15" s="214" t="n">
        <f aca="false">SUM(M4:M14)</f>
        <v>5</v>
      </c>
      <c r="N15" s="214" t="n">
        <f aca="false">SUM(N4:N14)</f>
        <v>5</v>
      </c>
      <c r="O15" s="214" t="n">
        <f aca="false">SUM(O4:O14)</f>
        <v>22</v>
      </c>
      <c r="P15" s="214" t="n">
        <f aca="false">SUM(P4:P14)</f>
        <v>19</v>
      </c>
      <c r="Q15" s="214" t="n">
        <f aca="false">SUM(Q4:Q14)</f>
        <v>15</v>
      </c>
      <c r="R15" s="214" t="n">
        <f aca="false">SUM(R4:R14)</f>
        <v>10</v>
      </c>
      <c r="S15" s="214" t="n">
        <f aca="false">SUM(S4:S14)</f>
        <v>2</v>
      </c>
      <c r="T15" s="214" t="n">
        <f aca="false">SUM(T4:T14)</f>
        <v>2</v>
      </c>
      <c r="U15" s="214" t="n">
        <f aca="false">SUM(U4:U14)</f>
        <v>5</v>
      </c>
      <c r="V15" s="214" t="n">
        <f aca="false">SUM(V4:V14)</f>
        <v>5</v>
      </c>
      <c r="W15" s="214" t="n">
        <f aca="false">SUM(W4:W14)</f>
        <v>0</v>
      </c>
      <c r="X15" s="214" t="n">
        <f aca="false">SUM(X4:X14)</f>
        <v>0</v>
      </c>
      <c r="Y15" s="214" t="n">
        <f aca="false">SUM(Y4:Y14)</f>
        <v>4</v>
      </c>
      <c r="Z15" s="214" t="n">
        <f aca="false">SUM(Z4:Z14)</f>
        <v>1</v>
      </c>
      <c r="AA15" s="214" t="n">
        <f aca="false">SUM(AA4:AA14)</f>
        <v>5</v>
      </c>
      <c r="AB15" s="214" t="n">
        <f aca="false">SUM(AB4:AB14)</f>
        <v>5</v>
      </c>
      <c r="AC15" s="214" t="n">
        <f aca="false">SUM(AC4:AC14)</f>
        <v>14</v>
      </c>
      <c r="AD15" s="214" t="n">
        <f aca="false">SUM(AD4:AD14)</f>
        <v>9</v>
      </c>
      <c r="AE15" s="214" t="n">
        <f aca="false">SUM(AE4:AE14)</f>
        <v>5</v>
      </c>
      <c r="AF15" s="214" t="n">
        <f aca="false">SUM(AF4:AF14)</f>
        <v>4</v>
      </c>
      <c r="AG15" s="214" t="n">
        <f aca="false">SUM(AG4:AG14)</f>
        <v>2</v>
      </c>
      <c r="AH15" s="214" t="n">
        <f aca="false">SUM(AH4:AH14)</f>
        <v>2</v>
      </c>
      <c r="AI15" s="214" t="n">
        <f aca="false">SUM(AI4:AI14)</f>
        <v>7</v>
      </c>
      <c r="AJ15" s="214" t="n">
        <f aca="false">SUM(AJ4:AJ14)</f>
        <v>7</v>
      </c>
      <c r="AK15" s="215" t="n">
        <f aca="false">SUM(AK4:AK14)</f>
        <v>128</v>
      </c>
      <c r="AL15" s="216" t="n">
        <f aca="false">SUM(AL4:AL14)</f>
        <v>98</v>
      </c>
      <c r="AM15" s="212" t="n">
        <f aca="false">SUM(AM4:AM14)</f>
        <v>226</v>
      </c>
    </row>
  </sheetData>
  <mergeCells count="1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I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31" activeCellId="0" sqref="M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7" width="3.75"/>
    <col collapsed="false" customWidth="true" hidden="false" outlineLevel="0" max="2" min="2" style="217" width="15.49"/>
    <col collapsed="false" customWidth="true" hidden="false" outlineLevel="0" max="3" min="3" style="217" width="2.99"/>
    <col collapsed="false" customWidth="true" hidden="false" outlineLevel="0" max="4" min="4" style="217" width="3.25"/>
    <col collapsed="false" customWidth="true" hidden="false" outlineLevel="0" max="5" min="5" style="217" width="2.75"/>
    <col collapsed="false" customWidth="true" hidden="false" outlineLevel="0" max="6" min="6" style="217" width="3.37"/>
    <col collapsed="false" customWidth="true" hidden="false" outlineLevel="0" max="7" min="7" style="217" width="2.62"/>
    <col collapsed="false" customWidth="true" hidden="false" outlineLevel="0" max="8" min="8" style="217" width="3.87"/>
    <col collapsed="false" customWidth="true" hidden="false" outlineLevel="0" max="9" min="9" style="217" width="2.62"/>
    <col collapsed="false" customWidth="true" hidden="false" outlineLevel="0" max="10" min="10" style="217" width="4.74"/>
    <col collapsed="false" customWidth="true" hidden="false" outlineLevel="0" max="11" min="11" style="217" width="3.11"/>
    <col collapsed="false" customWidth="true" hidden="false" outlineLevel="0" max="12" min="12" style="217" width="3.62"/>
    <col collapsed="false" customWidth="true" hidden="false" outlineLevel="0" max="13" min="13" style="217" width="2.62"/>
    <col collapsed="false" customWidth="true" hidden="false" outlineLevel="0" max="14" min="14" style="217" width="3.75"/>
    <col collapsed="false" customWidth="true" hidden="false" outlineLevel="0" max="15" min="15" style="217" width="2.62"/>
    <col collapsed="false" customWidth="true" hidden="false" outlineLevel="0" max="16" min="16" style="217" width="6.87"/>
    <col collapsed="false" customWidth="true" hidden="false" outlineLevel="0" max="17" min="17" style="217" width="3.75"/>
    <col collapsed="false" customWidth="true" hidden="false" outlineLevel="0" max="18" min="18" style="217" width="6.12"/>
    <col collapsed="false" customWidth="true" hidden="false" outlineLevel="0" max="19" min="19" style="217" width="2.62"/>
    <col collapsed="false" customWidth="true" hidden="false" outlineLevel="0" max="20" min="20" style="217" width="3.25"/>
    <col collapsed="false" customWidth="true" hidden="false" outlineLevel="0" max="21" min="21" style="217" width="2.62"/>
    <col collapsed="false" customWidth="true" hidden="false" outlineLevel="0" max="22" min="22" style="217" width="3.37"/>
    <col collapsed="false" customWidth="true" hidden="false" outlineLevel="0" max="23" min="23" style="217" width="3.99"/>
    <col collapsed="false" customWidth="true" hidden="false" outlineLevel="0" max="24" min="24" style="217" width="3.87"/>
    <col collapsed="false" customWidth="true" hidden="false" outlineLevel="0" max="25" min="25" style="217" width="3.11"/>
    <col collapsed="false" customWidth="true" hidden="false" outlineLevel="0" max="26" min="26" style="217" width="4.61"/>
    <col collapsed="false" customWidth="true" hidden="false" outlineLevel="0" max="27" min="27" style="217" width="3.11"/>
    <col collapsed="false" customWidth="true" hidden="false" outlineLevel="0" max="28" min="28" style="217" width="4.11"/>
    <col collapsed="false" customWidth="true" hidden="false" outlineLevel="0" max="29" min="29" style="217" width="2.11"/>
    <col collapsed="false" customWidth="true" hidden="false" outlineLevel="0" max="30" min="30" style="217" width="2.99"/>
    <col collapsed="false" customWidth="true" hidden="false" outlineLevel="0" max="31" min="31" style="217" width="4.49"/>
    <col collapsed="false" customWidth="true" hidden="false" outlineLevel="0" max="32" min="32" style="217" width="4.74"/>
    <col collapsed="false" customWidth="true" hidden="false" outlineLevel="0" max="33" min="33" style="217" width="4.25"/>
    <col collapsed="false" customWidth="true" hidden="false" outlineLevel="0" max="34" min="34" style="217" width="5.37"/>
    <col collapsed="false" customWidth="true" hidden="false" outlineLevel="0" max="35" min="35" style="217" width="4.11"/>
    <col collapsed="false" customWidth="true" hidden="false" outlineLevel="0" max="36" min="36" style="217" width="4.49"/>
    <col collapsed="false" customWidth="true" hidden="false" outlineLevel="0" max="37" min="37" style="217" width="4.11"/>
    <col collapsed="false" customWidth="true" hidden="false" outlineLevel="0" max="38" min="38" style="217" width="3.11"/>
    <col collapsed="false" customWidth="true" hidden="false" outlineLevel="0" max="39" min="39" style="217" width="15.74"/>
    <col collapsed="false" customWidth="false" hidden="false" outlineLevel="0" max="257" min="40" style="217" width="8.99"/>
  </cols>
  <sheetData>
    <row r="1" s="227" customFormat="true" ht="15.75" hidden="false" customHeight="false" outlineLevel="0" collapsed="false">
      <c r="A1" s="218" t="s">
        <v>0</v>
      </c>
      <c r="B1" s="218" t="s">
        <v>0</v>
      </c>
      <c r="C1" s="219" t="s">
        <v>98</v>
      </c>
      <c r="D1" s="219"/>
      <c r="E1" s="219" t="s">
        <v>99</v>
      </c>
      <c r="F1" s="219"/>
      <c r="G1" s="219" t="s">
        <v>121</v>
      </c>
      <c r="H1" s="219"/>
      <c r="I1" s="219" t="s">
        <v>101</v>
      </c>
      <c r="J1" s="219"/>
      <c r="K1" s="219" t="s">
        <v>105</v>
      </c>
      <c r="L1" s="219"/>
      <c r="M1" s="219" t="s">
        <v>122</v>
      </c>
      <c r="N1" s="219"/>
      <c r="O1" s="220" t="s">
        <v>123</v>
      </c>
      <c r="P1" s="220"/>
      <c r="Q1" s="220" t="s">
        <v>124</v>
      </c>
      <c r="R1" s="220"/>
      <c r="S1" s="221" t="s">
        <v>98</v>
      </c>
      <c r="T1" s="221"/>
      <c r="U1" s="221" t="s">
        <v>99</v>
      </c>
      <c r="V1" s="221"/>
      <c r="W1" s="221" t="s">
        <v>121</v>
      </c>
      <c r="X1" s="221"/>
      <c r="Y1" s="221" t="s">
        <v>101</v>
      </c>
      <c r="Z1" s="221"/>
      <c r="AA1" s="221" t="s">
        <v>105</v>
      </c>
      <c r="AB1" s="221"/>
      <c r="AC1" s="221" t="s">
        <v>122</v>
      </c>
      <c r="AD1" s="221"/>
      <c r="AE1" s="222" t="s">
        <v>123</v>
      </c>
      <c r="AF1" s="222"/>
      <c r="AG1" s="222" t="s">
        <v>124</v>
      </c>
      <c r="AH1" s="222"/>
      <c r="AI1" s="223" t="s">
        <v>106</v>
      </c>
      <c r="AJ1" s="224" t="s">
        <v>115</v>
      </c>
      <c r="AK1" s="225"/>
      <c r="AL1" s="226"/>
    </row>
    <row r="2" s="227" customFormat="true" ht="15.75" hidden="false" customHeight="false" outlineLevel="0" collapsed="false">
      <c r="A2" s="218"/>
      <c r="B2" s="218"/>
      <c r="C2" s="220" t="n">
        <v>1</v>
      </c>
      <c r="D2" s="228" t="n">
        <v>0</v>
      </c>
      <c r="E2" s="220" t="n">
        <v>8</v>
      </c>
      <c r="F2" s="228" t="n">
        <v>5</v>
      </c>
      <c r="G2" s="220" t="n">
        <v>7</v>
      </c>
      <c r="H2" s="228" t="n">
        <v>6</v>
      </c>
      <c r="I2" s="220" t="n">
        <v>5</v>
      </c>
      <c r="J2" s="228" t="n">
        <v>7</v>
      </c>
      <c r="K2" s="220" t="n">
        <v>10</v>
      </c>
      <c r="L2" s="228" t="n">
        <v>6</v>
      </c>
      <c r="M2" s="220" t="n">
        <v>8</v>
      </c>
      <c r="N2" s="228" t="n">
        <v>12</v>
      </c>
      <c r="O2" s="220" t="n">
        <v>5</v>
      </c>
      <c r="P2" s="229" t="n">
        <v>8</v>
      </c>
      <c r="Q2" s="220" t="n">
        <v>6</v>
      </c>
      <c r="R2" s="229" t="n">
        <v>7</v>
      </c>
      <c r="S2" s="220" t="n">
        <v>3</v>
      </c>
      <c r="T2" s="228" t="n">
        <v>4</v>
      </c>
      <c r="U2" s="220" t="n">
        <v>3</v>
      </c>
      <c r="V2" s="228" t="n">
        <v>4</v>
      </c>
      <c r="W2" s="220" t="n">
        <v>7</v>
      </c>
      <c r="X2" s="228" t="n">
        <v>9</v>
      </c>
      <c r="Y2" s="220" t="n">
        <v>11</v>
      </c>
      <c r="Z2" s="228" t="n">
        <v>1</v>
      </c>
      <c r="AA2" s="220" t="n">
        <v>12</v>
      </c>
      <c r="AB2" s="228" t="n">
        <v>7</v>
      </c>
      <c r="AC2" s="220" t="n">
        <v>5</v>
      </c>
      <c r="AD2" s="228" t="n">
        <v>7</v>
      </c>
      <c r="AE2" s="220" t="n">
        <v>6</v>
      </c>
      <c r="AF2" s="229" t="n">
        <v>8</v>
      </c>
      <c r="AG2" s="220" t="n">
        <v>5</v>
      </c>
      <c r="AH2" s="229" t="n">
        <v>1</v>
      </c>
      <c r="AI2" s="230" t="n">
        <f aca="false">SUM(AG2,AE2,AC2,AA2,Y2,W2,U2,S2,Q2,O2,M2,K2,I2,G2,E2,C2)</f>
        <v>102</v>
      </c>
      <c r="AJ2" s="228" t="n">
        <f aca="false">SUM(AH2,AF2,AD2,AB2,Z2,X2,V2,T2,R2,P2,N2,L2,J2,H2,F2,D2)</f>
        <v>92</v>
      </c>
      <c r="AK2" s="231"/>
    </row>
    <row r="3" customFormat="false" ht="13.5" hidden="false" customHeight="false" outlineLevel="0" collapsed="false">
      <c r="B3" s="232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</row>
    <row r="4" customFormat="false" ht="15" hidden="false" customHeight="false" outlineLevel="0" collapsed="false">
      <c r="A4" s="118" t="n">
        <v>5</v>
      </c>
      <c r="B4" s="234" t="s">
        <v>42</v>
      </c>
      <c r="C4" s="235" t="n">
        <v>0</v>
      </c>
      <c r="D4" s="236" t="n">
        <v>1</v>
      </c>
      <c r="E4" s="235" t="n">
        <v>2</v>
      </c>
      <c r="F4" s="236" t="n">
        <v>3</v>
      </c>
      <c r="G4" s="235"/>
      <c r="H4" s="236"/>
      <c r="I4" s="235" t="n">
        <v>2</v>
      </c>
      <c r="J4" s="236" t="n">
        <v>1</v>
      </c>
      <c r="K4" s="235" t="n">
        <v>1</v>
      </c>
      <c r="L4" s="236" t="n">
        <v>2</v>
      </c>
      <c r="M4" s="235" t="n">
        <v>3</v>
      </c>
      <c r="N4" s="236" t="n">
        <v>2</v>
      </c>
      <c r="O4" s="235" t="n">
        <v>0</v>
      </c>
      <c r="P4" s="237" t="n">
        <v>1</v>
      </c>
      <c r="Q4" s="235" t="n">
        <v>0</v>
      </c>
      <c r="R4" s="237" t="n">
        <v>4</v>
      </c>
      <c r="S4" s="235" t="n">
        <v>0</v>
      </c>
      <c r="T4" s="236" t="n">
        <v>1</v>
      </c>
      <c r="U4" s="235" t="n">
        <v>1</v>
      </c>
      <c r="V4" s="236" t="n">
        <v>0</v>
      </c>
      <c r="W4" s="235" t="n">
        <v>2</v>
      </c>
      <c r="X4" s="236" t="n">
        <v>2</v>
      </c>
      <c r="Y4" s="235" t="n">
        <v>2</v>
      </c>
      <c r="Z4" s="236" t="n">
        <v>2</v>
      </c>
      <c r="AA4" s="235" t="n">
        <v>3</v>
      </c>
      <c r="AB4" s="236" t="n">
        <v>2</v>
      </c>
      <c r="AC4" s="235" t="n">
        <v>1</v>
      </c>
      <c r="AD4" s="236" t="n">
        <v>1</v>
      </c>
      <c r="AE4" s="235" t="n">
        <v>2</v>
      </c>
      <c r="AF4" s="237" t="n">
        <v>1</v>
      </c>
      <c r="AG4" s="235" t="n">
        <v>1</v>
      </c>
      <c r="AH4" s="237" t="n">
        <v>0</v>
      </c>
      <c r="AI4" s="238" t="n">
        <f aca="false">SUM(C4,E4,G4,I4,K4,M4,O4,Q4,S4,U4,W4,Y4,AA4,AC4,AE4,AG4)</f>
        <v>20</v>
      </c>
      <c r="AJ4" s="239" t="n">
        <f aca="false">SUM(D4,F4,H4,J4,L4,N4,P4,R4,AH4,AF4,AD4,AB4,Z4,X4,V4,T4)</f>
        <v>23</v>
      </c>
      <c r="AK4" s="240" t="n">
        <f aca="false">SUM(C4:AH4)</f>
        <v>43</v>
      </c>
      <c r="AL4" s="241" t="n">
        <v>16</v>
      </c>
      <c r="AM4" s="217" t="s">
        <v>125</v>
      </c>
    </row>
    <row r="5" customFormat="false" ht="15" hidden="false" customHeight="false" outlineLevel="0" collapsed="false">
      <c r="A5" s="118" t="n">
        <v>44</v>
      </c>
      <c r="B5" s="242" t="s">
        <v>35</v>
      </c>
      <c r="C5" s="183"/>
      <c r="D5" s="185"/>
      <c r="E5" s="183"/>
      <c r="F5" s="185"/>
      <c r="G5" s="183"/>
      <c r="H5" s="185"/>
      <c r="I5" s="183"/>
      <c r="J5" s="185"/>
      <c r="K5" s="183"/>
      <c r="L5" s="185"/>
      <c r="M5" s="183"/>
      <c r="N5" s="185"/>
      <c r="O5" s="183"/>
      <c r="P5" s="189"/>
      <c r="Q5" s="183"/>
      <c r="R5" s="189"/>
      <c r="S5" s="183"/>
      <c r="T5" s="185"/>
      <c r="U5" s="183"/>
      <c r="V5" s="185"/>
      <c r="W5" s="183"/>
      <c r="X5" s="185"/>
      <c r="Y5" s="183"/>
      <c r="Z5" s="185"/>
      <c r="AA5" s="183"/>
      <c r="AB5" s="185"/>
      <c r="AC5" s="183"/>
      <c r="AD5" s="185"/>
      <c r="AE5" s="183"/>
      <c r="AF5" s="189"/>
      <c r="AG5" s="183"/>
      <c r="AH5" s="189"/>
      <c r="AI5" s="238" t="n">
        <f aca="false">SUM(C5,E5,G5,I5,K5,M5,O5,Q5,S5,U5,W5,Y5,AA5,AC5,AE5,AG5)</f>
        <v>0</v>
      </c>
      <c r="AJ5" s="239" t="n">
        <f aca="false">SUM(D5,F5,H5,J5,L5,N5,P5,R5,AH5,AF5,AD5,AB5,Z5,X5,V5,T5)</f>
        <v>0</v>
      </c>
      <c r="AK5" s="243" t="n">
        <f aca="false">SUM(C5:AH5)</f>
        <v>0</v>
      </c>
      <c r="AL5" s="241" t="n">
        <v>16</v>
      </c>
    </row>
    <row r="6" customFormat="false" ht="15" hidden="false" customHeight="false" outlineLevel="0" collapsed="false">
      <c r="A6" s="118" t="n">
        <v>13</v>
      </c>
      <c r="B6" s="242" t="s">
        <v>33</v>
      </c>
      <c r="C6" s="183"/>
      <c r="D6" s="185"/>
      <c r="E6" s="183"/>
      <c r="F6" s="185"/>
      <c r="G6" s="183"/>
      <c r="H6" s="185"/>
      <c r="I6" s="186"/>
      <c r="J6" s="187"/>
      <c r="K6" s="183" t="n">
        <v>2</v>
      </c>
      <c r="L6" s="185" t="n">
        <v>2</v>
      </c>
      <c r="M6" s="183" t="n">
        <v>1</v>
      </c>
      <c r="N6" s="185" t="n">
        <v>1</v>
      </c>
      <c r="O6" s="183" t="n">
        <v>2</v>
      </c>
      <c r="P6" s="189" t="n">
        <v>1</v>
      </c>
      <c r="Q6" s="183" t="n">
        <v>1</v>
      </c>
      <c r="R6" s="189" t="n">
        <v>0</v>
      </c>
      <c r="S6" s="183" t="n">
        <v>0</v>
      </c>
      <c r="T6" s="185" t="n">
        <v>2</v>
      </c>
      <c r="U6" s="183"/>
      <c r="V6" s="185"/>
      <c r="W6" s="183"/>
      <c r="X6" s="185"/>
      <c r="Y6" s="183" t="n">
        <v>3</v>
      </c>
      <c r="Z6" s="185" t="n">
        <v>0</v>
      </c>
      <c r="AA6" s="183" t="n">
        <v>0</v>
      </c>
      <c r="AB6" s="185" t="n">
        <v>2</v>
      </c>
      <c r="AC6" s="183" t="n">
        <v>1</v>
      </c>
      <c r="AD6" s="185" t="n">
        <v>1</v>
      </c>
      <c r="AE6" s="183" t="n">
        <v>2</v>
      </c>
      <c r="AF6" s="189" t="n">
        <v>0</v>
      </c>
      <c r="AG6" s="183" t="n">
        <v>0</v>
      </c>
      <c r="AH6" s="189" t="n">
        <v>1</v>
      </c>
      <c r="AI6" s="238" t="n">
        <f aca="false">SUM(C6,E6,G6,I6,K6,M6,O6,Q6,S6,U6,W6,Y6,AA6,AC6,AE6,AG6)</f>
        <v>12</v>
      </c>
      <c r="AJ6" s="239" t="n">
        <f aca="false">SUM(D6,F6,H6,J6,L6,N6,P6,R6,AH6,AF6,AD6,AB6,Z6,X6,V6,T6)</f>
        <v>10</v>
      </c>
      <c r="AK6" s="243" t="n">
        <f aca="false">SUM(C6:AH6)</f>
        <v>22</v>
      </c>
      <c r="AL6" s="241" t="n">
        <v>15</v>
      </c>
    </row>
    <row r="7" customFormat="false" ht="15" hidden="false" customHeight="false" outlineLevel="0" collapsed="false">
      <c r="A7" s="118" t="n">
        <v>41</v>
      </c>
      <c r="B7" s="242" t="s">
        <v>46</v>
      </c>
      <c r="C7" s="186"/>
      <c r="D7" s="187"/>
      <c r="E7" s="183"/>
      <c r="F7" s="185"/>
      <c r="G7" s="183"/>
      <c r="H7" s="185"/>
      <c r="I7" s="183"/>
      <c r="J7" s="185"/>
      <c r="K7" s="183" t="n">
        <v>1</v>
      </c>
      <c r="L7" s="185" t="n">
        <v>0</v>
      </c>
      <c r="M7" s="183" t="n">
        <v>0</v>
      </c>
      <c r="N7" s="185" t="n">
        <v>1</v>
      </c>
      <c r="O7" s="183"/>
      <c r="P7" s="189"/>
      <c r="Q7" s="183"/>
      <c r="R7" s="189"/>
      <c r="S7" s="183" t="n">
        <v>1</v>
      </c>
      <c r="T7" s="185" t="n">
        <v>0</v>
      </c>
      <c r="U7" s="183"/>
      <c r="V7" s="185"/>
      <c r="W7" s="183" t="n">
        <v>1</v>
      </c>
      <c r="X7" s="185" t="n">
        <v>0</v>
      </c>
      <c r="Y7" s="183"/>
      <c r="Z7" s="185"/>
      <c r="AA7" s="183" t="n">
        <v>0</v>
      </c>
      <c r="AB7" s="185" t="n">
        <v>1</v>
      </c>
      <c r="AC7" s="183"/>
      <c r="AD7" s="185"/>
      <c r="AE7" s="183" t="n">
        <v>0</v>
      </c>
      <c r="AF7" s="189" t="n">
        <v>0</v>
      </c>
      <c r="AG7" s="183"/>
      <c r="AH7" s="189"/>
      <c r="AI7" s="238" t="n">
        <f aca="false">SUM(C7,E7,G7,I7,K7,M7,O7,Q7,S7,U7,W7,Y7,AA7,AC7,AE7,AG7)</f>
        <v>3</v>
      </c>
      <c r="AJ7" s="239" t="n">
        <f aca="false">SUM(D7,F7,H7,J7,L7,N7,P7,R7,AH7,AF7,AD7,AB7,Z7,X7,V7,T7)</f>
        <v>2</v>
      </c>
      <c r="AK7" s="243" t="n">
        <f aca="false">SUM(C7:AH7)</f>
        <v>5</v>
      </c>
      <c r="AL7" s="241" t="n">
        <v>15</v>
      </c>
    </row>
    <row r="8" customFormat="false" ht="15" hidden="false" customHeight="false" outlineLevel="0" collapsed="false">
      <c r="A8" s="118" t="n">
        <v>8</v>
      </c>
      <c r="B8" s="242" t="s">
        <v>45</v>
      </c>
      <c r="C8" s="183"/>
      <c r="D8" s="185"/>
      <c r="E8" s="186"/>
      <c r="F8" s="187"/>
      <c r="G8" s="183"/>
      <c r="H8" s="185"/>
      <c r="I8" s="183"/>
      <c r="J8" s="185"/>
      <c r="K8" s="183"/>
      <c r="L8" s="185"/>
      <c r="M8" s="183"/>
      <c r="N8" s="185"/>
      <c r="O8" s="183"/>
      <c r="P8" s="189"/>
      <c r="Q8" s="183"/>
      <c r="R8" s="189"/>
      <c r="S8" s="183"/>
      <c r="T8" s="185"/>
      <c r="U8" s="183"/>
      <c r="V8" s="185"/>
      <c r="W8" s="183"/>
      <c r="X8" s="185"/>
      <c r="Y8" s="183" t="n">
        <v>0</v>
      </c>
      <c r="Z8" s="185" t="n">
        <v>1</v>
      </c>
      <c r="AA8" s="183" t="n">
        <v>1</v>
      </c>
      <c r="AB8" s="185" t="n">
        <v>0</v>
      </c>
      <c r="AC8" s="183"/>
      <c r="AD8" s="185"/>
      <c r="AE8" s="183" t="n">
        <v>0</v>
      </c>
      <c r="AF8" s="189" t="n">
        <v>1</v>
      </c>
      <c r="AG8" s="183"/>
      <c r="AH8" s="189"/>
      <c r="AI8" s="238" t="n">
        <f aca="false">SUM(C8,E8,G8,I8,K8,M8,O8,Q8,S8,U8,W8,Y8,AA8,AC8,AE8,AG8)</f>
        <v>1</v>
      </c>
      <c r="AJ8" s="239" t="n">
        <f aca="false">SUM(D8,F8,H8,J8,L8,N8,P8,R8,AH8,AF8,AD8,AB8,Z8,X8,V8,T8)</f>
        <v>2</v>
      </c>
      <c r="AK8" s="243" t="n">
        <f aca="false">SUM(C8:AH8)</f>
        <v>3</v>
      </c>
      <c r="AL8" s="241" t="n">
        <v>15</v>
      </c>
    </row>
    <row r="9" customFormat="false" ht="12.75" hidden="false" customHeight="false" outlineLevel="0" collapsed="false">
      <c r="A9" s="118" t="n">
        <v>3</v>
      </c>
      <c r="B9" s="242" t="s">
        <v>126</v>
      </c>
      <c r="C9" s="183"/>
      <c r="D9" s="185"/>
      <c r="E9" s="183" t="n">
        <v>4</v>
      </c>
      <c r="F9" s="185" t="n">
        <v>1</v>
      </c>
      <c r="G9" s="183" t="n">
        <v>1</v>
      </c>
      <c r="H9" s="185" t="n">
        <v>0</v>
      </c>
      <c r="I9" s="183" t="n">
        <v>1</v>
      </c>
      <c r="J9" s="185" t="n">
        <v>2</v>
      </c>
      <c r="K9" s="183" t="n">
        <v>1</v>
      </c>
      <c r="L9" s="185" t="n">
        <v>1</v>
      </c>
      <c r="M9" s="183" t="n">
        <v>2</v>
      </c>
      <c r="N9" s="185" t="n">
        <v>1</v>
      </c>
      <c r="O9" s="183" t="n">
        <v>1</v>
      </c>
      <c r="P9" s="189" t="n">
        <v>0</v>
      </c>
      <c r="Q9" s="183" t="n">
        <v>3</v>
      </c>
      <c r="R9" s="189" t="n">
        <v>0</v>
      </c>
      <c r="S9" s="183" t="n">
        <v>1</v>
      </c>
      <c r="T9" s="185" t="n">
        <v>0</v>
      </c>
      <c r="U9" s="183"/>
      <c r="V9" s="185"/>
      <c r="W9" s="186"/>
      <c r="X9" s="187"/>
      <c r="Y9" s="183" t="n">
        <v>4</v>
      </c>
      <c r="Z9" s="185" t="n">
        <v>0</v>
      </c>
      <c r="AA9" s="183" t="n">
        <v>4</v>
      </c>
      <c r="AB9" s="185" t="n">
        <v>0</v>
      </c>
      <c r="AC9" s="183"/>
      <c r="AD9" s="185"/>
      <c r="AE9" s="186"/>
      <c r="AF9" s="201"/>
      <c r="AG9" s="183" t="n">
        <v>0</v>
      </c>
      <c r="AH9" s="189" t="n">
        <v>1</v>
      </c>
      <c r="AI9" s="238" t="n">
        <f aca="false">SUM(C9,E9,G9,I9,K9,M9,O9,Q9,S9,U9,W9,Y9,AA9,AC9,AE9,AG9)</f>
        <v>22</v>
      </c>
      <c r="AJ9" s="239" t="n">
        <f aca="false">SUM(D9,F9,H9,J9,L9,N9,P9,R9,AH9,AF9,AD9,AB9,Z9,X9,V9,T9)</f>
        <v>6</v>
      </c>
      <c r="AK9" s="243" t="n">
        <f aca="false">SUM(C9:AH9)</f>
        <v>28</v>
      </c>
      <c r="AL9" s="244" t="n">
        <v>14</v>
      </c>
    </row>
    <row r="10" customFormat="false" ht="12.75" hidden="false" customHeight="false" outlineLevel="0" collapsed="false">
      <c r="A10" s="118" t="n">
        <v>87</v>
      </c>
      <c r="B10" s="242" t="s">
        <v>31</v>
      </c>
      <c r="C10" s="183"/>
      <c r="D10" s="185"/>
      <c r="E10" s="186"/>
      <c r="F10" s="187"/>
      <c r="G10" s="183" t="n">
        <v>2</v>
      </c>
      <c r="H10" s="185" t="n">
        <v>2</v>
      </c>
      <c r="I10" s="183" t="n">
        <v>1</v>
      </c>
      <c r="J10" s="185" t="n">
        <v>1</v>
      </c>
      <c r="K10" s="183"/>
      <c r="L10" s="185"/>
      <c r="M10" s="186"/>
      <c r="N10" s="187"/>
      <c r="O10" s="183" t="n">
        <v>1</v>
      </c>
      <c r="P10" s="189" t="n">
        <v>0</v>
      </c>
      <c r="Q10" s="183" t="n">
        <v>1</v>
      </c>
      <c r="R10" s="189" t="n">
        <v>0</v>
      </c>
      <c r="S10" s="183"/>
      <c r="T10" s="185"/>
      <c r="U10" s="183"/>
      <c r="V10" s="185"/>
      <c r="W10" s="183"/>
      <c r="X10" s="185"/>
      <c r="Y10" s="183"/>
      <c r="Z10" s="185"/>
      <c r="AA10" s="183" t="n">
        <v>1</v>
      </c>
      <c r="AB10" s="185" t="n">
        <v>1</v>
      </c>
      <c r="AC10" s="183" t="n">
        <v>0</v>
      </c>
      <c r="AD10" s="185" t="n">
        <v>1</v>
      </c>
      <c r="AE10" s="183" t="n">
        <v>0</v>
      </c>
      <c r="AF10" s="189" t="n">
        <v>1</v>
      </c>
      <c r="AG10" s="183"/>
      <c r="AH10" s="189"/>
      <c r="AI10" s="238" t="n">
        <f aca="false">SUM(C10,E10,G10,I10,K10,M10,O10,Q10,S10,U10,W10,Y10,AA10,AC10,AE10,AG10)</f>
        <v>6</v>
      </c>
      <c r="AJ10" s="239" t="n">
        <f aca="false">SUM(D10,F10,H10,J10,L10,N10,P10,R10,AH10,AF10,AD10,AB10,Z10,X10,V10,T10)</f>
        <v>6</v>
      </c>
      <c r="AK10" s="243" t="n">
        <f aca="false">SUM(C10:AH10)</f>
        <v>12</v>
      </c>
      <c r="AL10" s="244" t="n">
        <v>14</v>
      </c>
    </row>
    <row r="11" customFormat="false" ht="12.75" hidden="false" customHeight="false" outlineLevel="0" collapsed="false">
      <c r="A11" s="118" t="n">
        <v>69</v>
      </c>
      <c r="B11" s="242" t="s">
        <v>41</v>
      </c>
      <c r="C11" s="183"/>
      <c r="D11" s="185"/>
      <c r="E11" s="183"/>
      <c r="F11" s="185"/>
      <c r="G11" s="183" t="n">
        <v>1</v>
      </c>
      <c r="H11" s="185" t="n">
        <v>0</v>
      </c>
      <c r="I11" s="183"/>
      <c r="J11" s="185"/>
      <c r="K11" s="183"/>
      <c r="L11" s="185"/>
      <c r="M11" s="183"/>
      <c r="N11" s="185"/>
      <c r="O11" s="183" t="n">
        <v>0</v>
      </c>
      <c r="P11" s="189" t="n">
        <v>1</v>
      </c>
      <c r="Q11" s="186"/>
      <c r="R11" s="201"/>
      <c r="S11" s="186"/>
      <c r="T11" s="187"/>
      <c r="U11" s="183" t="n">
        <v>1</v>
      </c>
      <c r="V11" s="185" t="n">
        <v>0</v>
      </c>
      <c r="W11" s="186"/>
      <c r="X11" s="187"/>
      <c r="Y11" s="183"/>
      <c r="Z11" s="185"/>
      <c r="AA11" s="183" t="n">
        <v>2</v>
      </c>
      <c r="AB11" s="185" t="n">
        <v>0</v>
      </c>
      <c r="AC11" s="183" t="n">
        <v>0</v>
      </c>
      <c r="AD11" s="185" t="n">
        <v>1</v>
      </c>
      <c r="AE11" s="183" t="n">
        <v>0</v>
      </c>
      <c r="AF11" s="189" t="n">
        <v>0</v>
      </c>
      <c r="AG11" s="183"/>
      <c r="AH11" s="189"/>
      <c r="AI11" s="238" t="n">
        <f aca="false">SUM(C11,E11,G11,I11,K11,M11,O11,Q11,S11,U11,W11,Y11,AA11,AC11,AE11,AG11)</f>
        <v>4</v>
      </c>
      <c r="AJ11" s="239" t="n">
        <f aca="false">SUM(D11,F11,H11,J11,L11,N11,P11,R11,AH11,AF11,AD11,AB11,Z11,X11,V11,T11)</f>
        <v>2</v>
      </c>
      <c r="AK11" s="243" t="n">
        <f aca="false">SUM(C11:AH11)</f>
        <v>6</v>
      </c>
      <c r="AL11" s="244" t="n">
        <v>13</v>
      </c>
    </row>
    <row r="12" customFormat="false" ht="12.75" hidden="false" customHeight="false" outlineLevel="0" collapsed="false">
      <c r="A12" s="118" t="n">
        <v>7</v>
      </c>
      <c r="B12" s="242" t="s">
        <v>127</v>
      </c>
      <c r="C12" s="183"/>
      <c r="D12" s="185"/>
      <c r="E12" s="183"/>
      <c r="F12" s="185"/>
      <c r="G12" s="183"/>
      <c r="H12" s="185"/>
      <c r="I12" s="183"/>
      <c r="J12" s="185"/>
      <c r="K12" s="183"/>
      <c r="L12" s="185"/>
      <c r="M12" s="183"/>
      <c r="N12" s="185"/>
      <c r="O12" s="183"/>
      <c r="P12" s="189"/>
      <c r="Q12" s="183"/>
      <c r="R12" s="189"/>
      <c r="S12" s="183"/>
      <c r="T12" s="185"/>
      <c r="U12" s="183" t="n">
        <v>1</v>
      </c>
      <c r="V12" s="185" t="n">
        <v>0</v>
      </c>
      <c r="W12" s="183" t="n">
        <v>1</v>
      </c>
      <c r="X12" s="185" t="n">
        <v>1</v>
      </c>
      <c r="Y12" s="183"/>
      <c r="Z12" s="185"/>
      <c r="AA12" s="186"/>
      <c r="AB12" s="187"/>
      <c r="AC12" s="186"/>
      <c r="AD12" s="187"/>
      <c r="AE12" s="186"/>
      <c r="AF12" s="201"/>
      <c r="AG12" s="183"/>
      <c r="AH12" s="189"/>
      <c r="AI12" s="238" t="n">
        <f aca="false">SUM(C12,E12,G12,I12,K12,M12,O12,Q12,S12,U12,W12,Y12,AA12,AC12,AE12,AG12)</f>
        <v>2</v>
      </c>
      <c r="AJ12" s="239" t="n">
        <f aca="false">SUM(D12,F12,H12,J12,L12,N12,P12,R12,AH12,AF12,AD12,AB12,Z12,X12,V12,T12)</f>
        <v>1</v>
      </c>
      <c r="AK12" s="243" t="n">
        <f aca="false">SUM(C12:AH12)</f>
        <v>3</v>
      </c>
      <c r="AL12" s="244" t="n">
        <v>13</v>
      </c>
    </row>
    <row r="13" customFormat="false" ht="12.75" hidden="false" customHeight="false" outlineLevel="0" collapsed="false">
      <c r="A13" s="118" t="n">
        <v>10</v>
      </c>
      <c r="B13" s="242" t="s">
        <v>47</v>
      </c>
      <c r="C13" s="183" t="n">
        <v>1</v>
      </c>
      <c r="D13" s="185" t="n">
        <v>0</v>
      </c>
      <c r="E13" s="183" t="n">
        <v>1</v>
      </c>
      <c r="F13" s="185" t="n">
        <v>0</v>
      </c>
      <c r="G13" s="183" t="n">
        <v>2</v>
      </c>
      <c r="H13" s="185" t="n">
        <v>0</v>
      </c>
      <c r="I13" s="183"/>
      <c r="J13" s="185"/>
      <c r="K13" s="183" t="n">
        <v>2</v>
      </c>
      <c r="L13" s="185" t="n">
        <v>2</v>
      </c>
      <c r="M13" s="186"/>
      <c r="N13" s="187"/>
      <c r="O13" s="183" t="n">
        <v>1</v>
      </c>
      <c r="P13" s="189" t="n">
        <v>0</v>
      </c>
      <c r="Q13" s="183" t="n">
        <v>1</v>
      </c>
      <c r="R13" s="189" t="n">
        <v>0</v>
      </c>
      <c r="S13" s="183"/>
      <c r="T13" s="185"/>
      <c r="U13" s="183"/>
      <c r="V13" s="185"/>
      <c r="W13" s="183" t="n">
        <v>0</v>
      </c>
      <c r="X13" s="185" t="n">
        <v>1</v>
      </c>
      <c r="Y13" s="186"/>
      <c r="Z13" s="187"/>
      <c r="AA13" s="183" t="n">
        <v>1</v>
      </c>
      <c r="AB13" s="185" t="n">
        <v>0</v>
      </c>
      <c r="AC13" s="183" t="n">
        <v>1</v>
      </c>
      <c r="AD13" s="185" t="n">
        <v>0</v>
      </c>
      <c r="AE13" s="186"/>
      <c r="AF13" s="201"/>
      <c r="AG13" s="186"/>
      <c r="AH13" s="201"/>
      <c r="AI13" s="238" t="n">
        <f aca="false">SUM(C13,E13,G13,I13,K13,M13,O13,Q13,S13,U13,W13,Y13,AA13,AC13,AE13,AG13)</f>
        <v>10</v>
      </c>
      <c r="AJ13" s="239" t="n">
        <f aca="false">SUM(D13,F13,H13,J13,L13,N13,P13,R13,AH13,AF13,AD13,AB13,Z13,X13,V13,T13)</f>
        <v>3</v>
      </c>
      <c r="AK13" s="243" t="n">
        <f aca="false">SUM(C13:AH13)</f>
        <v>13</v>
      </c>
      <c r="AL13" s="244" t="n">
        <v>12</v>
      </c>
    </row>
    <row r="14" customFormat="false" ht="12.75" hidden="false" customHeight="false" outlineLevel="0" collapsed="false">
      <c r="A14" s="118" t="n">
        <v>24</v>
      </c>
      <c r="B14" s="242" t="s">
        <v>30</v>
      </c>
      <c r="C14" s="183"/>
      <c r="D14" s="185"/>
      <c r="E14" s="186"/>
      <c r="F14" s="187"/>
      <c r="G14" s="186"/>
      <c r="H14" s="187"/>
      <c r="I14" s="183"/>
      <c r="J14" s="185"/>
      <c r="K14" s="183"/>
      <c r="L14" s="185"/>
      <c r="M14" s="183" t="n">
        <v>1</v>
      </c>
      <c r="N14" s="185" t="n">
        <v>0</v>
      </c>
      <c r="O14" s="183"/>
      <c r="P14" s="189"/>
      <c r="Q14" s="183"/>
      <c r="R14" s="189"/>
      <c r="S14" s="183"/>
      <c r="T14" s="185"/>
      <c r="U14" s="183"/>
      <c r="V14" s="185"/>
      <c r="W14" s="183"/>
      <c r="X14" s="185"/>
      <c r="Y14" s="183" t="n">
        <v>0</v>
      </c>
      <c r="Z14" s="185" t="n">
        <v>2</v>
      </c>
      <c r="AA14" s="186"/>
      <c r="AB14" s="187"/>
      <c r="AC14" s="186"/>
      <c r="AD14" s="187"/>
      <c r="AE14" s="183" t="n">
        <v>2</v>
      </c>
      <c r="AF14" s="189" t="n">
        <v>0</v>
      </c>
      <c r="AG14" s="183" t="n">
        <v>1</v>
      </c>
      <c r="AH14" s="189" t="n">
        <v>1</v>
      </c>
      <c r="AI14" s="238" t="n">
        <f aca="false">SUM(C14,E14,G14,I14,K14,M14,O14,Q14,S14,U14,W14,Y14,AA14,AC14,AE14,AG14)</f>
        <v>4</v>
      </c>
      <c r="AJ14" s="239" t="n">
        <f aca="false">SUM(D14,F14,H14,J14,L14,N14,P14,R14,AH14,AF14,AD14,AB14,Z14,X14,V14,T14)</f>
        <v>3</v>
      </c>
      <c r="AK14" s="243" t="n">
        <f aca="false">SUM(C14:AH14)</f>
        <v>7</v>
      </c>
      <c r="AL14" s="244" t="n">
        <v>12</v>
      </c>
    </row>
    <row r="15" s="227" customFormat="true" ht="12.75" hidden="false" customHeight="false" outlineLevel="0" collapsed="false">
      <c r="A15" s="245" t="n">
        <v>9</v>
      </c>
      <c r="B15" s="242" t="s">
        <v>128</v>
      </c>
      <c r="C15" s="183"/>
      <c r="D15" s="185"/>
      <c r="E15" s="186"/>
      <c r="F15" s="187"/>
      <c r="G15" s="183" t="n">
        <v>1</v>
      </c>
      <c r="H15" s="185" t="n">
        <v>0</v>
      </c>
      <c r="I15" s="183" t="n">
        <v>1</v>
      </c>
      <c r="J15" s="185" t="n">
        <v>0</v>
      </c>
      <c r="K15" s="183" t="n">
        <v>1</v>
      </c>
      <c r="L15" s="185" t="n">
        <v>0</v>
      </c>
      <c r="M15" s="186"/>
      <c r="N15" s="187"/>
      <c r="O15" s="183"/>
      <c r="P15" s="189"/>
      <c r="Q15" s="183"/>
      <c r="R15" s="189"/>
      <c r="S15" s="183" t="n">
        <v>1</v>
      </c>
      <c r="T15" s="185" t="n">
        <v>0</v>
      </c>
      <c r="U15" s="186"/>
      <c r="V15" s="187"/>
      <c r="W15" s="186"/>
      <c r="X15" s="187"/>
      <c r="Y15" s="183" t="n">
        <v>0</v>
      </c>
      <c r="Z15" s="185" t="n">
        <v>1</v>
      </c>
      <c r="AA15" s="186"/>
      <c r="AB15" s="187"/>
      <c r="AC15" s="183" t="n">
        <v>1</v>
      </c>
      <c r="AD15" s="185" t="n">
        <v>0</v>
      </c>
      <c r="AE15" s="186"/>
      <c r="AF15" s="201"/>
      <c r="AG15" s="183" t="n">
        <v>2</v>
      </c>
      <c r="AH15" s="189" t="n">
        <v>0</v>
      </c>
      <c r="AI15" s="238" t="n">
        <f aca="false">SUM(C15,E15,G15,I15,K15,M15,O15,Q15,S15,U15,W15,Y15,AA15,AC15,AE15,AG15)</f>
        <v>7</v>
      </c>
      <c r="AJ15" s="239" t="n">
        <f aca="false">SUM(D15,F15,H15,J15,L15,N15,P15,R15,AH15,AF15,AD15,AB15,Z15,X15,V15,T15)</f>
        <v>1</v>
      </c>
      <c r="AK15" s="243" t="n">
        <f aca="false">SUM(C15:AH15)</f>
        <v>8</v>
      </c>
      <c r="AL15" s="244" t="n">
        <v>10</v>
      </c>
    </row>
    <row r="16" customFormat="false" ht="12.75" hidden="false" customHeight="false" outlineLevel="0" collapsed="false">
      <c r="A16" s="118" t="n">
        <v>12</v>
      </c>
      <c r="B16" s="242" t="s">
        <v>32</v>
      </c>
      <c r="C16" s="183"/>
      <c r="D16" s="185"/>
      <c r="E16" s="183"/>
      <c r="F16" s="185"/>
      <c r="G16" s="186"/>
      <c r="H16" s="187"/>
      <c r="I16" s="186"/>
      <c r="J16" s="187"/>
      <c r="K16" s="186"/>
      <c r="L16" s="187"/>
      <c r="M16" s="183"/>
      <c r="N16" s="185"/>
      <c r="O16" s="183"/>
      <c r="P16" s="189"/>
      <c r="Q16" s="183"/>
      <c r="R16" s="189"/>
      <c r="S16" s="186"/>
      <c r="T16" s="187"/>
      <c r="U16" s="183"/>
      <c r="V16" s="185"/>
      <c r="W16" s="183"/>
      <c r="X16" s="185"/>
      <c r="Y16" s="183" t="n">
        <v>2</v>
      </c>
      <c r="Z16" s="185" t="n">
        <v>0</v>
      </c>
      <c r="AA16" s="183" t="n">
        <v>0</v>
      </c>
      <c r="AB16" s="185" t="n">
        <v>1</v>
      </c>
      <c r="AC16" s="186"/>
      <c r="AD16" s="187"/>
      <c r="AE16" s="186"/>
      <c r="AF16" s="201"/>
      <c r="AG16" s="183" t="n">
        <v>1</v>
      </c>
      <c r="AH16" s="189" t="n">
        <v>1</v>
      </c>
      <c r="AI16" s="238" t="n">
        <f aca="false">SUM(C16,E16,G16,I16,K16,M16,O16,Q16,S16,U16,W16,Y16,AA16,AC16,AE16,AG16)</f>
        <v>3</v>
      </c>
      <c r="AJ16" s="239" t="n">
        <f aca="false">SUM(D16,F16,H16,J16,L16,N16,P16,R16,AH16,AF16,AD16,AB16,Z16,X16,V16,T16)</f>
        <v>2</v>
      </c>
      <c r="AK16" s="243" t="n">
        <f aca="false">SUM(C16:AH16)</f>
        <v>5</v>
      </c>
      <c r="AL16" s="244" t="n">
        <v>10</v>
      </c>
    </row>
    <row r="17" customFormat="false" ht="12.75" hidden="false" customHeight="false" outlineLevel="0" collapsed="false">
      <c r="A17" s="118" t="n">
        <v>88</v>
      </c>
      <c r="B17" s="242" t="s">
        <v>129</v>
      </c>
      <c r="C17" s="183"/>
      <c r="D17" s="185"/>
      <c r="E17" s="183" t="n">
        <v>1</v>
      </c>
      <c r="F17" s="185" t="n">
        <v>0</v>
      </c>
      <c r="G17" s="183"/>
      <c r="H17" s="185"/>
      <c r="I17" s="186"/>
      <c r="J17" s="187"/>
      <c r="K17" s="183" t="n">
        <v>2</v>
      </c>
      <c r="L17" s="185" t="n">
        <v>0</v>
      </c>
      <c r="M17" s="183" t="n">
        <v>1</v>
      </c>
      <c r="N17" s="185" t="n">
        <v>0</v>
      </c>
      <c r="O17" s="183" t="n">
        <v>0</v>
      </c>
      <c r="P17" s="189" t="n">
        <v>1</v>
      </c>
      <c r="Q17" s="183" t="s">
        <v>119</v>
      </c>
      <c r="R17" s="189"/>
      <c r="S17" s="183"/>
      <c r="T17" s="185"/>
      <c r="U17" s="186"/>
      <c r="V17" s="187"/>
      <c r="W17" s="183" t="n">
        <v>1</v>
      </c>
      <c r="X17" s="185" t="n">
        <v>1</v>
      </c>
      <c r="Y17" s="186"/>
      <c r="Z17" s="187"/>
      <c r="AA17" s="186"/>
      <c r="AB17" s="187"/>
      <c r="AC17" s="183" t="n">
        <v>1</v>
      </c>
      <c r="AD17" s="185" t="n">
        <v>0</v>
      </c>
      <c r="AE17" s="186"/>
      <c r="AF17" s="201"/>
      <c r="AG17" s="186"/>
      <c r="AH17" s="201"/>
      <c r="AI17" s="238" t="n">
        <f aca="false">SUM(C17,E17,G17,I17,K17,M17,O17,Q17,S17,U17,W17,Y17,AA17,AC17,AE17,AG17)</f>
        <v>6</v>
      </c>
      <c r="AJ17" s="239" t="n">
        <f aca="false">SUM(D17,F17,H17,J17,L17,N17,P17,R17,AH17,AF17,AD17,AB17,Z17,X17,V17,T17)</f>
        <v>2</v>
      </c>
      <c r="AK17" s="243" t="n">
        <f aca="false">SUM(C17:AH17)</f>
        <v>8</v>
      </c>
      <c r="AL17" s="244" t="n">
        <v>9</v>
      </c>
    </row>
    <row r="18" customFormat="false" ht="12.75" hidden="false" customHeight="false" outlineLevel="0" collapsed="false">
      <c r="A18" s="118" t="n">
        <v>25</v>
      </c>
      <c r="B18" s="242" t="s">
        <v>48</v>
      </c>
      <c r="C18" s="183"/>
      <c r="D18" s="185"/>
      <c r="E18" s="183" t="n">
        <v>0</v>
      </c>
      <c r="F18" s="185" t="n">
        <v>1</v>
      </c>
      <c r="G18" s="186"/>
      <c r="H18" s="187"/>
      <c r="I18" s="183"/>
      <c r="J18" s="185"/>
      <c r="K18" s="183"/>
      <c r="L18" s="185"/>
      <c r="M18" s="186"/>
      <c r="N18" s="187"/>
      <c r="O18" s="183"/>
      <c r="P18" s="189"/>
      <c r="Q18" s="183"/>
      <c r="R18" s="189"/>
      <c r="S18" s="183"/>
      <c r="T18" s="185"/>
      <c r="U18" s="186"/>
      <c r="V18" s="187"/>
      <c r="W18" s="183"/>
      <c r="X18" s="185"/>
      <c r="Y18" s="183"/>
      <c r="Z18" s="185"/>
      <c r="AA18" s="186"/>
      <c r="AB18" s="187"/>
      <c r="AC18" s="186"/>
      <c r="AD18" s="187"/>
      <c r="AE18" s="186"/>
      <c r="AF18" s="201"/>
      <c r="AG18" s="186"/>
      <c r="AH18" s="201"/>
      <c r="AI18" s="238" t="n">
        <f aca="false">SUM(C18,E18,G18,I18,K18,M18,O18,Q18,S18,U18,W18,Y18,AA18,AC18,AE18,AG18)</f>
        <v>0</v>
      </c>
      <c r="AJ18" s="239" t="n">
        <f aca="false">SUM(D18,F18,H18,J18,L18,N18,P18,R18,AH18,AF18,AD18,AB18,Z18,X18,V18,T18)</f>
        <v>1</v>
      </c>
      <c r="AK18" s="243" t="n">
        <f aca="false">SUM(C18:AH18)</f>
        <v>1</v>
      </c>
      <c r="AL18" s="244" t="n">
        <v>9</v>
      </c>
    </row>
    <row r="19" customFormat="false" ht="12.75" hidden="false" customHeight="false" outlineLevel="0" collapsed="false">
      <c r="A19" s="118" t="n">
        <v>29</v>
      </c>
      <c r="B19" s="242" t="s">
        <v>38</v>
      </c>
      <c r="C19" s="246"/>
      <c r="D19" s="247"/>
      <c r="E19" s="246"/>
      <c r="F19" s="247"/>
      <c r="G19" s="246"/>
      <c r="H19" s="247"/>
      <c r="I19" s="246"/>
      <c r="J19" s="247"/>
      <c r="K19" s="246"/>
      <c r="L19" s="247"/>
      <c r="M19" s="246"/>
      <c r="N19" s="247"/>
      <c r="O19" s="246"/>
      <c r="P19" s="248"/>
      <c r="Q19" s="246"/>
      <c r="R19" s="248"/>
      <c r="S19" s="246"/>
      <c r="T19" s="247"/>
      <c r="U19" s="246"/>
      <c r="V19" s="247"/>
      <c r="W19" s="246"/>
      <c r="X19" s="247"/>
      <c r="Y19" s="246"/>
      <c r="Z19" s="247"/>
      <c r="AA19" s="246"/>
      <c r="AB19" s="247"/>
      <c r="AC19" s="246"/>
      <c r="AD19" s="247"/>
      <c r="AE19" s="183" t="n">
        <v>0</v>
      </c>
      <c r="AF19" s="189" t="n">
        <v>1</v>
      </c>
      <c r="AG19" s="183" t="n">
        <v>0</v>
      </c>
      <c r="AH19" s="189" t="n">
        <v>0</v>
      </c>
      <c r="AI19" s="238" t="n">
        <f aca="false">SUM(C19,E19,G19,I19,K19,M19,O19,Q19,S19,U19,W19,Y19,AA19,AC19,AE19,AG19)</f>
        <v>0</v>
      </c>
      <c r="AJ19" s="239" t="n">
        <f aca="false">SUM(D19,F19,H19,J19,L19,N19,P19,R19,AH19,AF19,AD19,AB19,Z19,X19,V19,T19)</f>
        <v>1</v>
      </c>
      <c r="AK19" s="243" t="n">
        <f aca="false">SUM(C19:AH19)</f>
        <v>1</v>
      </c>
      <c r="AL19" s="244" t="n">
        <v>2</v>
      </c>
    </row>
    <row r="20" customFormat="false" ht="12.75" hidden="false" customHeight="false" outlineLevel="0" collapsed="false">
      <c r="C20" s="227" t="n">
        <f aca="false">SUM(C4:C19)</f>
        <v>1</v>
      </c>
      <c r="D20" s="217" t="n">
        <f aca="false">SUM(D4:D19)</f>
        <v>1</v>
      </c>
      <c r="E20" s="227" t="n">
        <f aca="false">SUM(E4:E19)</f>
        <v>8</v>
      </c>
      <c r="F20" s="217" t="n">
        <f aca="false">SUM(F4:F19)</f>
        <v>5</v>
      </c>
      <c r="G20" s="227" t="n">
        <f aca="false">SUM(G4:G19)</f>
        <v>7</v>
      </c>
      <c r="H20" s="217" t="n">
        <f aca="false">SUM(H4:H19)</f>
        <v>2</v>
      </c>
      <c r="I20" s="227" t="n">
        <f aca="false">SUM(I4:I19)</f>
        <v>5</v>
      </c>
      <c r="J20" s="217" t="n">
        <f aca="false">SUM(J4:J19)</f>
        <v>4</v>
      </c>
      <c r="K20" s="227" t="n">
        <f aca="false">SUM(K4:K19)</f>
        <v>10</v>
      </c>
      <c r="L20" s="217" t="n">
        <f aca="false">SUM(L4:L19)</f>
        <v>7</v>
      </c>
      <c r="M20" s="227" t="n">
        <f aca="false">SUM(M4:M19)</f>
        <v>8</v>
      </c>
      <c r="N20" s="217" t="n">
        <f aca="false">SUM(N4:N19)</f>
        <v>5</v>
      </c>
      <c r="O20" s="227" t="n">
        <f aca="false">SUM(O4:O19)</f>
        <v>5</v>
      </c>
      <c r="P20" s="217" t="n">
        <f aca="false">SUM(P4:P19)</f>
        <v>4</v>
      </c>
      <c r="Q20" s="227" t="n">
        <f aca="false">SUM(Q4:Q19)</f>
        <v>6</v>
      </c>
      <c r="R20" s="217" t="n">
        <f aca="false">SUM(R4:R19)</f>
        <v>4</v>
      </c>
      <c r="S20" s="227" t="n">
        <f aca="false">SUM(S4:S19)</f>
        <v>3</v>
      </c>
      <c r="T20" s="217" t="n">
        <f aca="false">SUM(T4:T19)</f>
        <v>3</v>
      </c>
      <c r="U20" s="217" t="n">
        <f aca="false">SUM(U4:U19)</f>
        <v>3</v>
      </c>
      <c r="V20" s="217" t="n">
        <f aca="false">SUM(V4:V19)</f>
        <v>0</v>
      </c>
      <c r="W20" s="227" t="n">
        <f aca="false">SUM(W4:W19)</f>
        <v>5</v>
      </c>
      <c r="X20" s="217" t="n">
        <f aca="false">SUM(X4:X19)</f>
        <v>5</v>
      </c>
      <c r="Y20" s="227" t="n">
        <f aca="false">SUM(Y4:Y19)</f>
        <v>11</v>
      </c>
      <c r="Z20" s="217" t="n">
        <f aca="false">SUM(Z4:Z19)</f>
        <v>6</v>
      </c>
      <c r="AA20" s="227" t="n">
        <f aca="false">SUM(AA4:AA19)</f>
        <v>12</v>
      </c>
      <c r="AB20" s="217" t="n">
        <f aca="false">SUM(AB4:AB19)</f>
        <v>7</v>
      </c>
      <c r="AC20" s="227" t="n">
        <f aca="false">SUM(AC4:AC19)</f>
        <v>5</v>
      </c>
      <c r="AD20" s="217" t="n">
        <f aca="false">SUM(AD4:AD19)</f>
        <v>4</v>
      </c>
      <c r="AE20" s="227" t="n">
        <f aca="false">SUM(AE4:AE19)</f>
        <v>6</v>
      </c>
      <c r="AF20" s="217" t="n">
        <f aca="false">SUM(AF4:AF19)</f>
        <v>4</v>
      </c>
      <c r="AG20" s="227" t="n">
        <f aca="false">SUM(AG4:AG19)</f>
        <v>5</v>
      </c>
      <c r="AH20" s="217" t="n">
        <f aca="false">SUM(AH4:AH19)</f>
        <v>4</v>
      </c>
      <c r="AI20" s="217" t="n">
        <f aca="false">SUM(AI4:AI19)</f>
        <v>100</v>
      </c>
      <c r="AJ20" s="217" t="n">
        <f aca="false">SUM(AJ4:AJ19)</f>
        <v>65</v>
      </c>
      <c r="AK20" s="217" t="n">
        <f aca="false">SUM(AK4:AK19)</f>
        <v>165</v>
      </c>
    </row>
  </sheetData>
  <mergeCells count="1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0" activeCellId="0" sqref="J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6.49"/>
    <col collapsed="false" customWidth="true" hidden="false" outlineLevel="0" max="3" min="3" style="0" width="4.11"/>
    <col collapsed="false" customWidth="true" hidden="false" outlineLevel="0" max="4" min="4" style="0" width="4.37"/>
    <col collapsed="false" customWidth="true" hidden="false" outlineLevel="0" max="5" min="5" style="0" width="3.75"/>
    <col collapsed="false" customWidth="true" hidden="false" outlineLevel="0" max="6" min="6" style="0" width="4.11"/>
    <col collapsed="false" customWidth="true" hidden="false" outlineLevel="0" max="7" min="7" style="0" width="3.87"/>
    <col collapsed="false" customWidth="true" hidden="false" outlineLevel="0" max="8" min="8" style="0" width="6.75"/>
    <col collapsed="false" customWidth="true" hidden="false" outlineLevel="0" max="9" min="9" style="0" width="4.74"/>
    <col collapsed="false" customWidth="true" hidden="false" outlineLevel="0" max="10" min="10" style="0" width="4.87"/>
    <col collapsed="false" customWidth="true" hidden="false" outlineLevel="0" max="11" min="11" style="0" width="3.75"/>
    <col collapsed="false" customWidth="true" hidden="false" outlineLevel="0" max="12" min="12" style="0" width="4.25"/>
    <col collapsed="false" customWidth="true" hidden="false" outlineLevel="0" max="13" min="13" style="0" width="3.99"/>
    <col collapsed="false" customWidth="true" hidden="false" outlineLevel="0" max="14" min="14" style="0" width="4.37"/>
    <col collapsed="false" customWidth="true" hidden="false" outlineLevel="0" max="15" min="15" style="0" width="3.37"/>
    <col collapsed="false" customWidth="true" hidden="false" outlineLevel="0" max="16" min="16" style="0" width="3.87"/>
    <col collapsed="false" customWidth="true" hidden="false" outlineLevel="0" max="17" min="17" style="0" width="5.12"/>
    <col collapsed="false" customWidth="true" hidden="false" outlineLevel="0" max="18" min="18" style="0" width="7.75"/>
    <col collapsed="false" customWidth="true" hidden="false" outlineLevel="0" max="19" min="19" style="0" width="4.25"/>
    <col collapsed="false" customWidth="true" hidden="false" outlineLevel="0" max="20" min="20" style="0" width="5.49"/>
    <col collapsed="false" customWidth="true" hidden="false" outlineLevel="0" max="21" min="21" style="0" width="4.25"/>
    <col collapsed="false" customWidth="true" hidden="false" outlineLevel="0" max="22" min="22" style="0" width="5.25"/>
    <col collapsed="false" customWidth="true" hidden="false" outlineLevel="0" max="23" min="23" style="0" width="4.25"/>
    <col collapsed="false" customWidth="true" hidden="false" outlineLevel="0" max="24" min="24" style="0" width="5.37"/>
    <col collapsed="false" customWidth="true" hidden="false" outlineLevel="0" max="26" min="26" style="0" width="6.49"/>
    <col collapsed="false" customWidth="true" hidden="false" outlineLevel="0" max="27" min="27" style="0" width="13.24"/>
  </cols>
  <sheetData>
    <row r="1" customFormat="false" ht="15" hidden="false" customHeight="false" outlineLevel="0" collapsed="false">
      <c r="A1" s="218"/>
      <c r="B1" s="218" t="s">
        <v>130</v>
      </c>
      <c r="C1" s="249" t="s">
        <v>99</v>
      </c>
      <c r="D1" s="249"/>
      <c r="E1" s="249" t="s">
        <v>131</v>
      </c>
      <c r="F1" s="249"/>
      <c r="G1" s="249" t="s">
        <v>132</v>
      </c>
      <c r="H1" s="249"/>
      <c r="I1" s="249" t="s">
        <v>133</v>
      </c>
      <c r="J1" s="249"/>
      <c r="K1" s="249" t="s">
        <v>101</v>
      </c>
      <c r="L1" s="249"/>
      <c r="M1" s="250" t="s">
        <v>99</v>
      </c>
      <c r="N1" s="250"/>
      <c r="O1" s="250" t="s">
        <v>134</v>
      </c>
      <c r="P1" s="250"/>
      <c r="Q1" s="251" t="s">
        <v>132</v>
      </c>
      <c r="R1" s="251"/>
      <c r="S1" s="250" t="s">
        <v>133</v>
      </c>
      <c r="T1" s="250"/>
      <c r="U1" s="250" t="s">
        <v>101</v>
      </c>
      <c r="V1" s="250"/>
      <c r="W1" s="252" t="s">
        <v>106</v>
      </c>
      <c r="X1" s="252" t="s">
        <v>115</v>
      </c>
    </row>
    <row r="2" customFormat="false" ht="15.75" hidden="false" customHeight="false" outlineLevel="0" collapsed="false">
      <c r="A2" s="218"/>
      <c r="B2" s="218"/>
      <c r="C2" s="253" t="n">
        <v>4</v>
      </c>
      <c r="D2" s="254" t="n">
        <v>16</v>
      </c>
      <c r="E2" s="255" t="n">
        <v>13</v>
      </c>
      <c r="F2" s="256" t="n">
        <v>3</v>
      </c>
      <c r="G2" s="255" t="n">
        <v>5</v>
      </c>
      <c r="H2" s="256" t="n">
        <v>11</v>
      </c>
      <c r="I2" s="255" t="n">
        <v>17</v>
      </c>
      <c r="J2" s="256" t="n">
        <v>2</v>
      </c>
      <c r="K2" s="255" t="n">
        <v>6</v>
      </c>
      <c r="L2" s="256" t="n">
        <v>2</v>
      </c>
      <c r="M2" s="255" t="n">
        <v>7</v>
      </c>
      <c r="N2" s="256" t="n">
        <v>5</v>
      </c>
      <c r="O2" s="255" t="n">
        <v>7</v>
      </c>
      <c r="P2" s="256" t="n">
        <v>5</v>
      </c>
      <c r="Q2" s="255" t="n">
        <v>5</v>
      </c>
      <c r="R2" s="257" t="n">
        <v>6</v>
      </c>
      <c r="S2" s="255" t="n">
        <v>9</v>
      </c>
      <c r="T2" s="256" t="n">
        <v>1</v>
      </c>
      <c r="U2" s="255" t="n">
        <v>4</v>
      </c>
      <c r="V2" s="256" t="n">
        <v>8</v>
      </c>
      <c r="W2" s="258" t="n">
        <f aca="false">SUM(C2,E2,G2,I2,K2,M2,O2,Q2,S2,U2)</f>
        <v>77</v>
      </c>
      <c r="X2" s="258" t="n">
        <f aca="false">SUM(V2,T2,R2,P2,N2,L2,J2,H2,F2,D2)</f>
        <v>59</v>
      </c>
      <c r="Y2" s="259"/>
      <c r="Z2" s="252"/>
    </row>
    <row r="3" customFormat="false" ht="15.75" hidden="false" customHeight="false" outlineLevel="0" collapsed="false">
      <c r="A3" s="260"/>
      <c r="B3" s="260"/>
      <c r="C3" s="159"/>
      <c r="D3" s="160"/>
      <c r="E3" s="161"/>
      <c r="F3" s="162"/>
      <c r="G3" s="161"/>
      <c r="H3" s="162"/>
      <c r="I3" s="161"/>
      <c r="J3" s="162"/>
      <c r="K3" s="161"/>
      <c r="L3" s="162"/>
      <c r="M3" s="161"/>
      <c r="N3" s="162"/>
      <c r="O3" s="161"/>
      <c r="P3" s="162"/>
      <c r="Q3" s="161"/>
      <c r="R3" s="258"/>
      <c r="S3" s="161"/>
      <c r="T3" s="162"/>
      <c r="U3" s="161"/>
      <c r="V3" s="258"/>
      <c r="W3" s="258" t="s">
        <v>108</v>
      </c>
      <c r="X3" s="258" t="s">
        <v>135</v>
      </c>
      <c r="Y3" s="198" t="s">
        <v>136</v>
      </c>
      <c r="Z3" s="198" t="s">
        <v>111</v>
      </c>
    </row>
    <row r="4" customFormat="false" ht="15" hidden="false" customHeight="false" outlineLevel="0" collapsed="false">
      <c r="A4" s="171" t="n">
        <v>5</v>
      </c>
      <c r="B4" s="261" t="s">
        <v>42</v>
      </c>
      <c r="C4" s="173" t="n">
        <v>1</v>
      </c>
      <c r="D4" s="174"/>
      <c r="E4" s="173" t="n">
        <v>3</v>
      </c>
      <c r="F4" s="174" t="n">
        <v>3</v>
      </c>
      <c r="G4" s="173" t="n">
        <v>1</v>
      </c>
      <c r="H4" s="174" t="n">
        <v>1</v>
      </c>
      <c r="I4" s="173" t="n">
        <v>4</v>
      </c>
      <c r="J4" s="174" t="n">
        <v>4</v>
      </c>
      <c r="K4" s="173" t="n">
        <v>4</v>
      </c>
      <c r="L4" s="174" t="n">
        <v>0</v>
      </c>
      <c r="M4" s="173" t="n">
        <v>1</v>
      </c>
      <c r="N4" s="174" t="n">
        <v>1</v>
      </c>
      <c r="O4" s="173" t="n">
        <v>2</v>
      </c>
      <c r="P4" s="174" t="n">
        <v>1</v>
      </c>
      <c r="Q4" s="173" t="n">
        <v>3</v>
      </c>
      <c r="R4" s="178" t="n">
        <v>1</v>
      </c>
      <c r="S4" s="173" t="n">
        <v>3</v>
      </c>
      <c r="T4" s="174" t="n">
        <v>0</v>
      </c>
      <c r="U4" s="173"/>
      <c r="V4" s="178"/>
      <c r="W4" s="262" t="n">
        <f aca="false">SUM(C4,E4,G4,I4,K4,M4,O4,Q4,S4,U4)</f>
        <v>22</v>
      </c>
      <c r="X4" s="263" t="n">
        <f aca="false">SUM(V4,T4,R4,P4,N4,L4,J4,H4,F4,D4)</f>
        <v>11</v>
      </c>
      <c r="Y4" s="264" t="n">
        <f aca="false">SUM(C4:V4)</f>
        <v>33</v>
      </c>
      <c r="Z4" s="182" t="n">
        <v>10</v>
      </c>
    </row>
    <row r="5" customFormat="false" ht="15" hidden="false" customHeight="false" outlineLevel="0" collapsed="false">
      <c r="A5" s="183" t="n">
        <v>41</v>
      </c>
      <c r="B5" s="265" t="s">
        <v>46</v>
      </c>
      <c r="C5" s="183"/>
      <c r="D5" s="185"/>
      <c r="E5" s="183" t="n">
        <v>0</v>
      </c>
      <c r="F5" s="185" t="n">
        <v>1</v>
      </c>
      <c r="G5" s="183" t="n">
        <v>1</v>
      </c>
      <c r="H5" s="185" t="n">
        <v>0</v>
      </c>
      <c r="I5" s="183" t="n">
        <v>1</v>
      </c>
      <c r="J5" s="185" t="n">
        <v>2</v>
      </c>
      <c r="K5" s="183"/>
      <c r="L5" s="185"/>
      <c r="M5" s="183" t="n">
        <v>1</v>
      </c>
      <c r="N5" s="185" t="n">
        <v>0</v>
      </c>
      <c r="O5" s="183" t="n">
        <v>0</v>
      </c>
      <c r="P5" s="185" t="n">
        <v>1</v>
      </c>
      <c r="Q5" s="183"/>
      <c r="R5" s="189"/>
      <c r="S5" s="183" t="n">
        <v>0</v>
      </c>
      <c r="T5" s="185" t="n">
        <v>1</v>
      </c>
      <c r="U5" s="183"/>
      <c r="V5" s="189"/>
      <c r="W5" s="266" t="n">
        <f aca="false">SUM(C5,E5,G5,I5,K5,M5,O5,Q5,S5,U5)</f>
        <v>3</v>
      </c>
      <c r="X5" s="267" t="n">
        <f aca="false">SUM(V5,T5,R5,P5,N5,L5,J5,H5,F5,D5)</f>
        <v>5</v>
      </c>
      <c r="Y5" s="268" t="n">
        <f aca="false">SUM(C5:V5)</f>
        <v>8</v>
      </c>
      <c r="Z5" s="193" t="n">
        <v>10</v>
      </c>
    </row>
    <row r="6" customFormat="false" ht="15" hidden="false" customHeight="false" outlineLevel="0" collapsed="false">
      <c r="A6" s="183" t="n">
        <v>7</v>
      </c>
      <c r="B6" s="242" t="s">
        <v>127</v>
      </c>
      <c r="C6" s="183" t="n">
        <v>1</v>
      </c>
      <c r="D6" s="185" t="n">
        <v>0</v>
      </c>
      <c r="E6" s="183" t="n">
        <v>1</v>
      </c>
      <c r="F6" s="185" t="n">
        <v>1</v>
      </c>
      <c r="G6" s="183"/>
      <c r="H6" s="185"/>
      <c r="I6" s="183" t="n">
        <v>2</v>
      </c>
      <c r="J6" s="185" t="n">
        <v>1</v>
      </c>
      <c r="K6" s="183"/>
      <c r="L6" s="185"/>
      <c r="M6" s="186"/>
      <c r="N6" s="187"/>
      <c r="O6" s="183"/>
      <c r="P6" s="185"/>
      <c r="Q6" s="183"/>
      <c r="R6" s="189"/>
      <c r="S6" s="183" t="n">
        <v>1</v>
      </c>
      <c r="T6" s="185" t="n">
        <v>0</v>
      </c>
      <c r="U6" s="183"/>
      <c r="V6" s="189"/>
      <c r="W6" s="266" t="n">
        <f aca="false">SUM(C6,E6,G6,I6,K6,M6,O6,Q6,S6,U6)</f>
        <v>5</v>
      </c>
      <c r="X6" s="267" t="n">
        <f aca="false">SUM(V6,T6,R6,P6,N6,L6,J6,H6,F6,D6)</f>
        <v>2</v>
      </c>
      <c r="Y6" s="268" t="n">
        <f aca="false">SUM(C6:V6)</f>
        <v>7</v>
      </c>
      <c r="Z6" s="193" t="n">
        <v>9</v>
      </c>
    </row>
    <row r="7" customFormat="false" ht="15" hidden="false" customHeight="false" outlineLevel="0" collapsed="false">
      <c r="A7" s="183" t="n">
        <v>44</v>
      </c>
      <c r="B7" s="269" t="s">
        <v>35</v>
      </c>
      <c r="C7" s="183"/>
      <c r="D7" s="185"/>
      <c r="E7" s="183"/>
      <c r="F7" s="185"/>
      <c r="G7" s="183"/>
      <c r="H7" s="185"/>
      <c r="I7" s="183"/>
      <c r="J7" s="185"/>
      <c r="K7" s="183"/>
      <c r="L7" s="185"/>
      <c r="M7" s="183"/>
      <c r="N7" s="185"/>
      <c r="O7" s="186"/>
      <c r="P7" s="187"/>
      <c r="Q7" s="183"/>
      <c r="R7" s="189"/>
      <c r="S7" s="183"/>
      <c r="T7" s="185"/>
      <c r="U7" s="183"/>
      <c r="V7" s="189"/>
      <c r="W7" s="266" t="n">
        <f aca="false">SUM(C7,E7,G7,I7,K7,M7,O7,Q7,S7,U7)</f>
        <v>0</v>
      </c>
      <c r="X7" s="267" t="n">
        <f aca="false">SUM(V7,T7,R7,P7,N7,L7,J7,H7,F7,D7)</f>
        <v>0</v>
      </c>
      <c r="Y7" s="268" t="n">
        <f aca="false">SUM(C7:V7)</f>
        <v>0</v>
      </c>
      <c r="Z7" s="193" t="n">
        <v>9</v>
      </c>
    </row>
    <row r="8" customFormat="false" ht="14.25" hidden="false" customHeight="false" outlineLevel="0" collapsed="false">
      <c r="A8" s="183" t="n">
        <v>13</v>
      </c>
      <c r="B8" s="265" t="s">
        <v>33</v>
      </c>
      <c r="C8" s="186"/>
      <c r="D8" s="187"/>
      <c r="E8" s="183" t="n">
        <v>3</v>
      </c>
      <c r="F8" s="185" t="n">
        <v>0</v>
      </c>
      <c r="G8" s="183" t="n">
        <v>0</v>
      </c>
      <c r="H8" s="185" t="n">
        <v>2</v>
      </c>
      <c r="I8" s="186"/>
      <c r="J8" s="187"/>
      <c r="K8" s="183"/>
      <c r="L8" s="185"/>
      <c r="M8" s="183" t="n">
        <v>1</v>
      </c>
      <c r="N8" s="185" t="n">
        <v>1</v>
      </c>
      <c r="O8" s="183" t="n">
        <v>3</v>
      </c>
      <c r="P8" s="185" t="n">
        <v>0</v>
      </c>
      <c r="Q8" s="183" t="n">
        <v>0</v>
      </c>
      <c r="R8" s="189" t="n">
        <v>2</v>
      </c>
      <c r="S8" s="183"/>
      <c r="T8" s="185"/>
      <c r="U8" s="183"/>
      <c r="V8" s="189"/>
      <c r="W8" s="266" t="n">
        <f aca="false">SUM(C8,E8,G8,I8,K8,M8,O8,Q8,S8,U8)</f>
        <v>7</v>
      </c>
      <c r="X8" s="267" t="n">
        <f aca="false">SUM(V8,T8,R8,P8,N8,L8,J8,H8,F8,D8)</f>
        <v>5</v>
      </c>
      <c r="Y8" s="268" t="n">
        <f aca="false">SUM(C8:V8)</f>
        <v>12</v>
      </c>
      <c r="Z8" s="196" t="n">
        <v>8</v>
      </c>
    </row>
    <row r="9" customFormat="false" ht="14.25" hidden="false" customHeight="false" outlineLevel="0" collapsed="false">
      <c r="A9" s="183" t="n">
        <v>12</v>
      </c>
      <c r="B9" s="265" t="s">
        <v>32</v>
      </c>
      <c r="C9" s="183"/>
      <c r="D9" s="185"/>
      <c r="E9" s="186"/>
      <c r="F9" s="187"/>
      <c r="G9" s="183"/>
      <c r="H9" s="185"/>
      <c r="I9" s="183" t="n">
        <v>3</v>
      </c>
      <c r="J9" s="185" t="n">
        <v>1</v>
      </c>
      <c r="K9" s="183" t="n">
        <v>0</v>
      </c>
      <c r="L9" s="185" t="n">
        <v>1</v>
      </c>
      <c r="M9" s="183" t="n">
        <v>1</v>
      </c>
      <c r="N9" s="185" t="n">
        <v>1</v>
      </c>
      <c r="O9" s="186"/>
      <c r="P9" s="187"/>
      <c r="Q9" s="183"/>
      <c r="R9" s="189"/>
      <c r="S9" s="183" t="n">
        <v>3</v>
      </c>
      <c r="T9" s="185" t="n">
        <v>0</v>
      </c>
      <c r="U9" s="183"/>
      <c r="V9" s="189"/>
      <c r="W9" s="266" t="n">
        <f aca="false">SUM(C9,E9,G9,I9,K9,M9,O9,Q9,S9,U9)</f>
        <v>7</v>
      </c>
      <c r="X9" s="267" t="n">
        <f aca="false">SUM(V9,T9,R9,P9,N9,L9,J9,H9,F9,D9)</f>
        <v>3</v>
      </c>
      <c r="Y9" s="268" t="n">
        <f aca="false">SUM(C9:V9)</f>
        <v>10</v>
      </c>
      <c r="Z9" s="196" t="n">
        <v>8</v>
      </c>
    </row>
    <row r="10" customFormat="false" ht="14.25" hidden="false" customHeight="false" outlineLevel="0" collapsed="false">
      <c r="A10" s="183" t="n">
        <v>10</v>
      </c>
      <c r="B10" s="265" t="s">
        <v>47</v>
      </c>
      <c r="C10" s="186"/>
      <c r="D10" s="187"/>
      <c r="E10" s="183" t="n">
        <v>0</v>
      </c>
      <c r="F10" s="185" t="n">
        <v>1</v>
      </c>
      <c r="G10" s="183"/>
      <c r="H10" s="185"/>
      <c r="I10" s="183" t="n">
        <v>6</v>
      </c>
      <c r="J10" s="185" t="n">
        <v>1</v>
      </c>
      <c r="K10" s="183"/>
      <c r="L10" s="185"/>
      <c r="M10" s="186"/>
      <c r="N10" s="187"/>
      <c r="O10" s="183" t="n">
        <v>1</v>
      </c>
      <c r="P10" s="185" t="n">
        <v>0</v>
      </c>
      <c r="Q10" s="183"/>
      <c r="R10" s="189"/>
      <c r="S10" s="183" t="n">
        <v>1</v>
      </c>
      <c r="T10" s="185" t="n">
        <v>0</v>
      </c>
      <c r="U10" s="183"/>
      <c r="V10" s="189"/>
      <c r="W10" s="266" t="n">
        <f aca="false">SUM(C10,E10,G10,I10,K10,M10,O10,Q10,S10,U10)</f>
        <v>8</v>
      </c>
      <c r="X10" s="267" t="n">
        <f aca="false">SUM(V10,T10,R10,P10,N10,L10,J10,H10,F10,D10)</f>
        <v>2</v>
      </c>
      <c r="Y10" s="268" t="n">
        <f aca="false">SUM(C10:V10)</f>
        <v>10</v>
      </c>
      <c r="Z10" s="196" t="n">
        <v>8</v>
      </c>
    </row>
    <row r="11" customFormat="false" ht="14.25" hidden="false" customHeight="false" outlineLevel="0" collapsed="false">
      <c r="A11" s="183" t="n">
        <v>3</v>
      </c>
      <c r="B11" s="242" t="s">
        <v>126</v>
      </c>
      <c r="C11" s="186"/>
      <c r="D11" s="187"/>
      <c r="E11" s="183" t="n">
        <v>5</v>
      </c>
      <c r="F11" s="185" t="n">
        <v>0</v>
      </c>
      <c r="G11" s="183" t="n">
        <v>1</v>
      </c>
      <c r="H11" s="185" t="n">
        <v>1</v>
      </c>
      <c r="I11" s="186"/>
      <c r="J11" s="187"/>
      <c r="K11" s="183" t="n">
        <v>1</v>
      </c>
      <c r="L11" s="185" t="n">
        <v>2</v>
      </c>
      <c r="M11" s="183" t="n">
        <v>3</v>
      </c>
      <c r="N11" s="185" t="n">
        <v>1</v>
      </c>
      <c r="O11" s="183" t="n">
        <v>0</v>
      </c>
      <c r="P11" s="185" t="n">
        <v>2</v>
      </c>
      <c r="Q11" s="186"/>
      <c r="R11" s="201"/>
      <c r="S11" s="183" t="n">
        <v>1</v>
      </c>
      <c r="T11" s="185" t="n">
        <v>1</v>
      </c>
      <c r="U11" s="183"/>
      <c r="V11" s="189"/>
      <c r="W11" s="266" t="n">
        <f aca="false">SUM(C11,E11,G11,I11,K11,M11,O11,Q11,S11,U11)</f>
        <v>11</v>
      </c>
      <c r="X11" s="267" t="n">
        <f aca="false">SUM(V11,T11,R11,P11,N11,L11,J11,H11,F11,D11)</f>
        <v>7</v>
      </c>
      <c r="Y11" s="268" t="n">
        <f aca="false">SUM(C11:V11)</f>
        <v>18</v>
      </c>
      <c r="Z11" s="196" t="n">
        <v>7</v>
      </c>
    </row>
    <row r="12" customFormat="false" ht="14.25" hidden="false" customHeight="false" outlineLevel="0" collapsed="false">
      <c r="A12" s="183" t="n">
        <v>87</v>
      </c>
      <c r="B12" s="265" t="s">
        <v>31</v>
      </c>
      <c r="C12" s="183"/>
      <c r="D12" s="185"/>
      <c r="E12" s="183" t="n">
        <v>1</v>
      </c>
      <c r="F12" s="185" t="n">
        <v>2</v>
      </c>
      <c r="G12" s="183"/>
      <c r="H12" s="185"/>
      <c r="I12" s="186"/>
      <c r="J12" s="187"/>
      <c r="K12" s="183"/>
      <c r="L12" s="185"/>
      <c r="M12" s="183"/>
      <c r="N12" s="185"/>
      <c r="O12" s="186"/>
      <c r="P12" s="187"/>
      <c r="Q12" s="183" t="n">
        <v>2</v>
      </c>
      <c r="R12" s="189" t="n">
        <v>0</v>
      </c>
      <c r="S12" s="186"/>
      <c r="T12" s="187"/>
      <c r="U12" s="183"/>
      <c r="V12" s="189"/>
      <c r="W12" s="266" t="n">
        <f aca="false">SUM(C12,E12,G12,I12,K12,M12,O12,Q12,S12,U12)</f>
        <v>3</v>
      </c>
      <c r="X12" s="267" t="n">
        <f aca="false">SUM(V12,T12,R12,P12,N12,L12,J12,H12,F12,D12)</f>
        <v>2</v>
      </c>
      <c r="Y12" s="268" t="n">
        <f aca="false">SUM(C12:V12)</f>
        <v>5</v>
      </c>
      <c r="Z12" s="196" t="n">
        <v>7</v>
      </c>
    </row>
    <row r="13" customFormat="false" ht="14.25" hidden="false" customHeight="false" outlineLevel="0" collapsed="false">
      <c r="A13" s="183" t="n">
        <v>25</v>
      </c>
      <c r="B13" s="242" t="s">
        <v>48</v>
      </c>
      <c r="C13" s="183" t="n">
        <v>0</v>
      </c>
      <c r="D13" s="185" t="n">
        <v>1</v>
      </c>
      <c r="E13" s="183" t="n">
        <v>0</v>
      </c>
      <c r="F13" s="185" t="n">
        <v>1</v>
      </c>
      <c r="G13" s="183"/>
      <c r="H13" s="185"/>
      <c r="I13" s="186"/>
      <c r="J13" s="187"/>
      <c r="K13" s="186"/>
      <c r="L13" s="187"/>
      <c r="M13" s="183"/>
      <c r="N13" s="185"/>
      <c r="O13" s="183" t="n">
        <v>0</v>
      </c>
      <c r="P13" s="185" t="n">
        <v>1</v>
      </c>
      <c r="Q13" s="183" t="n">
        <v>0</v>
      </c>
      <c r="R13" s="189" t="n">
        <v>1</v>
      </c>
      <c r="S13" s="186"/>
      <c r="T13" s="187"/>
      <c r="U13" s="183"/>
      <c r="V13" s="189"/>
      <c r="W13" s="266" t="n">
        <f aca="false">SUM(C13,E13,G13,I13,K13,M13,O13,Q13,S13,U13)</f>
        <v>0</v>
      </c>
      <c r="X13" s="267" t="n">
        <f aca="false">SUM(V13,T13,R13,P13,N13,L13,J13,H13,F13,D13)</f>
        <v>4</v>
      </c>
      <c r="Y13" s="268" t="n">
        <f aca="false">SUM(C13:V13)</f>
        <v>4</v>
      </c>
      <c r="Z13" s="196" t="n">
        <v>7</v>
      </c>
    </row>
    <row r="14" customFormat="false" ht="14.25" hidden="false" customHeight="false" outlineLevel="0" collapsed="false">
      <c r="A14" s="183" t="n">
        <v>19</v>
      </c>
      <c r="B14" s="265" t="s">
        <v>37</v>
      </c>
      <c r="C14" s="183" t="n">
        <v>0</v>
      </c>
      <c r="D14" s="185" t="n">
        <v>2</v>
      </c>
      <c r="E14" s="246"/>
      <c r="F14" s="247"/>
      <c r="G14" s="246"/>
      <c r="H14" s="247"/>
      <c r="I14" s="246"/>
      <c r="J14" s="247"/>
      <c r="K14" s="246"/>
      <c r="L14" s="247"/>
      <c r="M14" s="183" t="n">
        <v>0</v>
      </c>
      <c r="N14" s="185" t="n">
        <v>1</v>
      </c>
      <c r="O14" s="183"/>
      <c r="P14" s="185"/>
      <c r="Q14" s="183"/>
      <c r="R14" s="189"/>
      <c r="S14" s="183" t="n">
        <v>0</v>
      </c>
      <c r="T14" s="185" t="n">
        <v>1</v>
      </c>
      <c r="U14" s="183"/>
      <c r="V14" s="189"/>
      <c r="W14" s="266" t="n">
        <f aca="false">SUM(C14,E14,G14,I14,K14,M14,O14,Q14,S14,U14)</f>
        <v>0</v>
      </c>
      <c r="X14" s="267" t="n">
        <f aca="false">SUM(V14,T14,R14,P14,N14,L14,J14,H14,F14,D14)</f>
        <v>4</v>
      </c>
      <c r="Y14" s="268" t="n">
        <f aca="false">SUM(C14:V14)</f>
        <v>4</v>
      </c>
      <c r="Z14" s="196" t="n">
        <v>6</v>
      </c>
    </row>
    <row r="15" customFormat="false" ht="14.25" hidden="false" customHeight="false" outlineLevel="0" collapsed="false">
      <c r="A15" s="183" t="n">
        <v>29</v>
      </c>
      <c r="B15" s="269" t="s">
        <v>38</v>
      </c>
      <c r="C15" s="183"/>
      <c r="D15" s="185"/>
      <c r="E15" s="246"/>
      <c r="F15" s="247"/>
      <c r="G15" s="246"/>
      <c r="H15" s="247"/>
      <c r="I15" s="246"/>
      <c r="J15" s="247"/>
      <c r="K15" s="246"/>
      <c r="L15" s="247"/>
      <c r="M15" s="183"/>
      <c r="N15" s="185"/>
      <c r="O15" s="183" t="s">
        <v>137</v>
      </c>
      <c r="P15" s="185"/>
      <c r="Q15" s="183"/>
      <c r="R15" s="189"/>
      <c r="S15" s="183"/>
      <c r="T15" s="185"/>
      <c r="U15" s="183"/>
      <c r="V15" s="189"/>
      <c r="W15" s="266" t="n">
        <f aca="false">SUM(C15,E15,G15,I15,K15,M15,O15,Q15,S15,U15)</f>
        <v>0</v>
      </c>
      <c r="X15" s="267" t="n">
        <f aca="false">SUM(V15,T15,R15,P15,N15,L15,J15,H15,F15,D15)</f>
        <v>0</v>
      </c>
      <c r="Y15" s="268" t="n">
        <f aca="false">SUM(C15:V15)</f>
        <v>0</v>
      </c>
      <c r="Z15" s="196" t="n">
        <v>6</v>
      </c>
    </row>
    <row r="16" customFormat="false" ht="14.25" hidden="false" customHeight="false" outlineLevel="0" collapsed="false">
      <c r="A16" s="183" t="n">
        <v>69</v>
      </c>
      <c r="B16" s="242" t="s">
        <v>41</v>
      </c>
      <c r="C16" s="186"/>
      <c r="D16" s="187"/>
      <c r="E16" s="183"/>
      <c r="F16" s="185"/>
      <c r="G16" s="183"/>
      <c r="H16" s="185"/>
      <c r="I16" s="183"/>
      <c r="J16" s="185"/>
      <c r="K16" s="186"/>
      <c r="L16" s="187"/>
      <c r="M16" s="183"/>
      <c r="N16" s="185"/>
      <c r="O16" s="186"/>
      <c r="P16" s="187"/>
      <c r="Q16" s="186"/>
      <c r="R16" s="201"/>
      <c r="S16" s="183"/>
      <c r="T16" s="185"/>
      <c r="U16" s="183"/>
      <c r="V16" s="189"/>
      <c r="W16" s="266" t="n">
        <f aca="false">SUM(C16,E16,G16,I16,K16,M16,O16,Q16,S16,U16)</f>
        <v>0</v>
      </c>
      <c r="X16" s="267" t="n">
        <f aca="false">SUM(V16,T16,R16,P16,N16,L16,J16,H16,F16,D16)</f>
        <v>0</v>
      </c>
      <c r="Y16" s="268" t="n">
        <f aca="false">SUM(C16:V16)</f>
        <v>0</v>
      </c>
      <c r="Z16" s="196" t="n">
        <v>6</v>
      </c>
    </row>
    <row r="17" s="198" customFormat="true" ht="15" hidden="false" customHeight="false" outlineLevel="0" collapsed="false">
      <c r="A17" s="183" t="n">
        <v>20</v>
      </c>
      <c r="B17" s="265" t="s">
        <v>138</v>
      </c>
      <c r="C17" s="183" t="n">
        <v>2</v>
      </c>
      <c r="D17" s="185" t="n">
        <v>0</v>
      </c>
      <c r="E17" s="186"/>
      <c r="F17" s="187"/>
      <c r="G17" s="186"/>
      <c r="H17" s="187"/>
      <c r="I17" s="186"/>
      <c r="J17" s="187"/>
      <c r="K17" s="186"/>
      <c r="L17" s="187"/>
      <c r="M17" s="183" t="n">
        <v>0</v>
      </c>
      <c r="N17" s="185" t="n">
        <v>2</v>
      </c>
      <c r="O17" s="183" t="n">
        <v>1</v>
      </c>
      <c r="P17" s="185" t="n">
        <v>1</v>
      </c>
      <c r="Q17" s="186"/>
      <c r="R17" s="201"/>
      <c r="S17" s="183"/>
      <c r="T17" s="185"/>
      <c r="U17" s="183"/>
      <c r="V17" s="189"/>
      <c r="W17" s="266" t="n">
        <f aca="false">SUM(C17,E17,G17,I17,K17,M17,O17,Q17,S17,U17)</f>
        <v>3</v>
      </c>
      <c r="X17" s="267" t="n">
        <f aca="false">SUM(V17,T17,R17,P17,N17,L17,J17,H17,F17,D17)</f>
        <v>3</v>
      </c>
      <c r="Y17" s="268" t="n">
        <f aca="false">SUM(C17:V17)</f>
        <v>6</v>
      </c>
      <c r="Z17" s="196" t="n">
        <v>5</v>
      </c>
    </row>
    <row r="18" s="198" customFormat="true" ht="15" hidden="false" customHeight="false" outlineLevel="0" collapsed="false">
      <c r="A18" s="183" t="n">
        <v>24</v>
      </c>
      <c r="B18" s="265" t="s">
        <v>30</v>
      </c>
      <c r="C18" s="186"/>
      <c r="D18" s="187"/>
      <c r="E18" s="186"/>
      <c r="F18" s="187"/>
      <c r="G18" s="183" t="n">
        <v>1</v>
      </c>
      <c r="H18" s="185" t="n">
        <v>0</v>
      </c>
      <c r="I18" s="183" t="n">
        <v>1</v>
      </c>
      <c r="J18" s="185" t="n">
        <v>2</v>
      </c>
      <c r="K18" s="183"/>
      <c r="L18" s="185"/>
      <c r="M18" s="186"/>
      <c r="N18" s="187"/>
      <c r="O18" s="186"/>
      <c r="P18" s="187"/>
      <c r="Q18" s="186"/>
      <c r="R18" s="201"/>
      <c r="S18" s="183"/>
      <c r="T18" s="185"/>
      <c r="U18" s="183"/>
      <c r="V18" s="189"/>
      <c r="W18" s="266" t="n">
        <f aca="false">SUM(C18,E18,G18,I18,K18,M18,O18,Q18,S18,U18)</f>
        <v>2</v>
      </c>
      <c r="X18" s="267" t="n">
        <f aca="false">SUM(V18,T18,R18,P18,N18,L18,J18,H18,F18,D18)</f>
        <v>2</v>
      </c>
      <c r="Y18" s="268" t="n">
        <f aca="false">SUM(C18:V18)</f>
        <v>4</v>
      </c>
      <c r="Z18" s="196" t="n">
        <v>5</v>
      </c>
    </row>
    <row r="19" customFormat="false" ht="14.25" hidden="false" customHeight="false" outlineLevel="0" collapsed="false">
      <c r="A19" s="183" t="n">
        <v>18</v>
      </c>
      <c r="B19" s="265" t="s">
        <v>139</v>
      </c>
      <c r="C19" s="183"/>
      <c r="D19" s="185"/>
      <c r="E19" s="186"/>
      <c r="F19" s="187"/>
      <c r="G19" s="186"/>
      <c r="H19" s="187"/>
      <c r="I19" s="186"/>
      <c r="J19" s="187"/>
      <c r="K19" s="186"/>
      <c r="L19" s="187"/>
      <c r="M19" s="183"/>
      <c r="N19" s="185"/>
      <c r="O19" s="183"/>
      <c r="P19" s="185"/>
      <c r="Q19" s="186"/>
      <c r="R19" s="201"/>
      <c r="S19" s="186"/>
      <c r="T19" s="187"/>
      <c r="U19" s="183"/>
      <c r="V19" s="189"/>
      <c r="W19" s="266" t="n">
        <f aca="false">SUM(C19,E19,G19,I19,K19,M19,O19,Q19,S19,U19)</f>
        <v>0</v>
      </c>
      <c r="X19" s="267" t="n">
        <f aca="false">SUM(V19,T19,R19,P19,N19,L19,J19,H19,F19,D19)</f>
        <v>0</v>
      </c>
      <c r="Y19" s="268" t="n">
        <f aca="false">SUM(C19:V19)</f>
        <v>0</v>
      </c>
      <c r="Z19" s="196" t="n">
        <v>4</v>
      </c>
    </row>
    <row r="20" customFormat="false" ht="14.25" hidden="false" customHeight="false" outlineLevel="0" collapsed="false">
      <c r="A20" s="183" t="n">
        <v>9</v>
      </c>
      <c r="B20" s="242" t="s">
        <v>128</v>
      </c>
      <c r="C20" s="186"/>
      <c r="D20" s="187"/>
      <c r="E20" s="186"/>
      <c r="F20" s="187"/>
      <c r="G20" s="183" t="n">
        <v>1</v>
      </c>
      <c r="H20" s="185" t="n">
        <v>1</v>
      </c>
      <c r="I20" s="186"/>
      <c r="J20" s="187"/>
      <c r="K20" s="183" t="n">
        <v>1</v>
      </c>
      <c r="L20" s="185" t="n">
        <v>0</v>
      </c>
      <c r="M20" s="186"/>
      <c r="N20" s="187"/>
      <c r="O20" s="186"/>
      <c r="P20" s="187"/>
      <c r="Q20" s="186"/>
      <c r="R20" s="201"/>
      <c r="S20" s="183" t="n">
        <v>0</v>
      </c>
      <c r="T20" s="185" t="n">
        <v>2</v>
      </c>
      <c r="U20" s="186"/>
      <c r="V20" s="201"/>
      <c r="W20" s="266" t="n">
        <f aca="false">SUM(C20,E20,G20,I20,K20,M20,O20,Q20,S20,U20)</f>
        <v>2</v>
      </c>
      <c r="X20" s="267" t="n">
        <f aca="false">SUM(V20,T20,R20,P20,N20,L20,J20,H20,F20,D20)</f>
        <v>3</v>
      </c>
      <c r="Y20" s="268" t="n">
        <f aca="false">SUM(C20:V20)</f>
        <v>5</v>
      </c>
      <c r="Z20" s="196" t="n">
        <v>3</v>
      </c>
    </row>
    <row r="21" customFormat="false" ht="14.25" hidden="false" customHeight="false" outlineLevel="0" collapsed="false">
      <c r="A21" s="183" t="n">
        <v>8</v>
      </c>
      <c r="B21" s="265" t="s">
        <v>45</v>
      </c>
      <c r="C21" s="186"/>
      <c r="D21" s="187"/>
      <c r="E21" s="186"/>
      <c r="F21" s="187"/>
      <c r="G21" s="186"/>
      <c r="H21" s="187"/>
      <c r="I21" s="183"/>
      <c r="J21" s="185"/>
      <c r="K21" s="186"/>
      <c r="L21" s="187"/>
      <c r="M21" s="186"/>
      <c r="N21" s="187"/>
      <c r="O21" s="183"/>
      <c r="P21" s="185"/>
      <c r="Q21" s="186"/>
      <c r="R21" s="201"/>
      <c r="S21" s="183" t="n">
        <v>0</v>
      </c>
      <c r="T21" s="185" t="n">
        <v>2</v>
      </c>
      <c r="U21" s="186"/>
      <c r="V21" s="201"/>
      <c r="W21" s="266" t="n">
        <f aca="false">SUM(C21,E21,G21,I21,K21,M21,O21,Q21,S21,U21)</f>
        <v>0</v>
      </c>
      <c r="X21" s="267" t="n">
        <f aca="false">SUM(V21,T21,R21,P21,N21,L21,J21,H21,F21,D21)</f>
        <v>2</v>
      </c>
      <c r="Y21" s="268" t="n">
        <f aca="false">SUM(C21:V21)</f>
        <v>2</v>
      </c>
      <c r="Z21" s="196" t="n">
        <v>3</v>
      </c>
    </row>
    <row r="22" customFormat="false" ht="14.25" hidden="false" customHeight="false" outlineLevel="0" collapsed="false">
      <c r="A22" s="183" t="n">
        <v>88</v>
      </c>
      <c r="B22" s="242" t="s">
        <v>129</v>
      </c>
      <c r="C22" s="186"/>
      <c r="D22" s="187"/>
      <c r="E22" s="183" t="n">
        <v>0</v>
      </c>
      <c r="F22" s="185" t="n">
        <v>1</v>
      </c>
      <c r="G22" s="183"/>
      <c r="H22" s="185"/>
      <c r="I22" s="186"/>
      <c r="J22" s="187"/>
      <c r="K22" s="183"/>
      <c r="L22" s="185"/>
      <c r="M22" s="186"/>
      <c r="N22" s="187"/>
      <c r="O22" s="186"/>
      <c r="P22" s="187"/>
      <c r="Q22" s="186"/>
      <c r="R22" s="201"/>
      <c r="S22" s="186"/>
      <c r="T22" s="187"/>
      <c r="U22" s="186"/>
      <c r="V22" s="201"/>
      <c r="W22" s="266" t="n">
        <f aca="false">SUM(C22,E22,G22,I22,K22,M22,O22,Q22,S22,U22)</f>
        <v>0</v>
      </c>
      <c r="X22" s="267" t="n">
        <f aca="false">SUM(V22,T22,R22,P22,N22,L22,J22,H22,F22,D22)</f>
        <v>1</v>
      </c>
      <c r="Y22" s="268" t="n">
        <f aca="false">SUM(C22:V22)</f>
        <v>1</v>
      </c>
      <c r="Z22" s="196" t="n">
        <v>3</v>
      </c>
    </row>
    <row r="23" customFormat="false" ht="14.25" hidden="false" customHeight="false" outlineLevel="0" collapsed="false">
      <c r="A23" s="183" t="n">
        <v>14</v>
      </c>
      <c r="B23" s="265" t="s">
        <v>51</v>
      </c>
      <c r="C23" s="183"/>
      <c r="D23" s="185"/>
      <c r="E23" s="186"/>
      <c r="F23" s="187"/>
      <c r="G23" s="186"/>
      <c r="H23" s="187"/>
      <c r="I23" s="186"/>
      <c r="J23" s="187"/>
      <c r="K23" s="186"/>
      <c r="L23" s="187"/>
      <c r="M23" s="186"/>
      <c r="N23" s="187"/>
      <c r="O23" s="186"/>
      <c r="P23" s="187"/>
      <c r="Q23" s="183"/>
      <c r="R23" s="189"/>
      <c r="S23" s="186"/>
      <c r="T23" s="187"/>
      <c r="U23" s="186"/>
      <c r="V23" s="201"/>
      <c r="W23" s="266" t="n">
        <f aca="false">SUM(C23,E23,G23,I23,K23,M23,O23,Q23,S23,U23)</f>
        <v>0</v>
      </c>
      <c r="X23" s="267" t="n">
        <f aca="false">SUM(V23,T23,R23,P23,N23,L23,J23,H23,F23,D23)</f>
        <v>0</v>
      </c>
      <c r="Y23" s="268" t="n">
        <f aca="false">SUM(C23:V23)</f>
        <v>0</v>
      </c>
      <c r="Z23" s="196" t="n">
        <v>2</v>
      </c>
    </row>
    <row r="24" customFormat="false" ht="15" hidden="false" customHeight="false" outlineLevel="0" collapsed="false">
      <c r="A24" s="202" t="n">
        <v>31</v>
      </c>
      <c r="B24" s="270" t="s">
        <v>43</v>
      </c>
      <c r="C24" s="205"/>
      <c r="D24" s="271"/>
      <c r="E24" s="272"/>
      <c r="F24" s="273"/>
      <c r="G24" s="272"/>
      <c r="H24" s="273"/>
      <c r="I24" s="272"/>
      <c r="J24" s="273"/>
      <c r="K24" s="272"/>
      <c r="L24" s="273"/>
      <c r="M24" s="205"/>
      <c r="N24" s="206"/>
      <c r="O24" s="205"/>
      <c r="P24" s="271"/>
      <c r="Q24" s="205"/>
      <c r="R24" s="274"/>
      <c r="S24" s="275"/>
      <c r="T24" s="276"/>
      <c r="U24" s="205"/>
      <c r="V24" s="274"/>
      <c r="W24" s="277" t="n">
        <f aca="false">SUM(C24,E24,G24,I24,K24,M24,O24,Q24,S24,U24)</f>
        <v>0</v>
      </c>
      <c r="X24" s="278" t="n">
        <f aca="false">SUM(V24,T24,R24,P24,N24,L24,J24,H24,F24,D24)</f>
        <v>0</v>
      </c>
      <c r="Y24" s="279" t="n">
        <f aca="false">SUM(C24:V24)</f>
        <v>0</v>
      </c>
      <c r="Z24" s="280" t="n">
        <v>1</v>
      </c>
    </row>
    <row r="25" customFormat="false" ht="14.25" hidden="false" customHeight="false" outlineLevel="0" collapsed="false">
      <c r="C25" s="0" t="n">
        <f aca="false">SUM(C4:C24)</f>
        <v>4</v>
      </c>
      <c r="D25" s="0" t="n">
        <f aca="false">SUM(D4:D24)</f>
        <v>3</v>
      </c>
      <c r="E25" s="0" t="n">
        <f aca="false">SUM(E4:E24)</f>
        <v>13</v>
      </c>
      <c r="F25" s="0" t="n">
        <f aca="false">SUM(F4:F24)</f>
        <v>10</v>
      </c>
      <c r="G25" s="0" t="n">
        <f aca="false">SUM(G4:G24)</f>
        <v>5</v>
      </c>
      <c r="H25" s="0" t="n">
        <f aca="false">SUM(H4:H24)</f>
        <v>5</v>
      </c>
      <c r="I25" s="0" t="n">
        <f aca="false">SUM(I4:I24)</f>
        <v>17</v>
      </c>
      <c r="J25" s="0" t="n">
        <f aca="false">SUM(J4:J24)</f>
        <v>11</v>
      </c>
      <c r="K25" s="0" t="n">
        <f aca="false">SUM(K4:K24)</f>
        <v>6</v>
      </c>
      <c r="L25" s="0" t="n">
        <f aca="false">SUM(L4:L24)</f>
        <v>3</v>
      </c>
      <c r="M25" s="0" t="n">
        <f aca="false">SUM(M4:M24)</f>
        <v>7</v>
      </c>
      <c r="N25" s="0" t="n">
        <f aca="false">SUM(N4:N24)</f>
        <v>7</v>
      </c>
      <c r="O25" s="0" t="n">
        <f aca="false">SUM(O4:O24)</f>
        <v>7</v>
      </c>
      <c r="P25" s="0" t="n">
        <f aca="false">SUM(P4:P24)</f>
        <v>6</v>
      </c>
      <c r="Q25" s="0" t="n">
        <f aca="false">SUM(Q4:Q24)</f>
        <v>5</v>
      </c>
      <c r="R25" s="0" t="n">
        <f aca="false">SUM(R4:R24)</f>
        <v>4</v>
      </c>
      <c r="S25" s="0" t="n">
        <f aca="false">SUM(S4:S24)</f>
        <v>9</v>
      </c>
      <c r="T25" s="0" t="n">
        <f aca="false">SUM(T4:T24)</f>
        <v>7</v>
      </c>
      <c r="U25" s="0" t="n">
        <f aca="false">SUM(U4:U24)</f>
        <v>0</v>
      </c>
      <c r="V25" s="0" t="n">
        <f aca="false">SUM(V4:V24)</f>
        <v>0</v>
      </c>
      <c r="W25" s="281"/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3" activeCellId="0" sqref="T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4"/>
    <col collapsed="false" customWidth="true" hidden="false" outlineLevel="0" max="3" min="3" style="0" width="3.75"/>
    <col collapsed="false" customWidth="true" hidden="false" outlineLevel="0" max="4" min="4" style="0" width="4.25"/>
    <col collapsed="false" customWidth="true" hidden="false" outlineLevel="0" max="5" min="5" style="282" width="4.61"/>
    <col collapsed="false" customWidth="true" hidden="false" outlineLevel="0" max="6" min="6" style="0" width="4.87"/>
    <col collapsed="false" customWidth="true" hidden="false" outlineLevel="0" max="7" min="7" style="0" width="4.11"/>
    <col collapsed="false" customWidth="true" hidden="false" outlineLevel="0" max="8" min="8" style="0" width="5.49"/>
    <col collapsed="false" customWidth="true" hidden="false" outlineLevel="0" max="9" min="9" style="0" width="3.62"/>
    <col collapsed="false" customWidth="true" hidden="false" outlineLevel="0" max="10" min="10" style="0" width="4.25"/>
    <col collapsed="false" customWidth="true" hidden="false" outlineLevel="0" max="11" min="11" style="0" width="3.75"/>
    <col collapsed="false" customWidth="true" hidden="false" outlineLevel="0" max="12" min="12" style="0" width="4.25"/>
    <col collapsed="false" customWidth="true" hidden="false" outlineLevel="0" max="13" min="13" style="0" width="4.74"/>
    <col collapsed="false" customWidth="true" hidden="false" outlineLevel="0" max="14" min="14" style="0" width="5.12"/>
    <col collapsed="false" customWidth="true" hidden="false" outlineLevel="0" max="15" min="15" style="0" width="4.11"/>
    <col collapsed="false" customWidth="true" hidden="false" outlineLevel="0" max="16" min="16" style="0" width="4.87"/>
    <col collapsed="false" customWidth="true" hidden="false" outlineLevel="0" max="17" min="17" style="0" width="5.49"/>
    <col collapsed="false" customWidth="true" hidden="false" outlineLevel="0" max="18" min="18" style="0" width="5.99"/>
    <col collapsed="false" customWidth="true" hidden="false" outlineLevel="0" max="19" min="19" style="0" width="5.12"/>
    <col collapsed="false" customWidth="true" hidden="false" outlineLevel="0" max="20" min="20" style="0" width="5.99"/>
    <col collapsed="false" customWidth="true" hidden="false" outlineLevel="0" max="22" min="22" style="0" width="6.75"/>
  </cols>
  <sheetData>
    <row r="1" customFormat="false" ht="15" hidden="false" customHeight="false" outlineLevel="0" collapsed="false">
      <c r="A1" s="218" t="s">
        <v>0</v>
      </c>
      <c r="B1" s="283" t="s">
        <v>140</v>
      </c>
      <c r="C1" s="249" t="s">
        <v>122</v>
      </c>
      <c r="D1" s="249"/>
      <c r="E1" s="249" t="s">
        <v>141</v>
      </c>
      <c r="F1" s="249"/>
      <c r="G1" s="249" t="s">
        <v>142</v>
      </c>
      <c r="H1" s="249"/>
      <c r="I1" s="249" t="s">
        <v>99</v>
      </c>
      <c r="J1" s="249"/>
      <c r="K1" s="250" t="s">
        <v>122</v>
      </c>
      <c r="L1" s="250"/>
      <c r="M1" s="250" t="s">
        <v>141</v>
      </c>
      <c r="N1" s="250"/>
      <c r="O1" s="250" t="s">
        <v>142</v>
      </c>
      <c r="P1" s="250"/>
      <c r="Q1" s="250" t="s">
        <v>99</v>
      </c>
      <c r="R1" s="250"/>
      <c r="S1" s="284" t="s">
        <v>106</v>
      </c>
      <c r="T1" s="284" t="s">
        <v>107</v>
      </c>
      <c r="U1" s="259"/>
      <c r="V1" s="252"/>
    </row>
    <row r="2" customFormat="false" ht="15" hidden="false" customHeight="false" outlineLevel="0" collapsed="false">
      <c r="A2" s="218"/>
      <c r="B2" s="283" t="s">
        <v>143</v>
      </c>
      <c r="C2" s="285" t="n">
        <v>10</v>
      </c>
      <c r="D2" s="286" t="n">
        <v>2</v>
      </c>
      <c r="E2" s="285" t="n">
        <v>10</v>
      </c>
      <c r="F2" s="286" t="n">
        <v>3</v>
      </c>
      <c r="G2" s="285" t="n">
        <v>2</v>
      </c>
      <c r="H2" s="286" t="n">
        <v>5</v>
      </c>
      <c r="I2" s="285" t="n">
        <v>7</v>
      </c>
      <c r="J2" s="286" t="n">
        <v>3</v>
      </c>
      <c r="K2" s="285" t="n">
        <v>10</v>
      </c>
      <c r="L2" s="286" t="n">
        <v>3</v>
      </c>
      <c r="M2" s="285" t="n">
        <v>7</v>
      </c>
      <c r="N2" s="286" t="n">
        <v>4</v>
      </c>
      <c r="O2" s="285" t="n">
        <v>5</v>
      </c>
      <c r="P2" s="286" t="n">
        <v>8</v>
      </c>
      <c r="Q2" s="285" t="n">
        <v>12</v>
      </c>
      <c r="R2" s="286" t="n">
        <v>2</v>
      </c>
      <c r="S2" s="0" t="n">
        <f aca="false">SUM(Q2,O2,M2,K2,I2,G2,E2,C2)</f>
        <v>63</v>
      </c>
      <c r="T2" s="0" t="n">
        <f aca="false">SUM(R2,P2,N2,L2,J2,H2,F2,D2)</f>
        <v>30</v>
      </c>
    </row>
    <row r="3" customFormat="false" ht="15.75" hidden="false" customHeight="false" outlineLevel="0" collapsed="false">
      <c r="A3" s="287"/>
      <c r="B3" s="288"/>
      <c r="C3" s="289"/>
      <c r="D3" s="290"/>
      <c r="E3" s="289"/>
      <c r="F3" s="290"/>
      <c r="G3" s="289"/>
      <c r="H3" s="290"/>
      <c r="I3" s="289"/>
      <c r="J3" s="290"/>
      <c r="K3" s="289"/>
      <c r="L3" s="290"/>
      <c r="M3" s="289"/>
      <c r="N3" s="290"/>
      <c r="O3" s="289"/>
      <c r="P3" s="290"/>
      <c r="Q3" s="289"/>
      <c r="R3" s="290"/>
      <c r="S3" s="149" t="s">
        <v>108</v>
      </c>
      <c r="T3" s="149" t="s">
        <v>135</v>
      </c>
      <c r="U3" s="149" t="s">
        <v>144</v>
      </c>
      <c r="V3" s="149" t="s">
        <v>111</v>
      </c>
    </row>
    <row r="4" customFormat="false" ht="15" hidden="false" customHeight="false" outlineLevel="0" collapsed="false">
      <c r="A4" s="173" t="n">
        <v>5</v>
      </c>
      <c r="B4" s="172" t="s">
        <v>42</v>
      </c>
      <c r="C4" s="173" t="n">
        <v>6</v>
      </c>
      <c r="D4" s="174" t="n">
        <v>0</v>
      </c>
      <c r="E4" s="173" t="n">
        <v>4</v>
      </c>
      <c r="F4" s="174" t="n">
        <v>3</v>
      </c>
      <c r="G4" s="173" t="n">
        <v>0</v>
      </c>
      <c r="H4" s="174" t="n">
        <v>1</v>
      </c>
      <c r="I4" s="173" t="n">
        <v>2</v>
      </c>
      <c r="J4" s="174" t="n">
        <v>0</v>
      </c>
      <c r="K4" s="173" t="n">
        <v>0</v>
      </c>
      <c r="L4" s="174" t="n">
        <v>3</v>
      </c>
      <c r="M4" s="173" t="n">
        <v>1</v>
      </c>
      <c r="N4" s="174" t="n">
        <v>1</v>
      </c>
      <c r="O4" s="173" t="n">
        <v>1</v>
      </c>
      <c r="P4" s="174" t="n">
        <v>0</v>
      </c>
      <c r="Q4" s="173" t="n">
        <v>4</v>
      </c>
      <c r="R4" s="174" t="n">
        <v>4</v>
      </c>
      <c r="S4" s="291" t="n">
        <f aca="false">SUM(C4,E4,G4,I4,K4,Q4,O4,M4)</f>
        <v>18</v>
      </c>
      <c r="T4" s="291" t="n">
        <f aca="false">SUM(D4,F4,H4,J4,L4,N4,P4,R4)</f>
        <v>12</v>
      </c>
      <c r="U4" s="292" t="n">
        <f aca="false">SUM(C4:R4)</f>
        <v>30</v>
      </c>
      <c r="V4" s="182" t="n">
        <v>8</v>
      </c>
    </row>
    <row r="5" customFormat="false" ht="15" hidden="false" customHeight="false" outlineLevel="0" collapsed="false">
      <c r="A5" s="183" t="n">
        <v>20</v>
      </c>
      <c r="B5" s="293" t="s">
        <v>66</v>
      </c>
      <c r="C5" s="183" t="n">
        <v>1</v>
      </c>
      <c r="D5" s="185" t="n">
        <v>1</v>
      </c>
      <c r="E5" s="183" t="n">
        <v>2</v>
      </c>
      <c r="F5" s="185" t="n">
        <v>0</v>
      </c>
      <c r="G5" s="183"/>
      <c r="H5" s="185"/>
      <c r="I5" s="183" t="n">
        <v>1</v>
      </c>
      <c r="J5" s="185" t="n">
        <v>0</v>
      </c>
      <c r="K5" s="183" t="n">
        <v>3</v>
      </c>
      <c r="L5" s="185" t="n">
        <v>0</v>
      </c>
      <c r="M5" s="183" t="n">
        <v>2</v>
      </c>
      <c r="N5" s="185" t="n">
        <v>0</v>
      </c>
      <c r="O5" s="183"/>
      <c r="P5" s="185"/>
      <c r="Q5" s="183" t="n">
        <v>3</v>
      </c>
      <c r="R5" s="185" t="n">
        <v>3</v>
      </c>
      <c r="S5" s="294" t="n">
        <f aca="false">SUM(C5,E5,G5,I5,K5,Q5,O5,M5)</f>
        <v>12</v>
      </c>
      <c r="T5" s="294" t="n">
        <f aca="false">SUM(D5,F5,H5,J5,L5,N5,P5,R5)</f>
        <v>4</v>
      </c>
      <c r="U5" s="295" t="n">
        <f aca="false">SUM(C5:R5)</f>
        <v>16</v>
      </c>
      <c r="V5" s="193" t="n">
        <v>8</v>
      </c>
    </row>
    <row r="6" customFormat="false" ht="15" hidden="false" customHeight="false" outlineLevel="0" collapsed="false">
      <c r="A6" s="183" t="n">
        <v>18</v>
      </c>
      <c r="B6" s="293" t="s">
        <v>74</v>
      </c>
      <c r="C6" s="183" t="n">
        <v>0</v>
      </c>
      <c r="D6" s="185" t="n">
        <v>1</v>
      </c>
      <c r="E6" s="183" t="n">
        <v>0</v>
      </c>
      <c r="F6" s="185" t="n">
        <v>1</v>
      </c>
      <c r="G6" s="183"/>
      <c r="H6" s="185"/>
      <c r="I6" s="183"/>
      <c r="J6" s="185"/>
      <c r="K6" s="183" t="n">
        <v>2</v>
      </c>
      <c r="L6" s="185" t="n">
        <v>1</v>
      </c>
      <c r="M6" s="183" t="n">
        <v>0</v>
      </c>
      <c r="N6" s="185" t="n">
        <v>1</v>
      </c>
      <c r="O6" s="183"/>
      <c r="P6" s="185"/>
      <c r="Q6" s="183"/>
      <c r="R6" s="185"/>
      <c r="S6" s="294" t="n">
        <f aca="false">SUM(C6,E6,G6,I6,K6,Q6,O6,M6)</f>
        <v>2</v>
      </c>
      <c r="T6" s="294" t="n">
        <f aca="false">SUM(D6,F6,H6,J6,L6,N6,P6,R6)</f>
        <v>4</v>
      </c>
      <c r="U6" s="296" t="n">
        <f aca="false">SUM(C6:R6)</f>
        <v>6</v>
      </c>
      <c r="V6" s="193" t="n">
        <v>8</v>
      </c>
    </row>
    <row r="7" customFormat="false" ht="15" hidden="false" customHeight="false" outlineLevel="0" collapsed="false">
      <c r="A7" s="183" t="n">
        <v>2</v>
      </c>
      <c r="B7" s="293" t="s">
        <v>51</v>
      </c>
      <c r="C7" s="44" t="n">
        <v>1</v>
      </c>
      <c r="D7" s="41" t="n">
        <v>0</v>
      </c>
      <c r="E7" s="297" t="n">
        <v>0</v>
      </c>
      <c r="F7" s="41" t="n">
        <v>0</v>
      </c>
      <c r="G7" s="44" t="n">
        <v>0</v>
      </c>
      <c r="H7" s="41" t="n">
        <v>1</v>
      </c>
      <c r="I7" s="44"/>
      <c r="J7" s="41"/>
      <c r="K7" s="44" t="n">
        <v>0</v>
      </c>
      <c r="L7" s="41" t="n">
        <v>1</v>
      </c>
      <c r="M7" s="44" t="n">
        <v>0</v>
      </c>
      <c r="N7" s="41" t="n">
        <v>1</v>
      </c>
      <c r="O7" s="44"/>
      <c r="P7" s="41"/>
      <c r="Q7" s="44" t="n">
        <v>1</v>
      </c>
      <c r="R7" s="41" t="n">
        <v>0</v>
      </c>
      <c r="S7" s="294" t="n">
        <f aca="false">SUM(C7,E7,G7,I7,K7,Q7,O7,M7)</f>
        <v>2</v>
      </c>
      <c r="T7" s="294" t="n">
        <f aca="false">SUM(D7,F7,H7,J7,L7,N7,P7,R7)</f>
        <v>3</v>
      </c>
      <c r="U7" s="296" t="n">
        <f aca="false">SUM(C7:R7)</f>
        <v>5</v>
      </c>
      <c r="V7" s="193" t="n">
        <v>8</v>
      </c>
    </row>
    <row r="8" customFormat="false" ht="15" hidden="false" customHeight="false" outlineLevel="0" collapsed="false">
      <c r="A8" s="183" t="n">
        <v>92</v>
      </c>
      <c r="B8" s="293" t="s">
        <v>55</v>
      </c>
      <c r="C8" s="44" t="n">
        <v>0</v>
      </c>
      <c r="D8" s="41" t="n">
        <v>0</v>
      </c>
      <c r="E8" s="297" t="n">
        <v>0</v>
      </c>
      <c r="F8" s="41" t="n">
        <v>0</v>
      </c>
      <c r="G8" s="44"/>
      <c r="H8" s="41"/>
      <c r="I8" s="44"/>
      <c r="J8" s="41"/>
      <c r="K8" s="44" t="n">
        <v>0</v>
      </c>
      <c r="L8" s="41" t="n">
        <v>2</v>
      </c>
      <c r="M8" s="44"/>
      <c r="N8" s="41"/>
      <c r="O8" s="44" t="n">
        <v>0</v>
      </c>
      <c r="P8" s="41" t="n">
        <v>1</v>
      </c>
      <c r="Q8" s="44" t="n">
        <v>1</v>
      </c>
      <c r="R8" s="41" t="n">
        <v>1</v>
      </c>
      <c r="S8" s="294" t="n">
        <f aca="false">SUM(C8,E8,G8,I8,K8,Q8,O8,M8)</f>
        <v>1</v>
      </c>
      <c r="T8" s="294" t="n">
        <f aca="false">SUM(D8,F8,H8,J8,L8,N8,P8,R8)</f>
        <v>4</v>
      </c>
      <c r="U8" s="296" t="n">
        <f aca="false">SUM(C8:R8)</f>
        <v>5</v>
      </c>
      <c r="V8" s="193" t="n">
        <v>8</v>
      </c>
    </row>
    <row r="9" s="198" customFormat="true" ht="15" hidden="false" customHeight="false" outlineLevel="0" collapsed="false">
      <c r="A9" s="183" t="n">
        <v>44</v>
      </c>
      <c r="B9" s="293" t="s">
        <v>35</v>
      </c>
      <c r="C9" s="183"/>
      <c r="D9" s="185"/>
      <c r="E9" s="183" t="n">
        <v>0</v>
      </c>
      <c r="F9" s="185" t="n">
        <v>0</v>
      </c>
      <c r="G9" s="183"/>
      <c r="H9" s="185"/>
      <c r="I9" s="183"/>
      <c r="J9" s="185"/>
      <c r="K9" s="183"/>
      <c r="L9" s="185"/>
      <c r="M9" s="183"/>
      <c r="N9" s="185"/>
      <c r="O9" s="183"/>
      <c r="P9" s="185"/>
      <c r="Q9" s="183"/>
      <c r="R9" s="185"/>
      <c r="S9" s="294" t="n">
        <f aca="false">SUM(C9,E9,G9,I9,K9,Q9,O9,M9)</f>
        <v>0</v>
      </c>
      <c r="T9" s="294" t="n">
        <f aca="false">SUM(D9,F9,H9,J9,L9,N9,P9,R9)</f>
        <v>0</v>
      </c>
      <c r="U9" s="296" t="n">
        <f aca="false">SUM(C9:R9)</f>
        <v>0</v>
      </c>
      <c r="V9" s="193" t="n">
        <v>8</v>
      </c>
    </row>
    <row r="10" customFormat="false" ht="14.25" hidden="false" customHeight="false" outlineLevel="0" collapsed="false">
      <c r="A10" s="183" t="n">
        <v>12</v>
      </c>
      <c r="B10" s="293" t="s">
        <v>32</v>
      </c>
      <c r="C10" s="183" t="n">
        <v>1</v>
      </c>
      <c r="D10" s="185" t="n">
        <v>1</v>
      </c>
      <c r="E10" s="183" t="n">
        <v>3</v>
      </c>
      <c r="F10" s="185" t="n">
        <v>0</v>
      </c>
      <c r="G10" s="183"/>
      <c r="H10" s="185"/>
      <c r="I10" s="183" t="n">
        <v>2</v>
      </c>
      <c r="J10" s="185" t="n">
        <v>0</v>
      </c>
      <c r="K10" s="186"/>
      <c r="L10" s="187"/>
      <c r="M10" s="183" t="n">
        <v>1</v>
      </c>
      <c r="N10" s="185" t="n">
        <v>1</v>
      </c>
      <c r="O10" s="183"/>
      <c r="P10" s="185"/>
      <c r="Q10" s="183" t="n">
        <v>1</v>
      </c>
      <c r="R10" s="185" t="n">
        <v>0</v>
      </c>
      <c r="S10" s="294" t="n">
        <f aca="false">SUM(C10,E10,G10,I10,K10,Q10,O10,M10)</f>
        <v>8</v>
      </c>
      <c r="T10" s="294" t="n">
        <f aca="false">SUM(D10,F10,H10,J10,L10,N10,P10,R10)</f>
        <v>2</v>
      </c>
      <c r="U10" s="295" t="n">
        <f aca="false">SUM(C10:R10)</f>
        <v>10</v>
      </c>
      <c r="V10" s="196" t="n">
        <v>7</v>
      </c>
    </row>
    <row r="11" customFormat="false" ht="14.25" hidden="false" customHeight="false" outlineLevel="0" collapsed="false">
      <c r="A11" s="183" t="n">
        <v>69</v>
      </c>
      <c r="B11" s="184" t="s">
        <v>41</v>
      </c>
      <c r="C11" s="183" t="n">
        <v>0</v>
      </c>
      <c r="D11" s="185" t="n">
        <v>3</v>
      </c>
      <c r="E11" s="183" t="n">
        <v>0</v>
      </c>
      <c r="F11" s="185" t="n">
        <v>0</v>
      </c>
      <c r="G11" s="183"/>
      <c r="H11" s="185"/>
      <c r="I11" s="183" t="n">
        <v>1</v>
      </c>
      <c r="J11" s="185" t="n">
        <v>0</v>
      </c>
      <c r="K11" s="183" t="n">
        <v>2</v>
      </c>
      <c r="L11" s="185" t="n">
        <v>0</v>
      </c>
      <c r="M11" s="183"/>
      <c r="N11" s="185"/>
      <c r="O11" s="183" t="s">
        <v>119</v>
      </c>
      <c r="P11" s="185"/>
      <c r="Q11" s="183"/>
      <c r="R11" s="185"/>
      <c r="S11" s="294" t="n">
        <f aca="false">SUM(C11,E11,G11,I11,K11,Q11,O11,M11)</f>
        <v>3</v>
      </c>
      <c r="T11" s="294" t="n">
        <f aca="false">SUM(D11,F11,H11,J11,L11,N11,P11,R11)</f>
        <v>3</v>
      </c>
      <c r="U11" s="296" t="n">
        <f aca="false">SUM(C11:R11)</f>
        <v>6</v>
      </c>
      <c r="V11" s="196" t="n">
        <v>7</v>
      </c>
    </row>
    <row r="12" customFormat="false" ht="14.25" hidden="false" customHeight="false" outlineLevel="0" collapsed="false">
      <c r="A12" s="298" t="n">
        <v>31</v>
      </c>
      <c r="B12" s="299" t="s">
        <v>57</v>
      </c>
      <c r="C12" s="44" t="n">
        <v>1</v>
      </c>
      <c r="D12" s="41" t="n">
        <v>0</v>
      </c>
      <c r="E12" s="297" t="n">
        <v>0</v>
      </c>
      <c r="F12" s="41" t="n">
        <v>1</v>
      </c>
      <c r="G12" s="44"/>
      <c r="H12" s="41"/>
      <c r="I12" s="44" t="n">
        <v>0</v>
      </c>
      <c r="J12" s="41" t="n">
        <v>1</v>
      </c>
      <c r="K12" s="39"/>
      <c r="L12" s="300"/>
      <c r="M12" s="44" t="n">
        <v>1</v>
      </c>
      <c r="N12" s="41" t="n">
        <v>0</v>
      </c>
      <c r="O12" s="44"/>
      <c r="P12" s="41"/>
      <c r="Q12" s="44" t="n">
        <v>1</v>
      </c>
      <c r="R12" s="41" t="n">
        <v>0</v>
      </c>
      <c r="S12" s="294" t="n">
        <f aca="false">SUM(C12,E12,G12,I12,K12,Q12,O12,M12)</f>
        <v>3</v>
      </c>
      <c r="T12" s="294" t="n">
        <f aca="false">SUM(D12,F12,H12,J12,L12,N12,P12,R12)</f>
        <v>2</v>
      </c>
      <c r="U12" s="296" t="n">
        <f aca="false">SUM(C12:R12)</f>
        <v>5</v>
      </c>
      <c r="V12" s="196" t="n">
        <v>7</v>
      </c>
    </row>
    <row r="13" customFormat="false" ht="14.25" hidden="false" customHeight="false" outlineLevel="0" collapsed="false">
      <c r="A13" s="298" t="n">
        <v>13</v>
      </c>
      <c r="B13" s="301" t="s">
        <v>33</v>
      </c>
      <c r="C13" s="183" t="n">
        <v>0</v>
      </c>
      <c r="D13" s="185" t="n">
        <v>0</v>
      </c>
      <c r="E13" s="186"/>
      <c r="F13" s="187"/>
      <c r="G13" s="183"/>
      <c r="H13" s="185"/>
      <c r="I13" s="183" t="n">
        <v>1</v>
      </c>
      <c r="J13" s="185" t="n">
        <v>0</v>
      </c>
      <c r="K13" s="183" t="n">
        <v>1</v>
      </c>
      <c r="L13" s="185" t="n">
        <v>0</v>
      </c>
      <c r="M13" s="183" t="n">
        <v>2</v>
      </c>
      <c r="N13" s="185" t="n">
        <v>1</v>
      </c>
      <c r="O13" s="183" t="n">
        <v>1</v>
      </c>
      <c r="P13" s="185" t="n">
        <v>0</v>
      </c>
      <c r="Q13" s="186"/>
      <c r="R13" s="187"/>
      <c r="S13" s="294" t="n">
        <f aca="false">SUM(C13,E13,G13,I13,K13,Q13,O13,M13)</f>
        <v>5</v>
      </c>
      <c r="T13" s="294" t="n">
        <f aca="false">SUM(D13,F13,H13,J13,L13,N13,P13,R13)</f>
        <v>1</v>
      </c>
      <c r="U13" s="296" t="n">
        <f aca="false">SUM(C13:R13)</f>
        <v>6</v>
      </c>
      <c r="V13" s="196" t="n">
        <v>6</v>
      </c>
    </row>
    <row r="14" customFormat="false" ht="14.25" hidden="false" customHeight="false" outlineLevel="0" collapsed="false">
      <c r="A14" s="183" t="n">
        <v>6</v>
      </c>
      <c r="B14" s="293" t="s">
        <v>56</v>
      </c>
      <c r="C14" s="44" t="n">
        <v>0</v>
      </c>
      <c r="D14" s="41" t="n">
        <v>0</v>
      </c>
      <c r="E14" s="186"/>
      <c r="F14" s="300"/>
      <c r="G14" s="44"/>
      <c r="H14" s="41"/>
      <c r="I14" s="44"/>
      <c r="J14" s="41"/>
      <c r="K14" s="44"/>
      <c r="L14" s="41"/>
      <c r="M14" s="44"/>
      <c r="N14" s="41"/>
      <c r="O14" s="39"/>
      <c r="P14" s="300"/>
      <c r="Q14" s="86"/>
      <c r="R14" s="85"/>
      <c r="S14" s="294" t="n">
        <f aca="false">SUM(C14,E14,G14,I14,K14,Q14,O14,M14)</f>
        <v>0</v>
      </c>
      <c r="T14" s="294" t="n">
        <f aca="false">SUM(D14,F14,H14,J14,L14,N14,P14,R14)</f>
        <v>0</v>
      </c>
      <c r="U14" s="296" t="n">
        <f aca="false">SUM(C14:R14)</f>
        <v>0</v>
      </c>
      <c r="V14" s="196" t="n">
        <v>6</v>
      </c>
    </row>
    <row r="15" customFormat="false" ht="14.25" hidden="false" customHeight="false" outlineLevel="0" collapsed="false">
      <c r="A15" s="183" t="n">
        <v>24</v>
      </c>
      <c r="B15" s="184" t="s">
        <v>30</v>
      </c>
      <c r="C15" s="183" t="n">
        <v>0</v>
      </c>
      <c r="D15" s="185" t="n">
        <v>1</v>
      </c>
      <c r="E15" s="183" t="n">
        <v>0</v>
      </c>
      <c r="F15" s="185" t="n">
        <v>0</v>
      </c>
      <c r="G15" s="183"/>
      <c r="H15" s="185"/>
      <c r="I15" s="183" t="n">
        <v>0</v>
      </c>
      <c r="J15" s="185" t="n">
        <v>1</v>
      </c>
      <c r="K15" s="186"/>
      <c r="L15" s="187"/>
      <c r="M15" s="183"/>
      <c r="N15" s="185"/>
      <c r="O15" s="186"/>
      <c r="P15" s="187"/>
      <c r="Q15" s="186"/>
      <c r="R15" s="187"/>
      <c r="S15" s="294" t="n">
        <f aca="false">SUM(C15,E15,G15,I15,K15,Q15,O15,M15)</f>
        <v>0</v>
      </c>
      <c r="T15" s="294" t="n">
        <f aca="false">SUM(D15,F15,H15,J15,L15,N15,P15,R15)</f>
        <v>2</v>
      </c>
      <c r="U15" s="296" t="n">
        <f aca="false">SUM(C15:R15)</f>
        <v>2</v>
      </c>
      <c r="V15" s="196" t="n">
        <v>5</v>
      </c>
    </row>
    <row r="16" customFormat="false" ht="14.25" hidden="false" customHeight="false" outlineLevel="0" collapsed="false">
      <c r="A16" s="183" t="n">
        <v>19</v>
      </c>
      <c r="B16" s="184" t="s">
        <v>37</v>
      </c>
      <c r="C16" s="246"/>
      <c r="D16" s="247"/>
      <c r="E16" s="246"/>
      <c r="F16" s="247"/>
      <c r="G16" s="246"/>
      <c r="H16" s="247"/>
      <c r="I16" s="246"/>
      <c r="J16" s="247"/>
      <c r="K16" s="183" t="n">
        <v>2</v>
      </c>
      <c r="L16" s="185" t="n">
        <v>1</v>
      </c>
      <c r="M16" s="183" t="n">
        <v>0</v>
      </c>
      <c r="N16" s="185" t="n">
        <v>2</v>
      </c>
      <c r="O16" s="183" t="n">
        <v>2</v>
      </c>
      <c r="P16" s="185" t="n">
        <v>0</v>
      </c>
      <c r="Q16" s="183" t="n">
        <v>1</v>
      </c>
      <c r="R16" s="185" t="n">
        <v>2</v>
      </c>
      <c r="S16" s="294" t="n">
        <f aca="false">SUM(C16,E16,G16,I16,K16,Q16,O16,M16)</f>
        <v>5</v>
      </c>
      <c r="T16" s="294" t="n">
        <f aca="false">SUM(D16,F16,H16,J16,L16,N16,P16,R16)</f>
        <v>5</v>
      </c>
      <c r="U16" s="295" t="n">
        <f aca="false">SUM(C16:R16)</f>
        <v>10</v>
      </c>
      <c r="V16" s="196" t="n">
        <v>4</v>
      </c>
    </row>
    <row r="17" customFormat="false" ht="14.25" hidden="false" customHeight="false" outlineLevel="0" collapsed="false">
      <c r="A17" s="302" t="n">
        <v>10</v>
      </c>
      <c r="B17" s="303" t="s">
        <v>47</v>
      </c>
      <c r="C17" s="183" t="s">
        <v>119</v>
      </c>
      <c r="D17" s="185"/>
      <c r="E17" s="183" t="n">
        <v>1</v>
      </c>
      <c r="F17" s="185" t="n">
        <v>0</v>
      </c>
      <c r="G17" s="183" t="n">
        <v>2</v>
      </c>
      <c r="H17" s="185" t="n">
        <v>0</v>
      </c>
      <c r="I17" s="186"/>
      <c r="J17" s="187"/>
      <c r="K17" s="183"/>
      <c r="L17" s="185"/>
      <c r="M17" s="186"/>
      <c r="N17" s="187"/>
      <c r="O17" s="183"/>
      <c r="P17" s="185"/>
      <c r="Q17" s="186"/>
      <c r="R17" s="187"/>
      <c r="S17" s="294" t="n">
        <f aca="false">SUM(C17,E17,G17,I17,K17,Q17,O17,M17)</f>
        <v>3</v>
      </c>
      <c r="T17" s="294" t="n">
        <f aca="false">SUM(D17,F17,H17,J17,L17,N17,P17,R17)</f>
        <v>0</v>
      </c>
      <c r="U17" s="296" t="n">
        <f aca="false">SUM(C17:R17)</f>
        <v>3</v>
      </c>
      <c r="V17" s="196" t="n">
        <v>4</v>
      </c>
    </row>
    <row r="18" customFormat="false" ht="14.25" hidden="false" customHeight="false" outlineLevel="0" collapsed="false">
      <c r="A18" s="183" t="n">
        <v>11</v>
      </c>
      <c r="B18" s="293" t="s">
        <v>65</v>
      </c>
      <c r="C18" s="183" t="n">
        <v>0</v>
      </c>
      <c r="D18" s="185" t="n">
        <v>1</v>
      </c>
      <c r="E18" s="183" t="n">
        <v>0</v>
      </c>
      <c r="F18" s="185" t="n">
        <v>0</v>
      </c>
      <c r="G18" s="186"/>
      <c r="H18" s="187"/>
      <c r="I18" s="183"/>
      <c r="J18" s="185"/>
      <c r="K18" s="186"/>
      <c r="L18" s="187"/>
      <c r="M18" s="186"/>
      <c r="N18" s="187"/>
      <c r="O18" s="186"/>
      <c r="P18" s="187"/>
      <c r="Q18" s="183"/>
      <c r="R18" s="185"/>
      <c r="S18" s="294" t="n">
        <f aca="false">SUM(C18,E18,G18,I18,K18,Q18,O18,M18)</f>
        <v>0</v>
      </c>
      <c r="T18" s="294" t="n">
        <f aca="false">SUM(D18,F18,H18,J18,L18,N18,P18,R18)</f>
        <v>1</v>
      </c>
      <c r="U18" s="296" t="n">
        <f aca="false">SUM(C18:R18)</f>
        <v>1</v>
      </c>
      <c r="V18" s="196" t="n">
        <v>4</v>
      </c>
    </row>
    <row r="19" customFormat="false" ht="14.25" hidden="false" customHeight="false" outlineLevel="0" collapsed="false">
      <c r="A19" s="183" t="n">
        <v>25</v>
      </c>
      <c r="B19" s="184" t="s">
        <v>48</v>
      </c>
      <c r="C19" s="186"/>
      <c r="D19" s="187"/>
      <c r="E19" s="186"/>
      <c r="F19" s="187"/>
      <c r="G19" s="183"/>
      <c r="H19" s="185"/>
      <c r="I19" s="186"/>
      <c r="J19" s="187"/>
      <c r="K19" s="186"/>
      <c r="L19" s="187"/>
      <c r="M19" s="186"/>
      <c r="N19" s="187"/>
      <c r="O19" s="183"/>
      <c r="P19" s="185"/>
      <c r="Q19" s="186"/>
      <c r="R19" s="187"/>
      <c r="S19" s="294" t="n">
        <f aca="false">SUM(C19,E19,G19,I19,K19,Q19,O19,M19)</f>
        <v>0</v>
      </c>
      <c r="T19" s="294" t="n">
        <f aca="false">SUM(D19,F19,H19,J19,L19,N19,P19,R19)</f>
        <v>0</v>
      </c>
      <c r="U19" s="296" t="n">
        <f aca="false">SUM(C19:R19)</f>
        <v>0</v>
      </c>
      <c r="V19" s="196" t="n">
        <v>2</v>
      </c>
    </row>
    <row r="20" customFormat="false" ht="14.25" hidden="false" customHeight="false" outlineLevel="0" collapsed="false">
      <c r="A20" s="183" t="n">
        <v>30</v>
      </c>
      <c r="B20" s="184" t="s">
        <v>43</v>
      </c>
      <c r="C20" s="246"/>
      <c r="D20" s="247"/>
      <c r="E20" s="246"/>
      <c r="F20" s="247"/>
      <c r="G20" s="246"/>
      <c r="H20" s="247"/>
      <c r="I20" s="246"/>
      <c r="J20" s="247"/>
      <c r="K20" s="246"/>
      <c r="L20" s="247"/>
      <c r="M20" s="246"/>
      <c r="N20" s="247"/>
      <c r="O20" s="183" t="n">
        <v>1</v>
      </c>
      <c r="P20" s="185" t="n">
        <v>1</v>
      </c>
      <c r="Q20" s="186"/>
      <c r="R20" s="187"/>
      <c r="S20" s="294" t="n">
        <f aca="false">SUM(C20,E20,G20,I20,K20,Q20,O20,M20)</f>
        <v>1</v>
      </c>
      <c r="T20" s="294" t="n">
        <f aca="false">SUM(D20,F20,H20,J20,L20,N20,P20,R20)</f>
        <v>1</v>
      </c>
      <c r="U20" s="296" t="n">
        <f aca="false">SUM(C20:R20)</f>
        <v>2</v>
      </c>
      <c r="V20" s="196" t="n">
        <v>1</v>
      </c>
    </row>
    <row r="21" customFormat="false" ht="14.25" hidden="false" customHeight="false" outlineLevel="0" collapsed="false">
      <c r="A21" s="183" t="n">
        <v>88</v>
      </c>
      <c r="B21" s="184" t="s">
        <v>129</v>
      </c>
      <c r="C21" s="186"/>
      <c r="D21" s="187"/>
      <c r="E21" s="183" t="n">
        <v>0</v>
      </c>
      <c r="F21" s="185" t="n">
        <v>1</v>
      </c>
      <c r="G21" s="186"/>
      <c r="H21" s="187"/>
      <c r="I21" s="186"/>
      <c r="J21" s="187"/>
      <c r="K21" s="186"/>
      <c r="L21" s="187"/>
      <c r="M21" s="186"/>
      <c r="N21" s="187"/>
      <c r="O21" s="186"/>
      <c r="P21" s="187"/>
      <c r="Q21" s="186"/>
      <c r="R21" s="187"/>
      <c r="S21" s="294" t="n">
        <f aca="false">SUM(C21,E21,G21,I21,K21,Q21,O21,M21)</f>
        <v>0</v>
      </c>
      <c r="T21" s="294" t="n">
        <f aca="false">SUM(D21,F21,H21,J21,L21,N21,P21,R21)</f>
        <v>1</v>
      </c>
      <c r="U21" s="296" t="n">
        <f aca="false">SUM(C21:R21)</f>
        <v>1</v>
      </c>
      <c r="V21" s="196" t="n">
        <v>1</v>
      </c>
    </row>
    <row r="22" customFormat="false" ht="14.25" hidden="false" customHeight="false" outlineLevel="0" collapsed="false">
      <c r="A22" s="183" t="n">
        <v>16</v>
      </c>
      <c r="B22" s="184" t="s">
        <v>69</v>
      </c>
      <c r="C22" s="39" t="n">
        <v>0</v>
      </c>
      <c r="D22" s="300" t="n">
        <v>0</v>
      </c>
      <c r="E22" s="246"/>
      <c r="F22" s="34"/>
      <c r="G22" s="32"/>
      <c r="H22" s="34"/>
      <c r="I22" s="32"/>
      <c r="J22" s="34"/>
      <c r="K22" s="32"/>
      <c r="L22" s="34"/>
      <c r="M22" s="32"/>
      <c r="N22" s="34"/>
      <c r="O22" s="32"/>
      <c r="P22" s="34"/>
      <c r="Q22" s="32"/>
      <c r="R22" s="34"/>
      <c r="S22" s="294" t="n">
        <f aca="false">SUM(C22,E22,G22,I22,K22,Q22,O22,M22)</f>
        <v>0</v>
      </c>
      <c r="T22" s="294" t="n">
        <f aca="false">SUM(D22,F22,H22,J22,L22,N22,P22,R22)</f>
        <v>0</v>
      </c>
      <c r="U22" s="296" t="n">
        <f aca="false">SUM(C22:R22)</f>
        <v>0</v>
      </c>
      <c r="V22" s="196" t="n">
        <v>1</v>
      </c>
    </row>
    <row r="23" customFormat="false" ht="15" hidden="false" customHeight="true" outlineLevel="0" collapsed="false">
      <c r="A23" s="298" t="n">
        <v>46</v>
      </c>
      <c r="B23" s="301" t="s">
        <v>72</v>
      </c>
      <c r="C23" s="304"/>
      <c r="D23" s="305"/>
      <c r="E23" s="304"/>
      <c r="F23" s="305"/>
      <c r="G23" s="304"/>
      <c r="H23" s="305"/>
      <c r="I23" s="304"/>
      <c r="J23" s="305"/>
      <c r="K23" s="298"/>
      <c r="L23" s="306"/>
      <c r="M23" s="304"/>
      <c r="N23" s="305"/>
      <c r="O23" s="304"/>
      <c r="P23" s="305"/>
      <c r="Q23" s="304"/>
      <c r="R23" s="305"/>
      <c r="S23" s="294" t="n">
        <f aca="false">SUM(C23,E23,G23,I23,K23,Q23,O23,M23)</f>
        <v>0</v>
      </c>
      <c r="T23" s="294" t="n">
        <f aca="false">SUM(D23,F23,H23,J23,L23,N23,P23,R23)</f>
        <v>0</v>
      </c>
      <c r="U23" s="307" t="n">
        <f aca="false">SUM(C23:R23)</f>
        <v>0</v>
      </c>
      <c r="V23" s="196" t="n">
        <v>1</v>
      </c>
    </row>
    <row r="24" customFormat="false" ht="15" hidden="false" customHeight="false" outlineLevel="0" collapsed="false">
      <c r="A24" s="202" t="n">
        <v>41</v>
      </c>
      <c r="B24" s="203" t="s">
        <v>46</v>
      </c>
      <c r="C24" s="205"/>
      <c r="D24" s="206"/>
      <c r="E24" s="205"/>
      <c r="F24" s="206"/>
      <c r="G24" s="205"/>
      <c r="H24" s="206"/>
      <c r="I24" s="205"/>
      <c r="J24" s="206"/>
      <c r="K24" s="205"/>
      <c r="L24" s="206"/>
      <c r="M24" s="205"/>
      <c r="N24" s="206"/>
      <c r="O24" s="205"/>
      <c r="P24" s="206"/>
      <c r="Q24" s="202"/>
      <c r="R24" s="204"/>
      <c r="S24" s="308" t="n">
        <f aca="false">SUM(C24,E24,G24,I24,K24,Q24,O24,M24)</f>
        <v>0</v>
      </c>
      <c r="T24" s="308" t="n">
        <f aca="false">SUM(D24,F24,H24,J24,L24,N24,P24,R24)</f>
        <v>0</v>
      </c>
      <c r="U24" s="309" t="n">
        <f aca="false">SUM(C24:R24)</f>
        <v>0</v>
      </c>
      <c r="V24" s="213" t="n">
        <v>1</v>
      </c>
    </row>
    <row r="25" customFormat="false" ht="14.25" hidden="false" customHeight="false" outlineLevel="0" collapsed="false">
      <c r="C25" s="0" t="n">
        <f aca="false">SUM(C4:C24)</f>
        <v>10</v>
      </c>
      <c r="D25" s="0" t="n">
        <f aca="false">SUM(D4:D24)</f>
        <v>8</v>
      </c>
      <c r="E25" s="0" t="n">
        <f aca="false">SUM(E4:E24)</f>
        <v>10</v>
      </c>
      <c r="F25" s="0" t="n">
        <f aca="false">SUM(F4:F24)</f>
        <v>6</v>
      </c>
      <c r="G25" s="0" t="n">
        <f aca="false">SUM(G4:G24)</f>
        <v>2</v>
      </c>
      <c r="H25" s="0" t="n">
        <f aca="false">SUM(H4:H24)</f>
        <v>2</v>
      </c>
      <c r="I25" s="0" t="n">
        <f aca="false">SUM(I4:I24)</f>
        <v>7</v>
      </c>
      <c r="J25" s="0" t="n">
        <f aca="false">SUM(J4:J24)</f>
        <v>2</v>
      </c>
      <c r="K25" s="0" t="n">
        <f aca="false">SUM(K4:K24)</f>
        <v>10</v>
      </c>
      <c r="L25" s="0" t="n">
        <f aca="false">SUM(L4:L24)</f>
        <v>8</v>
      </c>
      <c r="M25" s="0" t="n">
        <f aca="false">SUM(M4:M24)</f>
        <v>7</v>
      </c>
      <c r="N25" s="0" t="n">
        <f aca="false">SUM(N4:N24)</f>
        <v>7</v>
      </c>
      <c r="O25" s="0" t="n">
        <f aca="false">SUM(O4:O24)</f>
        <v>5</v>
      </c>
      <c r="P25" s="0" t="n">
        <f aca="false">SUM(P4:P24)</f>
        <v>2</v>
      </c>
      <c r="Q25" s="0" t="n">
        <f aca="false">SUM(Q4:Q24)</f>
        <v>12</v>
      </c>
      <c r="R25" s="0" t="n">
        <f aca="false">SUM(R4:R24)</f>
        <v>10</v>
      </c>
      <c r="S25" s="0" t="n">
        <f aca="false">SUM(S4:S24)</f>
        <v>63</v>
      </c>
      <c r="T25" s="0" t="n">
        <f aca="false">SUM(T4:T24)</f>
        <v>45</v>
      </c>
      <c r="U25" s="310" t="n">
        <f aca="false">SUM(U4:U24)</f>
        <v>108</v>
      </c>
    </row>
    <row r="27" customFormat="false" ht="14.25" hidden="false" customHeight="false" outlineLevel="0" collapsed="false">
      <c r="B27" s="311"/>
    </row>
    <row r="29" customFormat="false" ht="14.25" hidden="false" customHeight="false" outlineLevel="0" collapsed="false">
      <c r="B29" s="0" t="s">
        <v>145</v>
      </c>
    </row>
  </sheetData>
  <mergeCells count="8"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0" activeCellId="0" sqref="O40"/>
    </sheetView>
  </sheetViews>
  <sheetFormatPr defaultColWidth="8.96875" defaultRowHeight="14.25" zeroHeight="false" outlineLevelRow="0" outlineLevelCol="0"/>
  <cols>
    <col collapsed="false" customWidth="true" hidden="false" outlineLevel="0" max="1" min="1" style="312" width="3.75"/>
    <col collapsed="false" customWidth="true" hidden="false" outlineLevel="0" max="2" min="2" style="313" width="17.99"/>
    <col collapsed="false" customWidth="true" hidden="false" outlineLevel="0" max="3" min="3" style="312" width="4.49"/>
    <col collapsed="false" customWidth="true" hidden="false" outlineLevel="0" max="4" min="4" style="312" width="4.37"/>
    <col collapsed="false" customWidth="true" hidden="false" outlineLevel="0" max="5" min="5" style="312" width="4.61"/>
    <col collapsed="false" customWidth="true" hidden="false" outlineLevel="0" max="6" min="6" style="312" width="4.87"/>
    <col collapsed="false" customWidth="true" hidden="false" outlineLevel="0" max="7" min="7" style="312" width="4.11"/>
    <col collapsed="false" customWidth="true" hidden="false" outlineLevel="0" max="8" min="8" style="312" width="5.49"/>
    <col collapsed="false" customWidth="true" hidden="false" outlineLevel="0" max="9" min="9" style="312" width="4.99"/>
    <col collapsed="false" customWidth="true" hidden="false" outlineLevel="0" max="10" min="10" style="312" width="5.99"/>
    <col collapsed="false" customWidth="true" hidden="false" outlineLevel="0" max="11" min="11" style="312" width="4.74"/>
    <col collapsed="false" customWidth="true" hidden="false" outlineLevel="0" max="12" min="12" style="312" width="5.12"/>
    <col collapsed="false" customWidth="true" hidden="false" outlineLevel="0" max="13" min="13" style="312" width="4.11"/>
    <col collapsed="false" customWidth="true" hidden="false" outlineLevel="0" max="14" min="14" style="312" width="4.87"/>
    <col collapsed="false" customWidth="true" hidden="false" outlineLevel="0" max="15" min="15" style="312" width="6.37"/>
    <col collapsed="false" customWidth="true" hidden="false" outlineLevel="0" max="16" min="16" style="312" width="5.99"/>
    <col collapsed="false" customWidth="true" hidden="false" outlineLevel="0" max="17" min="17" style="312" width="6.49"/>
    <col collapsed="false" customWidth="true" hidden="false" outlineLevel="0" max="18" min="18" style="312" width="5.49"/>
    <col collapsed="false" customWidth="true" hidden="false" outlineLevel="0" max="19" min="19" style="0" width="5.87"/>
    <col collapsed="false" customWidth="true" hidden="false" outlineLevel="0" max="20" min="20" style="0" width="5.61"/>
    <col collapsed="false" customWidth="true" hidden="false" outlineLevel="0" max="22" min="22" style="0" width="8.37"/>
    <col collapsed="false" customWidth="true" hidden="false" outlineLevel="0" max="23" min="23" style="0" width="12.99"/>
    <col collapsed="false" customWidth="true" hidden="false" outlineLevel="0" max="24" min="24" style="0" width="23.11"/>
  </cols>
  <sheetData>
    <row r="1" customFormat="false" ht="15" hidden="false" customHeight="false" outlineLevel="0" collapsed="false">
      <c r="A1" s="259"/>
      <c r="B1" s="314" t="s">
        <v>130</v>
      </c>
      <c r="C1" s="315" t="s">
        <v>146</v>
      </c>
      <c r="D1" s="315"/>
      <c r="E1" s="315" t="s">
        <v>147</v>
      </c>
      <c r="F1" s="315"/>
      <c r="G1" s="315" t="s">
        <v>104</v>
      </c>
      <c r="H1" s="315"/>
      <c r="I1" s="315" t="s">
        <v>148</v>
      </c>
      <c r="J1" s="315"/>
      <c r="K1" s="316" t="s">
        <v>146</v>
      </c>
      <c r="L1" s="316"/>
      <c r="M1" s="316" t="s">
        <v>149</v>
      </c>
      <c r="N1" s="316"/>
      <c r="O1" s="316" t="s">
        <v>148</v>
      </c>
      <c r="P1" s="316"/>
      <c r="Q1" s="316" t="s">
        <v>104</v>
      </c>
      <c r="R1" s="316"/>
      <c r="S1" s="110" t="s">
        <v>106</v>
      </c>
      <c r="T1" s="110" t="s">
        <v>107</v>
      </c>
      <c r="U1" s="315"/>
      <c r="V1" s="111"/>
    </row>
    <row r="2" s="198" customFormat="true" ht="15.75" hidden="false" customHeight="false" outlineLevel="0" collapsed="false">
      <c r="A2" s="317"/>
      <c r="B2" s="318"/>
      <c r="C2" s="319" t="n">
        <v>4</v>
      </c>
      <c r="D2" s="319" t="n">
        <v>0</v>
      </c>
      <c r="E2" s="319" t="n">
        <v>10</v>
      </c>
      <c r="F2" s="319" t="n">
        <v>4</v>
      </c>
      <c r="G2" s="319" t="n">
        <v>4</v>
      </c>
      <c r="H2" s="319" t="n">
        <v>1</v>
      </c>
      <c r="I2" s="319" t="n">
        <v>7</v>
      </c>
      <c r="J2" s="319" t="n">
        <v>0</v>
      </c>
      <c r="K2" s="319" t="n">
        <v>3</v>
      </c>
      <c r="L2" s="319" t="n">
        <v>3</v>
      </c>
      <c r="M2" s="319" t="n">
        <v>6</v>
      </c>
      <c r="N2" s="319" t="n">
        <v>1</v>
      </c>
      <c r="O2" s="320" t="n">
        <v>13</v>
      </c>
      <c r="P2" s="319" t="n">
        <v>0</v>
      </c>
      <c r="Q2" s="319" t="n">
        <v>7</v>
      </c>
      <c r="R2" s="319" t="n">
        <v>2</v>
      </c>
      <c r="S2" s="321" t="n">
        <f aca="false">SUM(Q2,O2,M2,K2,I2,G2,E2,C2)</f>
        <v>54</v>
      </c>
      <c r="T2" s="321" t="n">
        <f aca="false">SUM(R2,P2,N2,L2,J2,H2,F2,D2)</f>
        <v>11</v>
      </c>
      <c r="U2" s="322"/>
      <c r="V2" s="323"/>
    </row>
    <row r="3" customFormat="false" ht="15" hidden="false" customHeight="false" outlineLevel="0" collapsed="false">
      <c r="S3" s="0" t="s">
        <v>108</v>
      </c>
      <c r="T3" s="0" t="s">
        <v>135</v>
      </c>
      <c r="U3" s="0" t="s">
        <v>144</v>
      </c>
      <c r="V3" s="0" t="s">
        <v>150</v>
      </c>
    </row>
    <row r="4" customFormat="false" ht="15.75" hidden="false" customHeight="false" outlineLevel="0" collapsed="false">
      <c r="A4" s="171" t="n">
        <v>2</v>
      </c>
      <c r="B4" s="324" t="s">
        <v>51</v>
      </c>
      <c r="C4" s="325" t="n">
        <v>2</v>
      </c>
      <c r="D4" s="326" t="n">
        <v>0</v>
      </c>
      <c r="E4" s="327"/>
      <c r="F4" s="328"/>
      <c r="G4" s="329"/>
      <c r="H4" s="326"/>
      <c r="I4" s="329" t="n">
        <v>2</v>
      </c>
      <c r="J4" s="326" t="n">
        <v>2</v>
      </c>
      <c r="K4" s="329"/>
      <c r="L4" s="326"/>
      <c r="M4" s="329" t="n">
        <v>2</v>
      </c>
      <c r="N4" s="326" t="n">
        <v>1</v>
      </c>
      <c r="O4" s="329" t="n">
        <v>2</v>
      </c>
      <c r="P4" s="326" t="n">
        <v>0</v>
      </c>
      <c r="Q4" s="329" t="n">
        <v>1</v>
      </c>
      <c r="R4" s="330" t="n">
        <v>1</v>
      </c>
      <c r="S4" s="331" t="n">
        <f aca="false">SUM(C4,E4,G4,I4,K4,M4,O4,Q4)</f>
        <v>9</v>
      </c>
      <c r="T4" s="332" t="n">
        <f aca="false">SUM(D4,F4,H4,J4,L4,N4,P4,R4)</f>
        <v>4</v>
      </c>
      <c r="U4" s="333" t="n">
        <f aca="false">SUM(C4:R4)</f>
        <v>13</v>
      </c>
      <c r="V4" s="182" t="n">
        <v>7</v>
      </c>
      <c r="W4" s="0" t="s">
        <v>151</v>
      </c>
      <c r="X4" s="0" t="s">
        <v>112</v>
      </c>
    </row>
    <row r="5" customFormat="false" ht="15" hidden="false" customHeight="false" outlineLevel="0" collapsed="false">
      <c r="A5" s="183" t="n">
        <v>21</v>
      </c>
      <c r="B5" s="334" t="s">
        <v>54</v>
      </c>
      <c r="C5" s="183"/>
      <c r="D5" s="185"/>
      <c r="E5" s="335" t="n">
        <v>1</v>
      </c>
      <c r="F5" s="185" t="n">
        <v>0</v>
      </c>
      <c r="G5" s="183"/>
      <c r="H5" s="185"/>
      <c r="I5" s="183" t="n">
        <v>1</v>
      </c>
      <c r="J5" s="185" t="n">
        <v>0</v>
      </c>
      <c r="K5" s="183"/>
      <c r="L5" s="185"/>
      <c r="M5" s="186"/>
      <c r="N5" s="187"/>
      <c r="O5" s="183" t="n">
        <v>3</v>
      </c>
      <c r="P5" s="185" t="n">
        <v>0</v>
      </c>
      <c r="Q5" s="183"/>
      <c r="R5" s="189"/>
      <c r="S5" s="336" t="n">
        <f aca="false">SUM(C5,E5,G5,I5,K5,M5,O5,Q5)</f>
        <v>5</v>
      </c>
      <c r="T5" s="337" t="n">
        <f aca="false">SUM(D5,F5,H5,J5,L5,N5,P5,R5)</f>
        <v>0</v>
      </c>
      <c r="U5" s="338" t="n">
        <f aca="false">SUM(C5:R5)</f>
        <v>5</v>
      </c>
      <c r="V5" s="193" t="n">
        <v>7</v>
      </c>
    </row>
    <row r="6" customFormat="false" ht="14.25" hidden="false" customHeight="false" outlineLevel="0" collapsed="false">
      <c r="A6" s="183" t="n">
        <v>92</v>
      </c>
      <c r="B6" s="334" t="s">
        <v>55</v>
      </c>
      <c r="C6" s="339"/>
      <c r="D6" s="340"/>
      <c r="E6" s="341"/>
      <c r="F6" s="342"/>
      <c r="G6" s="339"/>
      <c r="H6" s="340"/>
      <c r="I6" s="343"/>
      <c r="J6" s="342"/>
      <c r="K6" s="339" t="n">
        <v>1</v>
      </c>
      <c r="L6" s="340" t="n">
        <v>0</v>
      </c>
      <c r="M6" s="339" t="n">
        <v>1</v>
      </c>
      <c r="N6" s="340" t="n">
        <v>0</v>
      </c>
      <c r="O6" s="339" t="n">
        <v>0</v>
      </c>
      <c r="P6" s="340" t="n">
        <v>1</v>
      </c>
      <c r="Q6" s="339"/>
      <c r="R6" s="344"/>
      <c r="S6" s="336" t="n">
        <f aca="false">SUM(C6,E6,G6,I6,K6,M6,O6,Q6)</f>
        <v>2</v>
      </c>
      <c r="T6" s="337" t="n">
        <f aca="false">SUM(D6,F6,H6,J6,L6,N6,P6,R6)</f>
        <v>1</v>
      </c>
      <c r="U6" s="338" t="n">
        <f aca="false">SUM(C6:R6)</f>
        <v>3</v>
      </c>
      <c r="V6" s="196" t="n">
        <v>6</v>
      </c>
    </row>
    <row r="7" customFormat="false" ht="14.25" hidden="false" customHeight="false" outlineLevel="0" collapsed="false">
      <c r="A7" s="183" t="n">
        <v>6</v>
      </c>
      <c r="B7" s="334" t="s">
        <v>56</v>
      </c>
      <c r="C7" s="339"/>
      <c r="D7" s="340"/>
      <c r="E7" s="339"/>
      <c r="F7" s="340"/>
      <c r="G7" s="339"/>
      <c r="H7" s="340"/>
      <c r="I7" s="343"/>
      <c r="J7" s="342"/>
      <c r="K7" s="339"/>
      <c r="L7" s="340"/>
      <c r="M7" s="339"/>
      <c r="N7" s="340"/>
      <c r="O7" s="343"/>
      <c r="P7" s="342"/>
      <c r="Q7" s="339"/>
      <c r="R7" s="344" t="n">
        <v>1</v>
      </c>
      <c r="S7" s="336" t="n">
        <f aca="false">SUM(C7,E7,G7,I7,K7,M7,O7,Q7)</f>
        <v>0</v>
      </c>
      <c r="T7" s="337" t="n">
        <f aca="false">SUM(D7,F7,H7,J7,L7,N7,P7,R7)</f>
        <v>1</v>
      </c>
      <c r="U7" s="338" t="n">
        <f aca="false">SUM(C7:R7)</f>
        <v>1</v>
      </c>
      <c r="V7" s="196" t="n">
        <v>6</v>
      </c>
    </row>
    <row r="8" customFormat="false" ht="14.25" hidden="false" customHeight="false" outlineLevel="0" collapsed="false">
      <c r="A8" s="345" t="n">
        <v>4</v>
      </c>
      <c r="B8" s="346" t="s">
        <v>83</v>
      </c>
      <c r="C8" s="341"/>
      <c r="D8" s="342"/>
      <c r="E8" s="339"/>
      <c r="F8" s="340"/>
      <c r="G8" s="339" t="n">
        <v>0</v>
      </c>
      <c r="H8" s="340" t="n">
        <v>1</v>
      </c>
      <c r="I8" s="339"/>
      <c r="J8" s="340"/>
      <c r="K8" s="339"/>
      <c r="L8" s="340"/>
      <c r="M8" s="339" t="s">
        <v>152</v>
      </c>
      <c r="N8" s="340"/>
      <c r="O8" s="343"/>
      <c r="P8" s="342"/>
      <c r="Q8" s="343"/>
      <c r="R8" s="347"/>
      <c r="S8" s="336" t="n">
        <f aca="false">SUM(C8,E8,G8,I8,K8,M8,O8,Q8)</f>
        <v>0</v>
      </c>
      <c r="T8" s="337" t="n">
        <f aca="false">SUM(D8,F8,H8,J8,L8,N8,P8,R8)</f>
        <v>1</v>
      </c>
      <c r="U8" s="338" t="n">
        <f aca="false">SUM(C8:R8)</f>
        <v>1</v>
      </c>
      <c r="V8" s="196" t="n">
        <v>5</v>
      </c>
    </row>
    <row r="9" customFormat="false" ht="15" hidden="false" customHeight="false" outlineLevel="0" collapsed="false">
      <c r="A9" s="183" t="n">
        <v>31</v>
      </c>
      <c r="B9" s="334" t="s">
        <v>57</v>
      </c>
      <c r="C9" s="339"/>
      <c r="D9" s="340"/>
      <c r="E9" s="339" t="n">
        <v>1</v>
      </c>
      <c r="F9" s="340" t="n">
        <v>1</v>
      </c>
      <c r="G9" s="339"/>
      <c r="H9" s="340"/>
      <c r="I9" s="339"/>
      <c r="J9" s="340"/>
      <c r="K9" s="339"/>
      <c r="L9" s="340"/>
      <c r="M9" s="339"/>
      <c r="N9" s="340"/>
      <c r="O9" s="339" t="n">
        <v>1</v>
      </c>
      <c r="P9" s="340" t="n">
        <v>0</v>
      </c>
      <c r="Q9" s="339" t="n">
        <v>1</v>
      </c>
      <c r="R9" s="344" t="n">
        <v>0</v>
      </c>
      <c r="S9" s="336" t="n">
        <f aca="false">SUM(C9,E9,G9,I9,K9,M9,O9,Q9)</f>
        <v>3</v>
      </c>
      <c r="T9" s="337" t="n">
        <f aca="false">SUM(D9,F9,H9,J9,L9,N9,P9,R9)</f>
        <v>1</v>
      </c>
      <c r="U9" s="338" t="n">
        <f aca="false">SUM(C9:R9)</f>
        <v>4</v>
      </c>
      <c r="V9" s="193" t="n">
        <v>8</v>
      </c>
    </row>
    <row r="10" customFormat="false" ht="14.25" hidden="false" customHeight="false" outlineLevel="0" collapsed="false">
      <c r="A10" s="183"/>
      <c r="B10" s="334" t="s">
        <v>62</v>
      </c>
      <c r="C10" s="343"/>
      <c r="D10" s="342"/>
      <c r="E10" s="343"/>
      <c r="F10" s="342"/>
      <c r="G10" s="343"/>
      <c r="H10" s="342"/>
      <c r="I10" s="343"/>
      <c r="J10" s="342"/>
      <c r="K10" s="343"/>
      <c r="L10" s="342"/>
      <c r="M10" s="339" t="s">
        <v>152</v>
      </c>
      <c r="N10" s="340"/>
      <c r="O10" s="343"/>
      <c r="P10" s="342"/>
      <c r="Q10" s="339" t="s">
        <v>115</v>
      </c>
      <c r="R10" s="344"/>
      <c r="S10" s="336"/>
      <c r="T10" s="337"/>
      <c r="U10" s="338" t="n">
        <f aca="false">SUM(C10:R10)</f>
        <v>0</v>
      </c>
      <c r="V10" s="196" t="n">
        <v>2</v>
      </c>
    </row>
    <row r="11" customFormat="false" ht="14.25" hidden="false" customHeight="false" outlineLevel="0" collapsed="false">
      <c r="A11" s="339" t="n">
        <v>45</v>
      </c>
      <c r="B11" s="334" t="s">
        <v>84</v>
      </c>
      <c r="C11" s="341"/>
      <c r="D11" s="342"/>
      <c r="E11" s="343"/>
      <c r="F11" s="342"/>
      <c r="G11" s="343"/>
      <c r="H11" s="342"/>
      <c r="I11" s="339"/>
      <c r="J11" s="340"/>
      <c r="K11" s="343"/>
      <c r="L11" s="342"/>
      <c r="M11" s="339"/>
      <c r="N11" s="340"/>
      <c r="O11" s="339"/>
      <c r="P11" s="340"/>
      <c r="Q11" s="339" t="n">
        <v>0</v>
      </c>
      <c r="R11" s="344" t="n">
        <v>1</v>
      </c>
      <c r="S11" s="336" t="n">
        <f aca="false">SUM(C11,E11,G11,I11,K11,M11,O11,Q11)</f>
        <v>0</v>
      </c>
      <c r="T11" s="337" t="n">
        <f aca="false">SUM(D11,F11,H11,J11,L11,N11,P11,R11)</f>
        <v>1</v>
      </c>
      <c r="U11" s="338" t="n">
        <f aca="false">SUM(C11:R11)</f>
        <v>1</v>
      </c>
      <c r="V11" s="196" t="n">
        <v>4</v>
      </c>
    </row>
    <row r="12" customFormat="false" ht="15" hidden="false" customHeight="false" outlineLevel="0" collapsed="false">
      <c r="A12" s="183" t="n">
        <v>11</v>
      </c>
      <c r="B12" s="334" t="s">
        <v>65</v>
      </c>
      <c r="C12" s="183" t="n">
        <v>0</v>
      </c>
      <c r="D12" s="185" t="n">
        <v>1</v>
      </c>
      <c r="E12" s="183" t="n">
        <v>1</v>
      </c>
      <c r="F12" s="185" t="n">
        <v>1</v>
      </c>
      <c r="G12" s="183"/>
      <c r="H12" s="185"/>
      <c r="I12" s="183"/>
      <c r="J12" s="185"/>
      <c r="K12" s="183"/>
      <c r="L12" s="185"/>
      <c r="M12" s="183"/>
      <c r="N12" s="185"/>
      <c r="O12" s="183"/>
      <c r="P12" s="185"/>
      <c r="Q12" s="183"/>
      <c r="R12" s="189"/>
      <c r="S12" s="336" t="n">
        <f aca="false">SUM(C12,E12,G12,I12,K12,M12,O12,Q12)</f>
        <v>1</v>
      </c>
      <c r="T12" s="337" t="n">
        <f aca="false">SUM(D12,F12,H12,J12,L12,N12,P12,R12)</f>
        <v>2</v>
      </c>
      <c r="U12" s="338" t="n">
        <f aca="false">SUM(C12:R12)</f>
        <v>3</v>
      </c>
      <c r="V12" s="193" t="n">
        <v>8</v>
      </c>
    </row>
    <row r="13" customFormat="false" ht="15.75" hidden="false" customHeight="false" outlineLevel="0" collapsed="false">
      <c r="A13" s="348" t="n">
        <v>5</v>
      </c>
      <c r="B13" s="349" t="s">
        <v>42</v>
      </c>
      <c r="C13" s="348" t="n">
        <v>2</v>
      </c>
      <c r="D13" s="350" t="n">
        <v>1</v>
      </c>
      <c r="E13" s="348" t="n">
        <v>4</v>
      </c>
      <c r="F13" s="350" t="n">
        <v>2</v>
      </c>
      <c r="G13" s="348" t="n">
        <v>1</v>
      </c>
      <c r="H13" s="350" t="n">
        <v>1</v>
      </c>
      <c r="I13" s="348" t="n">
        <v>1</v>
      </c>
      <c r="J13" s="350" t="n">
        <v>2</v>
      </c>
      <c r="K13" s="348" t="n">
        <v>2</v>
      </c>
      <c r="L13" s="350" t="n">
        <v>1</v>
      </c>
      <c r="M13" s="348" t="n">
        <v>1</v>
      </c>
      <c r="N13" s="350" t="n">
        <v>2</v>
      </c>
      <c r="O13" s="348" t="n">
        <v>3</v>
      </c>
      <c r="P13" s="350" t="n">
        <v>3</v>
      </c>
      <c r="Q13" s="348" t="n">
        <v>1</v>
      </c>
      <c r="R13" s="351" t="n">
        <v>2</v>
      </c>
      <c r="S13" s="336" t="n">
        <f aca="false">SUM(C13,E13,G13,I13,K13,M13,O13,Q13)</f>
        <v>15</v>
      </c>
      <c r="T13" s="337" t="n">
        <f aca="false">SUM(D13,F13,H13,J13,L13,N13,P13,R13)</f>
        <v>14</v>
      </c>
      <c r="U13" s="352" t="n">
        <f aca="false">SUM(C13:R13)</f>
        <v>29</v>
      </c>
      <c r="V13" s="193" t="n">
        <v>8</v>
      </c>
    </row>
    <row r="14" s="198" customFormat="true" ht="15" hidden="false" customHeight="false" outlineLevel="0" collapsed="false">
      <c r="A14" s="197" t="n">
        <v>30</v>
      </c>
      <c r="B14" s="334" t="s">
        <v>43</v>
      </c>
      <c r="C14" s="353"/>
      <c r="D14" s="354"/>
      <c r="E14" s="353"/>
      <c r="F14" s="354"/>
      <c r="G14" s="353"/>
      <c r="H14" s="354"/>
      <c r="I14" s="353"/>
      <c r="J14" s="354"/>
      <c r="K14" s="353"/>
      <c r="L14" s="354"/>
      <c r="M14" s="355"/>
      <c r="N14" s="356"/>
      <c r="O14" s="355"/>
      <c r="P14" s="356"/>
      <c r="Q14" s="197" t="n">
        <v>1</v>
      </c>
      <c r="R14" s="357" t="n">
        <v>0</v>
      </c>
      <c r="S14" s="336" t="n">
        <f aca="false">SUM(C14,E14,G14,I14,K14,M14,O14,Q14)</f>
        <v>1</v>
      </c>
      <c r="T14" s="337" t="n">
        <f aca="false">SUM(D14,F14,H14,J14,L14,N14,P14,R14)</f>
        <v>0</v>
      </c>
      <c r="U14" s="358" t="n">
        <f aca="false">SUM(C14:R14)</f>
        <v>1</v>
      </c>
      <c r="V14" s="199" t="n">
        <v>1</v>
      </c>
    </row>
    <row r="15" s="198" customFormat="true" ht="15.75" hidden="false" customHeight="false" outlineLevel="0" collapsed="false">
      <c r="A15" s="183" t="n">
        <v>20</v>
      </c>
      <c r="B15" s="334" t="s">
        <v>66</v>
      </c>
      <c r="C15" s="183"/>
      <c r="D15" s="185"/>
      <c r="E15" s="183" t="n">
        <v>1</v>
      </c>
      <c r="F15" s="185" t="n">
        <v>2</v>
      </c>
      <c r="G15" s="183" t="n">
        <v>2</v>
      </c>
      <c r="H15" s="185" t="n">
        <v>0</v>
      </c>
      <c r="I15" s="183" t="n">
        <v>2</v>
      </c>
      <c r="J15" s="185" t="n">
        <v>1</v>
      </c>
      <c r="K15" s="183"/>
      <c r="L15" s="185"/>
      <c r="M15" s="183" t="n">
        <v>2</v>
      </c>
      <c r="N15" s="185" t="n">
        <v>2</v>
      </c>
      <c r="O15" s="183" t="n">
        <v>2</v>
      </c>
      <c r="P15" s="185" t="n">
        <v>2</v>
      </c>
      <c r="Q15" s="183" t="n">
        <v>1</v>
      </c>
      <c r="R15" s="189" t="n">
        <v>0</v>
      </c>
      <c r="S15" s="336" t="n">
        <f aca="false">SUM(C15,E15,G15,I15,K15,M15,O15,Q15)</f>
        <v>10</v>
      </c>
      <c r="T15" s="337" t="n">
        <f aca="false">SUM(D15,F15,H15,J15,L15,N15,P15,R15)</f>
        <v>7</v>
      </c>
      <c r="U15" s="359" t="n">
        <f aca="false">SUM(C15:R15)</f>
        <v>17</v>
      </c>
      <c r="V15" s="193" t="n">
        <v>8</v>
      </c>
    </row>
    <row r="16" customFormat="false" ht="14.25" hidden="false" customHeight="false" outlineLevel="0" collapsed="false">
      <c r="A16" s="183" t="n">
        <v>72</v>
      </c>
      <c r="B16" s="334" t="s">
        <v>67</v>
      </c>
      <c r="C16" s="183"/>
      <c r="D16" s="185"/>
      <c r="E16" s="183"/>
      <c r="F16" s="185"/>
      <c r="G16" s="186"/>
      <c r="H16" s="187"/>
      <c r="I16" s="186"/>
      <c r="J16" s="187"/>
      <c r="K16" s="186"/>
      <c r="L16" s="187"/>
      <c r="M16" s="183" t="s">
        <v>152</v>
      </c>
      <c r="N16" s="185"/>
      <c r="O16" s="183"/>
      <c r="P16" s="185"/>
      <c r="Q16" s="186"/>
      <c r="R16" s="201"/>
      <c r="S16" s="336" t="n">
        <f aca="false">SUM(C16,E16,G16,I16,K16,M16,O16,Q16)</f>
        <v>0</v>
      </c>
      <c r="T16" s="337" t="n">
        <f aca="false">SUM(D16,F16,H16,J16,L16,N16,P16,R16)</f>
        <v>0</v>
      </c>
      <c r="U16" s="338" t="n">
        <f aca="false">SUM(C16:R16)</f>
        <v>0</v>
      </c>
      <c r="V16" s="196" t="n">
        <v>4</v>
      </c>
    </row>
    <row r="17" customFormat="false" ht="14.25" hidden="false" customHeight="false" outlineLevel="0" collapsed="false">
      <c r="A17" s="183" t="n">
        <v>67</v>
      </c>
      <c r="B17" s="334" t="s">
        <v>68</v>
      </c>
      <c r="C17" s="246"/>
      <c r="D17" s="247"/>
      <c r="E17" s="246"/>
      <c r="F17" s="247"/>
      <c r="G17" s="246"/>
      <c r="H17" s="247"/>
      <c r="I17" s="246"/>
      <c r="J17" s="247"/>
      <c r="K17" s="246"/>
      <c r="L17" s="247"/>
      <c r="M17" s="183"/>
      <c r="N17" s="185"/>
      <c r="O17" s="183"/>
      <c r="P17" s="185"/>
      <c r="Q17" s="183"/>
      <c r="R17" s="189"/>
      <c r="S17" s="336" t="n">
        <f aca="false">SUM(C17,E17,G17,I17,K17,M17,O17,Q17)</f>
        <v>0</v>
      </c>
      <c r="T17" s="337" t="n">
        <f aca="false">SUM(D17,F17,H17,J17,L17,N17,P17,R17)</f>
        <v>0</v>
      </c>
      <c r="U17" s="338" t="n">
        <f aca="false">SUM(C17:R17)</f>
        <v>0</v>
      </c>
      <c r="V17" s="196" t="n">
        <v>3</v>
      </c>
    </row>
    <row r="18" customFormat="false" ht="14.25" hidden="false" customHeight="false" outlineLevel="0" collapsed="false">
      <c r="A18" s="183" t="n">
        <v>16</v>
      </c>
      <c r="B18" s="334" t="s">
        <v>71</v>
      </c>
      <c r="C18" s="246"/>
      <c r="D18" s="247"/>
      <c r="E18" s="246"/>
      <c r="F18" s="247"/>
      <c r="G18" s="246"/>
      <c r="H18" s="247"/>
      <c r="I18" s="246"/>
      <c r="J18" s="247"/>
      <c r="K18" s="246"/>
      <c r="L18" s="247"/>
      <c r="M18" s="183"/>
      <c r="N18" s="185"/>
      <c r="O18" s="183"/>
      <c r="P18" s="185"/>
      <c r="Q18" s="183"/>
      <c r="R18" s="189"/>
      <c r="S18" s="336" t="n">
        <f aca="false">SUM(C18,E18,G18,I18,K18,M18,O18,Q18)</f>
        <v>0</v>
      </c>
      <c r="T18" s="337" t="n">
        <f aca="false">SUM(D18,F18,H18,J18,L18,N18,P18,R18)</f>
        <v>0</v>
      </c>
      <c r="U18" s="338" t="n">
        <f aca="false">SUM(C18:R18)</f>
        <v>0</v>
      </c>
      <c r="V18" s="196" t="n">
        <v>3</v>
      </c>
    </row>
    <row r="19" customFormat="false" ht="14.25" hidden="false" customHeight="false" outlineLevel="0" collapsed="false">
      <c r="A19" s="183" t="n">
        <v>46</v>
      </c>
      <c r="B19" s="334" t="s">
        <v>72</v>
      </c>
      <c r="C19" s="183"/>
      <c r="D19" s="185"/>
      <c r="E19" s="183"/>
      <c r="F19" s="185"/>
      <c r="G19" s="186"/>
      <c r="H19" s="187"/>
      <c r="I19" s="186"/>
      <c r="J19" s="187"/>
      <c r="K19" s="183" t="n">
        <v>0</v>
      </c>
      <c r="L19" s="185" t="n">
        <v>1</v>
      </c>
      <c r="M19" s="183"/>
      <c r="N19" s="185"/>
      <c r="O19" s="186"/>
      <c r="P19" s="187"/>
      <c r="Q19" s="186"/>
      <c r="R19" s="201"/>
      <c r="S19" s="336" t="n">
        <f aca="false">SUM(C19,E19,G19,I19,K19,M19,O19,Q19)</f>
        <v>0</v>
      </c>
      <c r="T19" s="337" t="n">
        <f aca="false">SUM(D19,F19,H19,J19,L19,N19,P19,R19)</f>
        <v>1</v>
      </c>
      <c r="U19" s="338" t="n">
        <f aca="false">SUM(C19:R19)</f>
        <v>1</v>
      </c>
      <c r="V19" s="196" t="n">
        <v>4</v>
      </c>
    </row>
    <row r="20" customFormat="false" ht="14.25" hidden="false" customHeight="false" outlineLevel="0" collapsed="false">
      <c r="A20" s="183" t="n">
        <v>16</v>
      </c>
      <c r="B20" s="334" t="s">
        <v>69</v>
      </c>
      <c r="C20" s="339"/>
      <c r="D20" s="340"/>
      <c r="E20" s="339"/>
      <c r="F20" s="340"/>
      <c r="G20" s="339"/>
      <c r="H20" s="340"/>
      <c r="I20" s="339" t="n">
        <v>1</v>
      </c>
      <c r="J20" s="340" t="n">
        <v>0</v>
      </c>
      <c r="K20" s="360"/>
      <c r="L20" s="361"/>
      <c r="M20" s="360"/>
      <c r="N20" s="361"/>
      <c r="O20" s="360"/>
      <c r="P20" s="361"/>
      <c r="Q20" s="360"/>
      <c r="R20" s="362"/>
      <c r="S20" s="336" t="n">
        <f aca="false">SUM(C20,E20,G20,I20,K20,M20,O20,Q20)</f>
        <v>1</v>
      </c>
      <c r="T20" s="337" t="n">
        <f aca="false">SUM(D20,F20,H20,J20,L20,N20,P20,R20)</f>
        <v>0</v>
      </c>
      <c r="U20" s="338" t="n">
        <f aca="false">SUM(C20:R20)</f>
        <v>1</v>
      </c>
      <c r="V20" s="196" t="n">
        <v>4</v>
      </c>
    </row>
    <row r="21" customFormat="false" ht="15.75" hidden="false" customHeight="false" outlineLevel="0" collapsed="false">
      <c r="A21" s="183" t="n">
        <v>18</v>
      </c>
      <c r="B21" s="334" t="s">
        <v>74</v>
      </c>
      <c r="C21" s="183"/>
      <c r="D21" s="185"/>
      <c r="E21" s="183" t="n">
        <v>1</v>
      </c>
      <c r="F21" s="185" t="n">
        <v>1</v>
      </c>
      <c r="G21" s="183" t="n">
        <v>1</v>
      </c>
      <c r="H21" s="185" t="n">
        <v>1</v>
      </c>
      <c r="I21" s="186"/>
      <c r="J21" s="187"/>
      <c r="K21" s="183"/>
      <c r="L21" s="185"/>
      <c r="M21" s="183"/>
      <c r="N21" s="185"/>
      <c r="O21" s="183" t="n">
        <v>1</v>
      </c>
      <c r="P21" s="185" t="n">
        <v>3</v>
      </c>
      <c r="Q21" s="183" t="n">
        <v>2</v>
      </c>
      <c r="R21" s="189" t="n">
        <v>0</v>
      </c>
      <c r="S21" s="336" t="n">
        <f aca="false">SUM(C21,E21,G21,I21,K21,M21,O21,Q21)</f>
        <v>5</v>
      </c>
      <c r="T21" s="337" t="n">
        <f aca="false">SUM(D21,F21,H21,J21,L21,N21,P21,R21)</f>
        <v>5</v>
      </c>
      <c r="U21" s="363" t="n">
        <f aca="false">SUM(C21:R21)</f>
        <v>10</v>
      </c>
      <c r="V21" s="193" t="n">
        <v>7</v>
      </c>
    </row>
    <row r="22" customFormat="false" ht="15" hidden="false" customHeight="false" outlineLevel="0" collapsed="false">
      <c r="A22" s="183" t="n">
        <v>22</v>
      </c>
      <c r="B22" s="334" t="s">
        <v>75</v>
      </c>
      <c r="C22" s="183" t="n">
        <v>0</v>
      </c>
      <c r="D22" s="185" t="n">
        <v>1</v>
      </c>
      <c r="E22" s="183" t="n">
        <v>1</v>
      </c>
      <c r="F22" s="185" t="n">
        <v>0</v>
      </c>
      <c r="G22" s="183"/>
      <c r="H22" s="185"/>
      <c r="I22" s="183"/>
      <c r="J22" s="185"/>
      <c r="K22" s="183"/>
      <c r="L22" s="185"/>
      <c r="M22" s="183"/>
      <c r="N22" s="185"/>
      <c r="O22" s="183" t="n">
        <v>0</v>
      </c>
      <c r="P22" s="185" t="n">
        <v>1</v>
      </c>
      <c r="Q22" s="183"/>
      <c r="R22" s="189"/>
      <c r="S22" s="336" t="n">
        <f aca="false">SUM(C22,E22,G22,I22,K22,M22,O22,Q22)</f>
        <v>1</v>
      </c>
      <c r="T22" s="337" t="n">
        <f aca="false">SUM(D22,F22,H22,J22,L22,N22,P22,R22)</f>
        <v>2</v>
      </c>
      <c r="U22" s="338" t="n">
        <f aca="false">SUM(C22:R22)</f>
        <v>3</v>
      </c>
      <c r="V22" s="193" t="n">
        <v>8</v>
      </c>
    </row>
    <row r="23" customFormat="false" ht="15.75" hidden="false" customHeight="false" outlineLevel="0" collapsed="false">
      <c r="A23" s="364"/>
      <c r="B23" s="323"/>
      <c r="C23" s="364" t="n">
        <f aca="false">SUM(C4:C22)</f>
        <v>4</v>
      </c>
      <c r="D23" s="365" t="n">
        <f aca="false">SUM(D4:D22)</f>
        <v>3</v>
      </c>
      <c r="E23" s="364" t="n">
        <f aca="false">SUM(E4:E22)</f>
        <v>10</v>
      </c>
      <c r="F23" s="365" t="n">
        <f aca="false">SUM(F4:F22)</f>
        <v>7</v>
      </c>
      <c r="G23" s="364" t="n">
        <f aca="false">SUM(G4:G22)</f>
        <v>4</v>
      </c>
      <c r="H23" s="365" t="n">
        <f aca="false">SUM(H4:H22)</f>
        <v>3</v>
      </c>
      <c r="I23" s="364" t="n">
        <f aca="false">SUM(I4:I22)</f>
        <v>7</v>
      </c>
      <c r="J23" s="365" t="n">
        <f aca="false">SUM(J4:J22)</f>
        <v>5</v>
      </c>
      <c r="K23" s="364" t="n">
        <f aca="false">SUM(K4:K22)</f>
        <v>3</v>
      </c>
      <c r="L23" s="365" t="n">
        <f aca="false">SUM(L4:L22)</f>
        <v>2</v>
      </c>
      <c r="M23" s="364" t="n">
        <f aca="false">SUM(M4:M22)</f>
        <v>6</v>
      </c>
      <c r="N23" s="365" t="n">
        <f aca="false">SUM(N4:N22)</f>
        <v>5</v>
      </c>
      <c r="O23" s="364" t="n">
        <f aca="false">SUM(O4:O22)</f>
        <v>12</v>
      </c>
      <c r="P23" s="365" t="n">
        <f aca="false">SUM(P4:P22)</f>
        <v>10</v>
      </c>
      <c r="Q23" s="364" t="n">
        <f aca="false">SUM(Q4:Q22)</f>
        <v>7</v>
      </c>
      <c r="R23" s="366" t="n">
        <f aca="false">SUM(R4:R22)</f>
        <v>5</v>
      </c>
      <c r="S23" s="367"/>
      <c r="T23" s="368"/>
      <c r="U23" s="369" t="n">
        <f aca="false">SUM(C23:R23)</f>
        <v>93</v>
      </c>
      <c r="V23" s="213"/>
    </row>
    <row r="25" customFormat="false" ht="14.25" hidden="false" customHeight="false" outlineLevel="0" collapsed="false">
      <c r="B25" s="370"/>
    </row>
  </sheetData>
  <mergeCells count="8"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43" activeCellId="0" sqref="AB43"/>
    </sheetView>
  </sheetViews>
  <sheetFormatPr defaultColWidth="8.96875" defaultRowHeight="14.25" zeroHeight="false" outlineLevelRow="0" outlineLevelCol="0"/>
  <cols>
    <col collapsed="false" customWidth="true" hidden="false" outlineLevel="0" max="1" min="1" style="371" width="3.49"/>
    <col collapsed="false" customWidth="true" hidden="false" outlineLevel="0" max="2" min="2" style="0" width="17.99"/>
    <col collapsed="false" customWidth="true" hidden="false" outlineLevel="0" max="3" min="3" style="312" width="3.87"/>
    <col collapsed="false" customWidth="true" hidden="false" outlineLevel="0" max="4" min="4" style="312" width="3.75"/>
    <col collapsed="false" customWidth="true" hidden="false" outlineLevel="0" max="5" min="5" style="312" width="2.75"/>
    <col collapsed="false" customWidth="true" hidden="false" outlineLevel="0" max="6" min="6" style="312" width="2.37"/>
    <col collapsed="false" customWidth="true" hidden="false" outlineLevel="0" max="7" min="7" style="312" width="2.75"/>
    <col collapsed="false" customWidth="true" hidden="false" outlineLevel="0" max="8" min="8" style="312" width="2.37"/>
    <col collapsed="false" customWidth="true" hidden="false" outlineLevel="0" max="9" min="9" style="312" width="3.87"/>
    <col collapsed="false" customWidth="true" hidden="false" outlineLevel="0" max="10" min="10" style="312" width="2.37"/>
    <col collapsed="false" customWidth="true" hidden="false" outlineLevel="0" max="11" min="11" style="312" width="3.87"/>
    <col collapsed="false" customWidth="true" hidden="false" outlineLevel="0" max="12" min="12" style="312" width="2.37"/>
    <col collapsed="false" customWidth="true" hidden="false" outlineLevel="0" max="13" min="13" style="372" width="3.87"/>
    <col collapsed="false" customWidth="true" hidden="false" outlineLevel="0" max="14" min="14" style="372" width="4.87"/>
    <col collapsed="false" customWidth="true" hidden="false" outlineLevel="0" max="15" min="15" style="312" width="3.87"/>
    <col collapsed="false" customWidth="true" hidden="false" outlineLevel="0" max="16" min="16" style="312" width="4.37"/>
    <col collapsed="false" customWidth="true" hidden="false" outlineLevel="0" max="17" min="17" style="312" width="3.87"/>
    <col collapsed="false" customWidth="true" hidden="false" outlineLevel="0" max="18" min="18" style="312" width="3.11"/>
    <col collapsed="false" customWidth="true" hidden="false" outlineLevel="0" max="19" min="19" style="0" width="3.87"/>
    <col collapsed="false" customWidth="true" hidden="false" outlineLevel="0" max="20" min="20" style="0" width="2.99"/>
    <col collapsed="false" customWidth="true" hidden="false" outlineLevel="0" max="21" min="21" style="0" width="2.75"/>
    <col collapsed="false" customWidth="true" hidden="false" outlineLevel="0" max="22" min="22" style="0" width="3.62"/>
    <col collapsed="false" customWidth="true" hidden="false" outlineLevel="0" max="23" min="23" style="0" width="4.25"/>
    <col collapsed="false" customWidth="true" hidden="false" outlineLevel="0" max="24" min="24" style="0" width="3.37"/>
    <col collapsed="false" customWidth="true" hidden="false" outlineLevel="0" max="25" min="25" style="0" width="4.25"/>
    <col collapsed="false" customWidth="true" hidden="false" outlineLevel="0" max="26" min="26" style="0" width="4.49"/>
    <col collapsed="false" customWidth="true" hidden="false" outlineLevel="0" max="27" min="27" style="0" width="4.25"/>
    <col collapsed="false" customWidth="true" hidden="false" outlineLevel="0" max="28" min="28" style="0" width="4.11"/>
    <col collapsed="false" customWidth="true" hidden="false" outlineLevel="0" max="29" min="29" style="0" width="4.25"/>
    <col collapsed="false" customWidth="true" hidden="false" outlineLevel="0" max="30" min="30" style="0" width="4.99"/>
    <col collapsed="false" customWidth="true" hidden="false" outlineLevel="0" max="31" min="31" style="0" width="4.25"/>
    <col collapsed="false" customWidth="true" hidden="false" outlineLevel="0" max="32" min="32" style="0" width="4.37"/>
    <col collapsed="false" customWidth="true" hidden="false" outlineLevel="0" max="34" min="33" style="0" width="4.25"/>
    <col collapsed="false" customWidth="true" hidden="false" outlineLevel="0" max="35" min="35" style="0" width="4.49"/>
    <col collapsed="false" customWidth="true" hidden="false" outlineLevel="0" max="36" min="36" style="0" width="7.11"/>
    <col collapsed="false" customWidth="true" hidden="false" outlineLevel="0" max="37" min="37" style="0" width="6.25"/>
    <col collapsed="false" customWidth="true" hidden="false" outlineLevel="0" max="38" min="38" style="0" width="6.61"/>
  </cols>
  <sheetData>
    <row r="1" customFormat="false" ht="15.75" hidden="false" customHeight="false" outlineLevel="0" collapsed="false">
      <c r="A1" s="373"/>
      <c r="B1" s="374" t="s">
        <v>130</v>
      </c>
      <c r="C1" s="219" t="s">
        <v>99</v>
      </c>
      <c r="D1" s="219"/>
      <c r="E1" s="219" t="s">
        <v>153</v>
      </c>
      <c r="F1" s="219"/>
      <c r="G1" s="219" t="s">
        <v>154</v>
      </c>
      <c r="H1" s="219"/>
      <c r="I1" s="219" t="s">
        <v>141</v>
      </c>
      <c r="J1" s="219"/>
      <c r="K1" s="219" t="s">
        <v>104</v>
      </c>
      <c r="L1" s="219"/>
      <c r="M1" s="375" t="s">
        <v>155</v>
      </c>
      <c r="N1" s="375"/>
      <c r="O1" s="219" t="s">
        <v>142</v>
      </c>
      <c r="P1" s="219"/>
      <c r="Q1" s="219" t="s">
        <v>134</v>
      </c>
      <c r="R1" s="219"/>
      <c r="S1" s="376" t="s">
        <v>99</v>
      </c>
      <c r="T1" s="376"/>
      <c r="U1" s="221" t="s">
        <v>153</v>
      </c>
      <c r="V1" s="221"/>
      <c r="W1" s="221" t="s">
        <v>154</v>
      </c>
      <c r="X1" s="221"/>
      <c r="Y1" s="221" t="s">
        <v>141</v>
      </c>
      <c r="Z1" s="221"/>
      <c r="AA1" s="221" t="s">
        <v>104</v>
      </c>
      <c r="AB1" s="221"/>
      <c r="AC1" s="221" t="s">
        <v>155</v>
      </c>
      <c r="AD1" s="221"/>
      <c r="AE1" s="221" t="s">
        <v>142</v>
      </c>
      <c r="AF1" s="221"/>
      <c r="AG1" s="221" t="s">
        <v>134</v>
      </c>
      <c r="AH1" s="221"/>
      <c r="AI1" s="377" t="s">
        <v>106</v>
      </c>
      <c r="AJ1" s="378" t="s">
        <v>107</v>
      </c>
      <c r="AK1" s="379"/>
      <c r="AL1" s="149"/>
    </row>
    <row r="2" customFormat="false" ht="15.75" hidden="false" customHeight="false" outlineLevel="0" collapsed="false">
      <c r="A2" s="380"/>
      <c r="B2" s="381"/>
      <c r="C2" s="289" t="n">
        <v>2</v>
      </c>
      <c r="D2" s="319" t="n">
        <v>6</v>
      </c>
      <c r="E2" s="382" t="n">
        <v>3</v>
      </c>
      <c r="F2" s="319" t="n">
        <v>6</v>
      </c>
      <c r="G2" s="383" t="n">
        <v>7</v>
      </c>
      <c r="H2" s="373" t="n">
        <v>5</v>
      </c>
      <c r="I2" s="382" t="n">
        <v>1</v>
      </c>
      <c r="J2" s="319" t="n">
        <v>2</v>
      </c>
      <c r="K2" s="382" t="n">
        <v>8</v>
      </c>
      <c r="L2" s="319" t="n">
        <v>0</v>
      </c>
      <c r="M2" s="384" t="n">
        <v>7</v>
      </c>
      <c r="N2" s="320" t="n">
        <v>6</v>
      </c>
      <c r="O2" s="382" t="n">
        <v>3</v>
      </c>
      <c r="P2" s="319" t="n">
        <v>8</v>
      </c>
      <c r="Q2" s="382" t="n">
        <v>17</v>
      </c>
      <c r="R2" s="319" t="n">
        <v>5</v>
      </c>
      <c r="S2" s="382" t="n">
        <v>9</v>
      </c>
      <c r="T2" s="319" t="n">
        <v>6</v>
      </c>
      <c r="U2" s="382" t="n">
        <v>0</v>
      </c>
      <c r="V2" s="319" t="n">
        <v>5</v>
      </c>
      <c r="W2" s="382" t="n">
        <v>13</v>
      </c>
      <c r="X2" s="319" t="n">
        <v>4</v>
      </c>
      <c r="Y2" s="385" t="n">
        <v>2</v>
      </c>
      <c r="Z2" s="319" t="n">
        <v>4</v>
      </c>
      <c r="AA2" s="386" t="n">
        <v>7</v>
      </c>
      <c r="AB2" s="319" t="n">
        <v>2</v>
      </c>
      <c r="AC2" s="382" t="n">
        <v>5</v>
      </c>
      <c r="AD2" s="319" t="n">
        <v>1</v>
      </c>
      <c r="AE2" s="382" t="n">
        <v>3</v>
      </c>
      <c r="AF2" s="319" t="n">
        <v>4</v>
      </c>
      <c r="AG2" s="320" t="n">
        <v>14</v>
      </c>
      <c r="AH2" s="387" t="n">
        <v>4</v>
      </c>
      <c r="AI2" s="198" t="n">
        <f aca="false">SUM(AG2,AE2,AC2,AA2,Y2,W2,U2,S2,Q2,O2,M2,K2,I2,G2,E2,C2)</f>
        <v>101</v>
      </c>
      <c r="AJ2" s="198" t="n">
        <f aca="false">SUM(AH2,AF2,AD2,AB2,Z2,X2,V2,T2,R2,P2,N2,L2,J2,H2,F2,D2)</f>
        <v>68</v>
      </c>
    </row>
    <row r="3" customFormat="false" ht="15.75" hidden="false" customHeight="false" outlineLevel="0" collapsed="false">
      <c r="A3" s="388"/>
      <c r="B3" s="389"/>
      <c r="C3" s="390"/>
      <c r="D3" s="391"/>
      <c r="E3" s="390"/>
      <c r="F3" s="391"/>
      <c r="G3" s="392"/>
      <c r="H3" s="393"/>
      <c r="I3" s="390"/>
      <c r="J3" s="391"/>
      <c r="K3" s="390"/>
      <c r="L3" s="391"/>
      <c r="M3" s="394"/>
      <c r="N3" s="395"/>
      <c r="O3" s="390"/>
      <c r="P3" s="391"/>
      <c r="Q3" s="390"/>
      <c r="R3" s="391"/>
      <c r="S3" s="390"/>
      <c r="T3" s="391"/>
      <c r="U3" s="390"/>
      <c r="V3" s="391"/>
      <c r="W3" s="390"/>
      <c r="X3" s="391"/>
      <c r="Y3" s="396"/>
      <c r="Z3" s="391"/>
      <c r="AA3" s="397"/>
      <c r="AB3" s="391"/>
      <c r="AC3" s="390"/>
      <c r="AD3" s="391"/>
      <c r="AE3" s="390"/>
      <c r="AF3" s="391"/>
      <c r="AG3" s="398"/>
      <c r="AH3" s="399"/>
      <c r="AI3" s="0" t="s">
        <v>108</v>
      </c>
      <c r="AJ3" s="0" t="s">
        <v>156</v>
      </c>
      <c r="AK3" s="0" t="s">
        <v>157</v>
      </c>
      <c r="AL3" s="0" t="s">
        <v>111</v>
      </c>
    </row>
    <row r="4" customFormat="false" ht="15" hidden="false" customHeight="false" outlineLevel="0" collapsed="false">
      <c r="A4" s="171" t="n">
        <v>14</v>
      </c>
      <c r="B4" s="324" t="s">
        <v>62</v>
      </c>
      <c r="C4" s="400"/>
      <c r="D4" s="401"/>
      <c r="E4" s="171"/>
      <c r="F4" s="402"/>
      <c r="G4" s="171"/>
      <c r="H4" s="402"/>
      <c r="I4" s="171" t="s">
        <v>115</v>
      </c>
      <c r="J4" s="402"/>
      <c r="K4" s="171" t="s">
        <v>115</v>
      </c>
      <c r="L4" s="402"/>
      <c r="M4" s="403" t="s">
        <v>115</v>
      </c>
      <c r="N4" s="404"/>
      <c r="O4" s="171" t="s">
        <v>115</v>
      </c>
      <c r="P4" s="402"/>
      <c r="Q4" s="171" t="s">
        <v>115</v>
      </c>
      <c r="R4" s="402"/>
      <c r="S4" s="171" t="s">
        <v>115</v>
      </c>
      <c r="T4" s="402"/>
      <c r="U4" s="400"/>
      <c r="V4" s="401"/>
      <c r="W4" s="171" t="s">
        <v>115</v>
      </c>
      <c r="X4" s="402"/>
      <c r="Y4" s="171" t="s">
        <v>115</v>
      </c>
      <c r="Z4" s="402"/>
      <c r="AA4" s="171" t="s">
        <v>115</v>
      </c>
      <c r="AB4" s="402"/>
      <c r="AC4" s="171" t="s">
        <v>115</v>
      </c>
      <c r="AD4" s="402"/>
      <c r="AE4" s="171"/>
      <c r="AF4" s="402"/>
      <c r="AG4" s="171" t="s">
        <v>115</v>
      </c>
      <c r="AH4" s="402"/>
      <c r="AI4" s="291" t="n">
        <f aca="false">SUM(C4,E4,G4,I4,K4,M4,O4,Q4,S4,U4,W4,Y4,AA4,AC4,AE4,AG4)</f>
        <v>0</v>
      </c>
      <c r="AJ4" s="291" t="n">
        <f aca="false">SUM(D4,F4,H4,J4,L4,N4,P4,R4,T4,V4,X4,Z4,AB4,AD4,AF4,AH4)</f>
        <v>0</v>
      </c>
      <c r="AK4" s="405" t="n">
        <f aca="false">SUM(C4:AH4)</f>
        <v>0</v>
      </c>
      <c r="AL4" s="406" t="n">
        <v>14</v>
      </c>
    </row>
    <row r="5" s="313" customFormat="true" ht="14.25" hidden="false" customHeight="false" outlineLevel="0" collapsed="false">
      <c r="A5" s="407" t="n">
        <v>21</v>
      </c>
      <c r="B5" s="408" t="s">
        <v>54</v>
      </c>
      <c r="C5" s="409"/>
      <c r="D5" s="410"/>
      <c r="E5" s="411" t="n">
        <v>1</v>
      </c>
      <c r="F5" s="412" t="n">
        <v>0</v>
      </c>
      <c r="G5" s="411" t="n">
        <v>5</v>
      </c>
      <c r="H5" s="412" t="n">
        <v>0</v>
      </c>
      <c r="I5" s="411" t="n">
        <v>0</v>
      </c>
      <c r="J5" s="412" t="n">
        <v>0</v>
      </c>
      <c r="K5" s="411" t="n">
        <v>2</v>
      </c>
      <c r="L5" s="412" t="n">
        <v>0</v>
      </c>
      <c r="M5" s="413" t="n">
        <v>3</v>
      </c>
      <c r="N5" s="414" t="n">
        <v>2</v>
      </c>
      <c r="O5" s="411" t="n">
        <v>3</v>
      </c>
      <c r="P5" s="412" t="n">
        <v>0</v>
      </c>
      <c r="Q5" s="411" t="n">
        <v>8</v>
      </c>
      <c r="R5" s="412" t="n">
        <v>0</v>
      </c>
      <c r="S5" s="411" t="n">
        <v>2</v>
      </c>
      <c r="T5" s="412" t="n">
        <v>1</v>
      </c>
      <c r="U5" s="409"/>
      <c r="V5" s="410"/>
      <c r="W5" s="411" t="n">
        <v>8</v>
      </c>
      <c r="X5" s="412" t="n">
        <v>1</v>
      </c>
      <c r="Y5" s="411" t="n">
        <v>1</v>
      </c>
      <c r="Z5" s="412"/>
      <c r="AA5" s="411" t="n">
        <v>2</v>
      </c>
      <c r="AB5" s="412" t="n">
        <v>3</v>
      </c>
      <c r="AC5" s="411" t="s">
        <v>119</v>
      </c>
      <c r="AD5" s="412"/>
      <c r="AE5" s="411" t="n">
        <v>1</v>
      </c>
      <c r="AF5" s="412" t="n">
        <v>1</v>
      </c>
      <c r="AG5" s="411" t="n">
        <v>3</v>
      </c>
      <c r="AH5" s="412" t="n">
        <v>6</v>
      </c>
      <c r="AI5" s="415" t="n">
        <f aca="false">SUM(C5,E5,G5,I5,K5,M5,O5,Q5,S5,U5,W5,Y5,AA5,AC5,AE5,AG5)</f>
        <v>39</v>
      </c>
      <c r="AJ5" s="415" t="n">
        <f aca="false">SUM(D5,F5,H5,J5,L5,N5,P5,R5,T5,V5,X5,Z5,AB5,AD5,AF5,AH5)</f>
        <v>14</v>
      </c>
      <c r="AK5" s="416" t="n">
        <f aca="false">SUM(C5:AH5)</f>
        <v>53</v>
      </c>
      <c r="AL5" s="417" t="n">
        <v>13</v>
      </c>
    </row>
    <row r="6" s="313" customFormat="true" ht="14.25" hidden="false" customHeight="false" outlineLevel="0" collapsed="false">
      <c r="A6" s="183" t="n">
        <v>22</v>
      </c>
      <c r="B6" s="334" t="s">
        <v>75</v>
      </c>
      <c r="C6" s="418"/>
      <c r="D6" s="419"/>
      <c r="E6" s="418"/>
      <c r="F6" s="419"/>
      <c r="G6" s="418" t="n">
        <v>2</v>
      </c>
      <c r="H6" s="419" t="n">
        <v>0</v>
      </c>
      <c r="I6" s="420"/>
      <c r="J6" s="421"/>
      <c r="K6" s="418" t="n">
        <v>0</v>
      </c>
      <c r="L6" s="419" t="n">
        <v>0</v>
      </c>
      <c r="M6" s="422" t="n">
        <v>0</v>
      </c>
      <c r="N6" s="423" t="n">
        <v>0</v>
      </c>
      <c r="O6" s="420"/>
      <c r="P6" s="421"/>
      <c r="Q6" s="418"/>
      <c r="R6" s="419"/>
      <c r="S6" s="418"/>
      <c r="T6" s="419"/>
      <c r="U6" s="420"/>
      <c r="V6" s="421"/>
      <c r="W6" s="418" t="n">
        <v>1</v>
      </c>
      <c r="X6" s="419" t="n">
        <v>1</v>
      </c>
      <c r="Y6" s="420"/>
      <c r="Z6" s="421"/>
      <c r="AA6" s="418" t="n">
        <v>1</v>
      </c>
      <c r="AB6" s="419" t="n">
        <v>0</v>
      </c>
      <c r="AC6" s="418" t="n">
        <v>1</v>
      </c>
      <c r="AD6" s="419" t="n">
        <v>0</v>
      </c>
      <c r="AE6" s="418"/>
      <c r="AF6" s="419"/>
      <c r="AG6" s="420"/>
      <c r="AH6" s="421"/>
      <c r="AI6" s="424" t="n">
        <f aca="false">SUM(C6,E6,G6,I6,K6,M6,O6,Q6,S6,U6,W6,Y6,AA6,AC6,AE6,AG6)</f>
        <v>5</v>
      </c>
      <c r="AJ6" s="424" t="n">
        <f aca="false">SUM(D6,F6,H6,J6,L6,N6,P6,R6,T6,V6,X6,Z6,AB6,AD6,AF6,AH6)</f>
        <v>1</v>
      </c>
      <c r="AK6" s="425" t="n">
        <f aca="false">SUM(C6:AH6)</f>
        <v>6</v>
      </c>
      <c r="AL6" s="417" t="n">
        <v>12</v>
      </c>
    </row>
    <row r="7" s="313" customFormat="true" ht="14.25" hidden="false" customHeight="false" outlineLevel="0" collapsed="false">
      <c r="A7" s="183" t="n">
        <v>36</v>
      </c>
      <c r="B7" s="334" t="s">
        <v>73</v>
      </c>
      <c r="C7" s="418"/>
      <c r="D7" s="419"/>
      <c r="E7" s="418"/>
      <c r="F7" s="419"/>
      <c r="G7" s="418"/>
      <c r="H7" s="419"/>
      <c r="I7" s="418" t="n">
        <v>0</v>
      </c>
      <c r="J7" s="419" t="n">
        <v>0</v>
      </c>
      <c r="K7" s="420"/>
      <c r="L7" s="421"/>
      <c r="M7" s="422" t="n">
        <v>0</v>
      </c>
      <c r="N7" s="423" t="n">
        <v>0</v>
      </c>
      <c r="O7" s="418"/>
      <c r="P7" s="419"/>
      <c r="Q7" s="420"/>
      <c r="R7" s="421"/>
      <c r="S7" s="418"/>
      <c r="T7" s="419"/>
      <c r="U7" s="420"/>
      <c r="V7" s="421"/>
      <c r="W7" s="420"/>
      <c r="X7" s="421"/>
      <c r="Y7" s="418"/>
      <c r="Z7" s="419"/>
      <c r="AA7" s="418" t="n">
        <v>0</v>
      </c>
      <c r="AB7" s="419" t="n">
        <v>0</v>
      </c>
      <c r="AC7" s="418" t="n">
        <v>0</v>
      </c>
      <c r="AD7" s="419" t="n">
        <v>0</v>
      </c>
      <c r="AE7" s="418"/>
      <c r="AF7" s="419"/>
      <c r="AG7" s="418" t="n">
        <v>1</v>
      </c>
      <c r="AH7" s="419" t="n">
        <v>0</v>
      </c>
      <c r="AI7" s="424" t="n">
        <f aca="false">SUM(C7,E7,G7,I7,K7,M7,O7,Q7,S7,U7,W7,Y7,AA7,AC7,AE7,AG7)</f>
        <v>1</v>
      </c>
      <c r="AJ7" s="424" t="n">
        <f aca="false">SUM(D7,F7,H7,J7,L7,N7,P7,R7,T7,V7,X7,Z7,AB7,AD7,AF7,AH7)</f>
        <v>0</v>
      </c>
      <c r="AK7" s="425" t="n">
        <f aca="false">SUM(C7:AH7)</f>
        <v>1</v>
      </c>
      <c r="AL7" s="417" t="n">
        <v>12</v>
      </c>
    </row>
    <row r="8" s="313" customFormat="true" ht="14.25" hidden="false" customHeight="false" outlineLevel="0" collapsed="false">
      <c r="A8" s="183" t="n">
        <v>97</v>
      </c>
      <c r="B8" s="334" t="s">
        <v>60</v>
      </c>
      <c r="C8" s="183"/>
      <c r="D8" s="185"/>
      <c r="E8" s="183" t="n">
        <v>0</v>
      </c>
      <c r="F8" s="185" t="n">
        <v>1</v>
      </c>
      <c r="G8" s="183"/>
      <c r="H8" s="185"/>
      <c r="I8" s="183" t="n">
        <v>1</v>
      </c>
      <c r="J8" s="185" t="n">
        <v>0</v>
      </c>
      <c r="K8" s="183" t="n">
        <v>1</v>
      </c>
      <c r="L8" s="185" t="n">
        <v>0</v>
      </c>
      <c r="M8" s="426" t="n">
        <v>0</v>
      </c>
      <c r="N8" s="427" t="n">
        <v>1</v>
      </c>
      <c r="O8" s="183"/>
      <c r="P8" s="185"/>
      <c r="Q8" s="183" t="n">
        <v>2</v>
      </c>
      <c r="R8" s="185" t="n">
        <v>2</v>
      </c>
      <c r="S8" s="183" t="n">
        <v>1</v>
      </c>
      <c r="T8" s="185" t="n">
        <v>0</v>
      </c>
      <c r="U8" s="186"/>
      <c r="V8" s="187"/>
      <c r="W8" s="186"/>
      <c r="X8" s="187"/>
      <c r="Y8" s="183" t="n">
        <v>0</v>
      </c>
      <c r="Z8" s="185" t="n">
        <v>1</v>
      </c>
      <c r="AA8" s="186"/>
      <c r="AB8" s="187"/>
      <c r="AC8" s="186"/>
      <c r="AD8" s="187"/>
      <c r="AE8" s="186"/>
      <c r="AF8" s="187"/>
      <c r="AG8" s="183" t="n">
        <v>2</v>
      </c>
      <c r="AH8" s="185" t="n">
        <v>1</v>
      </c>
      <c r="AI8" s="424" t="n">
        <f aca="false">SUM(C8,E8,G8,I8,K8,M8,O8,Q8,S8,U8,W8,Y8,AA8,AC8,AE8,AG8)</f>
        <v>7</v>
      </c>
      <c r="AJ8" s="424" t="n">
        <f aca="false">SUM(D8,F8,H8,J8,L8,N8,P8,R8,T8,V8,X8,Z8,AB8,AD8,AF8,AH8)</f>
        <v>6</v>
      </c>
      <c r="AK8" s="428" t="n">
        <f aca="false">SUM(C8:AH8)</f>
        <v>13</v>
      </c>
      <c r="AL8" s="417" t="n">
        <v>11</v>
      </c>
    </row>
    <row r="9" s="313" customFormat="true" ht="15.75" hidden="false" customHeight="false" outlineLevel="0" collapsed="false">
      <c r="A9" s="183" t="n">
        <v>18</v>
      </c>
      <c r="B9" s="429" t="s">
        <v>74</v>
      </c>
      <c r="C9" s="186"/>
      <c r="D9" s="421"/>
      <c r="E9" s="418" t="n">
        <v>2</v>
      </c>
      <c r="F9" s="419" t="n">
        <v>0</v>
      </c>
      <c r="G9" s="420"/>
      <c r="H9" s="421"/>
      <c r="I9" s="418" t="n">
        <v>0</v>
      </c>
      <c r="J9" s="419" t="n">
        <v>0</v>
      </c>
      <c r="K9" s="418" t="n">
        <v>2</v>
      </c>
      <c r="L9" s="419" t="n">
        <v>2</v>
      </c>
      <c r="M9" s="430"/>
      <c r="N9" s="431"/>
      <c r="O9" s="418" t="n">
        <v>0</v>
      </c>
      <c r="P9" s="419" t="n">
        <v>1</v>
      </c>
      <c r="Q9" s="420"/>
      <c r="R9" s="421"/>
      <c r="S9" s="297" t="n">
        <v>4</v>
      </c>
      <c r="T9" s="419" t="n">
        <v>4</v>
      </c>
      <c r="U9" s="420"/>
      <c r="V9" s="421"/>
      <c r="W9" s="420"/>
      <c r="X9" s="421"/>
      <c r="Y9" s="418" t="n">
        <v>1</v>
      </c>
      <c r="Z9" s="419"/>
      <c r="AA9" s="418" t="n">
        <v>4</v>
      </c>
      <c r="AB9" s="419" t="n">
        <v>0</v>
      </c>
      <c r="AC9" s="418" t="n">
        <v>1</v>
      </c>
      <c r="AD9" s="419" t="n">
        <v>2</v>
      </c>
      <c r="AE9" s="418" t="n">
        <v>0</v>
      </c>
      <c r="AF9" s="419" t="n">
        <v>1</v>
      </c>
      <c r="AG9" s="418" t="n">
        <v>4</v>
      </c>
      <c r="AH9" s="419" t="n">
        <v>2</v>
      </c>
      <c r="AI9" s="424" t="n">
        <f aca="false">SUM(C9,E9,G9,I9,K9,M9,O9,Q9,S9,U9,W9,Y9,AA9,AC9,AE9,AG9)</f>
        <v>18</v>
      </c>
      <c r="AJ9" s="424" t="n">
        <f aca="false">SUM(D9,F9,H9,J9,L9,N9,P9,R9,T9,V9,X9,Z9,AB9,AD9,AF9,AH9)</f>
        <v>12</v>
      </c>
      <c r="AK9" s="432" t="n">
        <f aca="false">SUM(C9:AH9)</f>
        <v>30</v>
      </c>
      <c r="AL9" s="417" t="n">
        <v>10</v>
      </c>
      <c r="AM9" s="313" t="s">
        <v>151</v>
      </c>
    </row>
    <row r="10" s="313" customFormat="true" ht="14.25" hidden="false" customHeight="false" outlineLevel="0" collapsed="false">
      <c r="A10" s="183" t="n">
        <v>46</v>
      </c>
      <c r="B10" s="334" t="s">
        <v>72</v>
      </c>
      <c r="C10" s="183" t="n">
        <v>1</v>
      </c>
      <c r="D10" s="185" t="n">
        <v>0</v>
      </c>
      <c r="E10" s="183" t="n">
        <v>0</v>
      </c>
      <c r="F10" s="185" t="n">
        <v>1</v>
      </c>
      <c r="G10" s="186"/>
      <c r="H10" s="187"/>
      <c r="I10" s="183" t="n">
        <v>0</v>
      </c>
      <c r="J10" s="185" t="n">
        <v>0</v>
      </c>
      <c r="K10" s="183" t="n">
        <v>1</v>
      </c>
      <c r="L10" s="185" t="n">
        <v>0</v>
      </c>
      <c r="M10" s="433"/>
      <c r="N10" s="434"/>
      <c r="O10" s="186"/>
      <c r="P10" s="187"/>
      <c r="Q10" s="183" t="n">
        <v>1</v>
      </c>
      <c r="R10" s="185" t="n">
        <v>1</v>
      </c>
      <c r="S10" s="183"/>
      <c r="T10" s="185"/>
      <c r="U10" s="186"/>
      <c r="V10" s="187"/>
      <c r="W10" s="186"/>
      <c r="X10" s="187"/>
      <c r="Y10" s="183" t="n">
        <v>0</v>
      </c>
      <c r="Z10" s="185"/>
      <c r="AA10" s="186"/>
      <c r="AB10" s="187"/>
      <c r="AC10" s="183" t="n">
        <v>2</v>
      </c>
      <c r="AD10" s="185" t="n">
        <v>0</v>
      </c>
      <c r="AE10" s="183"/>
      <c r="AF10" s="185"/>
      <c r="AG10" s="183" t="n">
        <v>1</v>
      </c>
      <c r="AH10" s="185" t="n">
        <v>1</v>
      </c>
      <c r="AI10" s="424" t="n">
        <f aca="false">SUM(C10,E10,G10,I10,K10,M10,O10,Q10,S10,U10,W10,Y10,AA10,AC10,AE10,AG10)</f>
        <v>6</v>
      </c>
      <c r="AJ10" s="424" t="n">
        <f aca="false">SUM(D10,F10,H10,J10,L10,N10,P10,R10,T10,V10,X10,Z10,AB10,AD10,AF10,AH10)</f>
        <v>3</v>
      </c>
      <c r="AK10" s="425" t="n">
        <f aca="false">SUM(C10:AH10)</f>
        <v>9</v>
      </c>
      <c r="AL10" s="417" t="n">
        <v>10</v>
      </c>
    </row>
    <row r="11" customFormat="false" ht="14.25" hidden="false" customHeight="false" outlineLevel="0" collapsed="false">
      <c r="A11" s="183" t="n">
        <v>67</v>
      </c>
      <c r="B11" s="184" t="s">
        <v>68</v>
      </c>
      <c r="C11" s="246"/>
      <c r="D11" s="247"/>
      <c r="E11" s="246"/>
      <c r="F11" s="247"/>
      <c r="G11" s="246"/>
      <c r="H11" s="247"/>
      <c r="I11" s="246"/>
      <c r="J11" s="247"/>
      <c r="K11" s="246"/>
      <c r="L11" s="247"/>
      <c r="M11" s="426" t="n">
        <v>0</v>
      </c>
      <c r="N11" s="427" t="n">
        <v>0</v>
      </c>
      <c r="O11" s="183"/>
      <c r="P11" s="185"/>
      <c r="Q11" s="183"/>
      <c r="R11" s="185"/>
      <c r="S11" s="183" t="n">
        <v>1</v>
      </c>
      <c r="T11" s="185" t="n">
        <v>0</v>
      </c>
      <c r="U11" s="186"/>
      <c r="V11" s="187"/>
      <c r="W11" s="183" t="n">
        <v>1</v>
      </c>
      <c r="X11" s="185" t="n">
        <v>0</v>
      </c>
      <c r="Y11" s="186"/>
      <c r="Z11" s="187"/>
      <c r="AA11" s="183" t="n">
        <v>0</v>
      </c>
      <c r="AB11" s="185" t="n">
        <v>1</v>
      </c>
      <c r="AC11" s="183" t="n">
        <v>0</v>
      </c>
      <c r="AD11" s="185" t="n">
        <v>1</v>
      </c>
      <c r="AE11" s="183"/>
      <c r="AF11" s="185"/>
      <c r="AG11" s="186"/>
      <c r="AH11" s="187"/>
      <c r="AI11" s="424" t="n">
        <f aca="false">SUM(C11,E11,G11,I11,K11,M11,O11,Q11,S11,U11,W11,Y11,AA11,AC11,AE11,AG11)</f>
        <v>2</v>
      </c>
      <c r="AJ11" s="424" t="n">
        <f aca="false">SUM(D11,F11,H11,J11,L11,N11,P11,R11,T11,V11,X11,Z11,AB11,AD11,AF11,AH11)</f>
        <v>2</v>
      </c>
      <c r="AK11" s="435" t="n">
        <f aca="false">SUM(C11:AH11)</f>
        <v>4</v>
      </c>
      <c r="AL11" s="436" t="n">
        <v>8</v>
      </c>
      <c r="AO11" s="313"/>
      <c r="AP11" s="313"/>
    </row>
    <row r="12" customFormat="false" ht="14.25" hidden="false" customHeight="false" outlineLevel="0" collapsed="false">
      <c r="A12" s="298" t="n">
        <v>77</v>
      </c>
      <c r="B12" s="301" t="s">
        <v>64</v>
      </c>
      <c r="C12" s="186"/>
      <c r="D12" s="187"/>
      <c r="E12" s="183"/>
      <c r="F12" s="185"/>
      <c r="G12" s="183"/>
      <c r="H12" s="185"/>
      <c r="I12" s="183" t="n">
        <v>0</v>
      </c>
      <c r="J12" s="185" t="n">
        <v>0</v>
      </c>
      <c r="K12" s="183" t="n">
        <v>1</v>
      </c>
      <c r="L12" s="185" t="n">
        <v>0</v>
      </c>
      <c r="M12" s="433"/>
      <c r="N12" s="434"/>
      <c r="O12" s="183"/>
      <c r="P12" s="185"/>
      <c r="Q12" s="183" t="n">
        <v>0</v>
      </c>
      <c r="R12" s="185" t="n">
        <v>1</v>
      </c>
      <c r="S12" s="183" t="n">
        <v>1</v>
      </c>
      <c r="T12" s="185" t="n">
        <v>0</v>
      </c>
      <c r="U12" s="186"/>
      <c r="V12" s="187"/>
      <c r="W12" s="186"/>
      <c r="X12" s="187"/>
      <c r="Y12" s="186"/>
      <c r="Z12" s="187"/>
      <c r="AA12" s="186"/>
      <c r="AB12" s="187"/>
      <c r="AC12" s="186"/>
      <c r="AD12" s="187"/>
      <c r="AE12" s="183" t="s">
        <v>115</v>
      </c>
      <c r="AF12" s="185"/>
      <c r="AG12" s="186"/>
      <c r="AH12" s="187"/>
      <c r="AI12" s="424" t="n">
        <f aca="false">SUM(C12,E12,G12,I12,K12,M12,O12,Q12,S12,U12,W12,Y12,AA12,AC12,AE12,AG12)</f>
        <v>2</v>
      </c>
      <c r="AJ12" s="424" t="n">
        <f aca="false">SUM(D12,F12,H12,J12,L12,N12,P12,R12,T12,V12,X12,Z12,AB12,AD12,AF12,AH12)</f>
        <v>1</v>
      </c>
      <c r="AK12" s="435" t="n">
        <f aca="false">SUM(C12:AH12)</f>
        <v>3</v>
      </c>
      <c r="AL12" s="436" t="n">
        <v>8</v>
      </c>
      <c r="AO12" s="313"/>
      <c r="AP12" s="313"/>
    </row>
    <row r="13" customFormat="false" ht="14.25" hidden="false" customHeight="false" outlineLevel="0" collapsed="false">
      <c r="A13" s="298" t="n">
        <v>15</v>
      </c>
      <c r="B13" s="301" t="s">
        <v>70</v>
      </c>
      <c r="C13" s="246"/>
      <c r="D13" s="247"/>
      <c r="E13" s="246"/>
      <c r="F13" s="247"/>
      <c r="G13" s="246"/>
      <c r="H13" s="247"/>
      <c r="I13" s="246"/>
      <c r="J13" s="247"/>
      <c r="K13" s="246"/>
      <c r="L13" s="247"/>
      <c r="M13" s="426" t="n">
        <v>0</v>
      </c>
      <c r="N13" s="427" t="n">
        <v>0</v>
      </c>
      <c r="O13" s="183"/>
      <c r="P13" s="185"/>
      <c r="Q13" s="183"/>
      <c r="R13" s="185"/>
      <c r="S13" s="183"/>
      <c r="T13" s="185"/>
      <c r="U13" s="186"/>
      <c r="V13" s="187"/>
      <c r="W13" s="183"/>
      <c r="X13" s="185"/>
      <c r="Y13" s="186"/>
      <c r="Z13" s="187"/>
      <c r="AA13" s="183" t="n">
        <v>0</v>
      </c>
      <c r="AB13" s="185" t="n">
        <v>0</v>
      </c>
      <c r="AC13" s="183" t="n">
        <v>0</v>
      </c>
      <c r="AD13" s="185" t="n">
        <v>0</v>
      </c>
      <c r="AE13" s="183"/>
      <c r="AF13" s="185"/>
      <c r="AG13" s="186"/>
      <c r="AH13" s="187"/>
      <c r="AI13" s="424" t="n">
        <f aca="false">SUM(C13,E13,G13,I13,K13,M13,O13,Q13,S13,U13,W13,Y13,AA13,AC13,AE13,AG13)</f>
        <v>0</v>
      </c>
      <c r="AJ13" s="424" t="n">
        <f aca="false">SUM(D13,F13,H13,J13,L13,N13,P13,R13,T13,V13,X13,Z13,AB13,AD13,AF13,AH13)</f>
        <v>0</v>
      </c>
      <c r="AK13" s="435" t="n">
        <f aca="false">SUM(C13:AH13)</f>
        <v>0</v>
      </c>
      <c r="AL13" s="436" t="n">
        <v>8</v>
      </c>
      <c r="AO13" s="313"/>
      <c r="AP13" s="313"/>
    </row>
    <row r="14" customFormat="false" ht="14.25" hidden="false" customHeight="false" outlineLevel="0" collapsed="false">
      <c r="A14" s="298" t="n">
        <v>98</v>
      </c>
      <c r="B14" s="301" t="s">
        <v>49</v>
      </c>
      <c r="C14" s="183" t="n">
        <v>0</v>
      </c>
      <c r="D14" s="185" t="n">
        <v>0</v>
      </c>
      <c r="E14" s="183"/>
      <c r="F14" s="185"/>
      <c r="G14" s="183"/>
      <c r="H14" s="185"/>
      <c r="I14" s="186"/>
      <c r="J14" s="187"/>
      <c r="K14" s="186"/>
      <c r="L14" s="187"/>
      <c r="M14" s="433"/>
      <c r="N14" s="434"/>
      <c r="O14" s="183"/>
      <c r="P14" s="185"/>
      <c r="Q14" s="183" t="n">
        <v>1</v>
      </c>
      <c r="R14" s="185" t="n">
        <v>0</v>
      </c>
      <c r="S14" s="183"/>
      <c r="T14" s="185"/>
      <c r="U14" s="186"/>
      <c r="V14" s="187"/>
      <c r="W14" s="186"/>
      <c r="X14" s="187"/>
      <c r="Y14" s="186"/>
      <c r="Z14" s="187"/>
      <c r="AA14" s="186"/>
      <c r="AB14" s="187"/>
      <c r="AC14" s="186"/>
      <c r="AD14" s="187"/>
      <c r="AE14" s="186"/>
      <c r="AF14" s="187"/>
      <c r="AG14" s="186"/>
      <c r="AH14" s="187"/>
      <c r="AI14" s="424" t="n">
        <f aca="false">SUM(C14,E14,G14,I14,K14,M14,O14,Q14,S14,U14,W14,Y14,AA14,AC14,AE14,AG14)</f>
        <v>1</v>
      </c>
      <c r="AJ14" s="424" t="n">
        <f aca="false">SUM(D14,F14,H14,J14,L14,N14,P14,R14,T14,V14,X14,Z14,AB14,AD14,AF14,AH14)</f>
        <v>0</v>
      </c>
      <c r="AK14" s="435" t="n">
        <f aca="false">SUM(C14:AH14)</f>
        <v>1</v>
      </c>
      <c r="AL14" s="436" t="n">
        <v>6</v>
      </c>
      <c r="AO14" s="313"/>
      <c r="AP14" s="313"/>
    </row>
    <row r="15" customFormat="false" ht="14.25" hidden="false" customHeight="false" outlineLevel="0" collapsed="false">
      <c r="A15" s="298" t="n">
        <v>40</v>
      </c>
      <c r="B15" s="301" t="s">
        <v>50</v>
      </c>
      <c r="C15" s="183" t="n">
        <v>0</v>
      </c>
      <c r="D15" s="185" t="n">
        <v>0</v>
      </c>
      <c r="E15" s="183"/>
      <c r="F15" s="185"/>
      <c r="G15" s="183"/>
      <c r="H15" s="185"/>
      <c r="I15" s="186"/>
      <c r="J15" s="187"/>
      <c r="K15" s="186"/>
      <c r="L15" s="187"/>
      <c r="M15" s="433"/>
      <c r="N15" s="434"/>
      <c r="O15" s="183"/>
      <c r="P15" s="185"/>
      <c r="Q15" s="183"/>
      <c r="R15" s="185"/>
      <c r="S15" s="183"/>
      <c r="T15" s="185"/>
      <c r="U15" s="186"/>
      <c r="V15" s="187"/>
      <c r="W15" s="186"/>
      <c r="X15" s="187"/>
      <c r="Y15" s="186"/>
      <c r="Z15" s="187"/>
      <c r="AA15" s="186"/>
      <c r="AB15" s="187"/>
      <c r="AC15" s="186"/>
      <c r="AD15" s="187"/>
      <c r="AE15" s="186"/>
      <c r="AF15" s="187"/>
      <c r="AG15" s="186"/>
      <c r="AH15" s="187"/>
      <c r="AI15" s="424" t="n">
        <f aca="false">SUM(C15,E15,G15,I15,K15,M15,O15,Q15,S15,U15,W15,Y15,AA15,AC15,AE15,AG15)</f>
        <v>0</v>
      </c>
      <c r="AJ15" s="424" t="n">
        <f aca="false">SUM(D15,F15,H15,J15,L15,N15,P15,R15,T15,V15,X15,Z15,AB15,AD15,AF15,AH15)</f>
        <v>0</v>
      </c>
      <c r="AK15" s="435" t="n">
        <f aca="false">SUM(C15:AH15)</f>
        <v>0</v>
      </c>
      <c r="AL15" s="436" t="n">
        <v>6</v>
      </c>
      <c r="AO15" s="313"/>
      <c r="AP15" s="313"/>
    </row>
    <row r="16" customFormat="false" ht="14.25" hidden="false" customHeight="false" outlineLevel="0" collapsed="false">
      <c r="A16" s="298" t="n">
        <v>96</v>
      </c>
      <c r="B16" s="301" t="s">
        <v>63</v>
      </c>
      <c r="C16" s="246"/>
      <c r="D16" s="247"/>
      <c r="E16" s="246"/>
      <c r="F16" s="247"/>
      <c r="G16" s="246"/>
      <c r="H16" s="247"/>
      <c r="I16" s="246"/>
      <c r="J16" s="247"/>
      <c r="K16" s="246"/>
      <c r="L16" s="247"/>
      <c r="M16" s="426" t="n">
        <v>0</v>
      </c>
      <c r="N16" s="427" t="n">
        <v>0</v>
      </c>
      <c r="O16" s="246"/>
      <c r="P16" s="247"/>
      <c r="Q16" s="246"/>
      <c r="R16" s="247"/>
      <c r="S16" s="246"/>
      <c r="T16" s="247"/>
      <c r="U16" s="246"/>
      <c r="V16" s="247"/>
      <c r="W16" s="246"/>
      <c r="X16" s="247"/>
      <c r="Y16" s="246"/>
      <c r="Z16" s="247"/>
      <c r="AA16" s="183" t="n">
        <v>0</v>
      </c>
      <c r="AB16" s="185" t="n">
        <v>1</v>
      </c>
      <c r="AC16" s="183" t="n">
        <v>0</v>
      </c>
      <c r="AD16" s="185" t="n">
        <v>0</v>
      </c>
      <c r="AE16" s="183"/>
      <c r="AF16" s="185"/>
      <c r="AG16" s="183" t="n">
        <v>3</v>
      </c>
      <c r="AH16" s="185" t="n">
        <v>0</v>
      </c>
      <c r="AI16" s="424" t="n">
        <f aca="false">SUM(C16,E16,G16,I16,K16,M16,O16,Q16,S16,U16,W16,Y16,AA16,AC16,AE16,AG16)</f>
        <v>3</v>
      </c>
      <c r="AJ16" s="424" t="n">
        <f aca="false">SUM(D16,F16,H16,J16,L16,N16,P16,R16,T16,V16,X16,Z16,AB16,AD16,AF16,AH16)</f>
        <v>1</v>
      </c>
      <c r="AK16" s="435" t="n">
        <f aca="false">SUM(C16:AH16)</f>
        <v>4</v>
      </c>
      <c r="AL16" s="436" t="n">
        <v>5</v>
      </c>
      <c r="AO16" s="313"/>
      <c r="AP16" s="313"/>
    </row>
    <row r="17" customFormat="false" ht="14.25" hidden="false" customHeight="false" outlineLevel="0" collapsed="false">
      <c r="A17" s="298" t="n">
        <v>94</v>
      </c>
      <c r="B17" s="301" t="s">
        <v>158</v>
      </c>
      <c r="C17" s="246"/>
      <c r="D17" s="247"/>
      <c r="E17" s="246"/>
      <c r="F17" s="247"/>
      <c r="G17" s="246"/>
      <c r="H17" s="247"/>
      <c r="I17" s="246"/>
      <c r="J17" s="247"/>
      <c r="K17" s="246"/>
      <c r="L17" s="247"/>
      <c r="M17" s="426" t="n">
        <v>0</v>
      </c>
      <c r="N17" s="427" t="n">
        <v>1</v>
      </c>
      <c r="O17" s="246"/>
      <c r="P17" s="247"/>
      <c r="Q17" s="246"/>
      <c r="R17" s="247"/>
      <c r="S17" s="246"/>
      <c r="T17" s="247"/>
      <c r="U17" s="246"/>
      <c r="V17" s="247"/>
      <c r="W17" s="246"/>
      <c r="X17" s="247"/>
      <c r="Y17" s="183" t="n">
        <v>0</v>
      </c>
      <c r="Z17" s="185" t="n">
        <v>0</v>
      </c>
      <c r="AA17" s="186"/>
      <c r="AB17" s="187"/>
      <c r="AC17" s="183" t="n">
        <v>1</v>
      </c>
      <c r="AD17" s="185" t="n">
        <v>0</v>
      </c>
      <c r="AE17" s="183" t="n">
        <v>2</v>
      </c>
      <c r="AF17" s="185" t="n">
        <v>0</v>
      </c>
      <c r="AG17" s="183"/>
      <c r="AH17" s="185"/>
      <c r="AI17" s="424" t="n">
        <f aca="false">SUM(C17,E17,G17,I17,K17,M17,O17,Q17,S17,U17,W17,Y17,AA17,AC17,AE17,AG17)</f>
        <v>3</v>
      </c>
      <c r="AJ17" s="424" t="n">
        <f aca="false">SUM(D17,F17,H17,J17,L17,N17,P17,R17,T17,V17,X17,Z17,AB17,AD17,AF17,AH17)</f>
        <v>1</v>
      </c>
      <c r="AK17" s="425" t="n">
        <f aca="false">SUM(C17:AH17)</f>
        <v>4</v>
      </c>
      <c r="AL17" s="436" t="n">
        <v>5</v>
      </c>
      <c r="AO17" s="313"/>
      <c r="AP17" s="313"/>
    </row>
    <row r="18" customFormat="false" ht="14.25" hidden="false" customHeight="false" outlineLevel="0" collapsed="false">
      <c r="A18" s="298" t="n">
        <v>8</v>
      </c>
      <c r="B18" s="301" t="s">
        <v>58</v>
      </c>
      <c r="C18" s="183" t="n">
        <v>1</v>
      </c>
      <c r="D18" s="185" t="n">
        <v>0</v>
      </c>
      <c r="E18" s="183"/>
      <c r="F18" s="185"/>
      <c r="G18" s="183"/>
      <c r="H18" s="185"/>
      <c r="I18" s="183" t="n">
        <v>0</v>
      </c>
      <c r="J18" s="185" t="n">
        <v>0</v>
      </c>
      <c r="K18" s="183" t="n">
        <v>1</v>
      </c>
      <c r="L18" s="185" t="n">
        <v>0</v>
      </c>
      <c r="M18" s="437"/>
      <c r="N18" s="438"/>
      <c r="O18" s="246"/>
      <c r="P18" s="247"/>
      <c r="Q18" s="246"/>
      <c r="R18" s="247"/>
      <c r="S18" s="246"/>
      <c r="T18" s="247"/>
      <c r="U18" s="246"/>
      <c r="V18" s="247"/>
      <c r="W18" s="246"/>
      <c r="X18" s="247"/>
      <c r="Y18" s="246"/>
      <c r="Z18" s="247"/>
      <c r="AA18" s="246"/>
      <c r="AB18" s="247"/>
      <c r="AC18" s="246"/>
      <c r="AD18" s="247"/>
      <c r="AE18" s="246"/>
      <c r="AF18" s="247"/>
      <c r="AG18" s="246"/>
      <c r="AH18" s="247"/>
      <c r="AI18" s="424" t="n">
        <f aca="false">SUM(C18,E18,G18,I18,K18,M18,O18,Q18,S18,U18,W18,Y18,AA18,AC18,AE18,AG18)</f>
        <v>2</v>
      </c>
      <c r="AJ18" s="424" t="n">
        <f aca="false">SUM(D18,F18,H18,J18,L18,N18,P18,R18,T18,V18,X18,Z18,AB18,AD18,AF18,AH18)</f>
        <v>0</v>
      </c>
      <c r="AK18" s="435" t="n">
        <f aca="false">SUM(C18:AH18)</f>
        <v>2</v>
      </c>
      <c r="AL18" s="436" t="n">
        <v>5</v>
      </c>
      <c r="AO18" s="313"/>
      <c r="AP18" s="313"/>
    </row>
    <row r="19" customFormat="false" ht="15" hidden="false" customHeight="false" outlineLevel="0" collapsed="false">
      <c r="A19" s="298" t="n">
        <v>20</v>
      </c>
      <c r="B19" s="301" t="s">
        <v>66</v>
      </c>
      <c r="C19" s="439"/>
      <c r="D19" s="440"/>
      <c r="E19" s="439"/>
      <c r="F19" s="440"/>
      <c r="G19" s="439"/>
      <c r="H19" s="440"/>
      <c r="I19" s="183" t="n">
        <v>0</v>
      </c>
      <c r="J19" s="185" t="n">
        <v>0</v>
      </c>
      <c r="K19" s="186"/>
      <c r="L19" s="187"/>
      <c r="M19" s="426" t="n">
        <v>4</v>
      </c>
      <c r="N19" s="427" t="n">
        <v>1</v>
      </c>
      <c r="O19" s="186"/>
      <c r="P19" s="187"/>
      <c r="Q19" s="183" t="n">
        <v>5</v>
      </c>
      <c r="R19" s="185" t="n">
        <v>1</v>
      </c>
      <c r="S19" s="186"/>
      <c r="T19" s="187"/>
      <c r="U19" s="186"/>
      <c r="V19" s="187"/>
      <c r="W19" s="183" t="n">
        <v>3</v>
      </c>
      <c r="X19" s="185" t="n">
        <v>7</v>
      </c>
      <c r="Y19" s="439"/>
      <c r="Z19" s="440"/>
      <c r="AA19" s="439"/>
      <c r="AB19" s="440"/>
      <c r="AC19" s="439"/>
      <c r="AD19" s="440"/>
      <c r="AE19" s="439"/>
      <c r="AF19" s="440"/>
      <c r="AG19" s="439"/>
      <c r="AH19" s="440"/>
      <c r="AI19" s="424" t="n">
        <f aca="false">SUM(C19,E19,G19,I19,K19,M19,O19,Q19,S19,U19,W19,Y19,AA19,AC19,AE19,AG19)</f>
        <v>12</v>
      </c>
      <c r="AJ19" s="424" t="n">
        <f aca="false">SUM(D19,F19,H19,J19,L19,N19,P19,R19,T19,V19,X19,Z19,AB19,AD19,AF19,AH19)</f>
        <v>9</v>
      </c>
      <c r="AK19" s="432" t="n">
        <f aca="false">SUM(C19:AH19)</f>
        <v>21</v>
      </c>
      <c r="AL19" s="436" t="n">
        <v>4</v>
      </c>
      <c r="AO19" s="313"/>
      <c r="AP19" s="313"/>
    </row>
    <row r="20" customFormat="false" ht="14.25" hidden="false" customHeight="false" outlineLevel="0" collapsed="false">
      <c r="A20" s="298" t="n">
        <v>45</v>
      </c>
      <c r="B20" s="301" t="s">
        <v>84</v>
      </c>
      <c r="C20" s="186"/>
      <c r="D20" s="187"/>
      <c r="E20" s="186"/>
      <c r="F20" s="187"/>
      <c r="G20" s="183" t="n">
        <v>0</v>
      </c>
      <c r="H20" s="185" t="n">
        <v>0</v>
      </c>
      <c r="I20" s="183"/>
      <c r="J20" s="185"/>
      <c r="K20" s="186"/>
      <c r="L20" s="187"/>
      <c r="M20" s="433"/>
      <c r="N20" s="434"/>
      <c r="O20" s="186"/>
      <c r="P20" s="187"/>
      <c r="Q20" s="186"/>
      <c r="R20" s="187"/>
      <c r="S20" s="186"/>
      <c r="T20" s="187"/>
      <c r="U20" s="186"/>
      <c r="V20" s="187"/>
      <c r="W20" s="186"/>
      <c r="X20" s="187"/>
      <c r="Y20" s="186"/>
      <c r="Z20" s="187"/>
      <c r="AA20" s="186"/>
      <c r="AB20" s="187"/>
      <c r="AC20" s="186"/>
      <c r="AD20" s="187"/>
      <c r="AE20" s="186"/>
      <c r="AF20" s="187"/>
      <c r="AG20" s="186"/>
      <c r="AH20" s="187"/>
      <c r="AI20" s="424" t="n">
        <f aca="false">SUM(C20,E20,G20,I20,K20,M20,O20,Q20,S20,U20,W20,Y20,AA20,AC20,AE20,AG20)</f>
        <v>0</v>
      </c>
      <c r="AJ20" s="424" t="n">
        <f aca="false">SUM(D20,F20,H20,J20,L20,N20,P20,R20,T20,V20,X20,Z20,AB20,AD20,AF20,AH20)</f>
        <v>0</v>
      </c>
      <c r="AK20" s="435" t="n">
        <f aca="false">SUM(C20:AH20)</f>
        <v>0</v>
      </c>
      <c r="AL20" s="436" t="n">
        <v>1</v>
      </c>
      <c r="AO20" s="313"/>
      <c r="AP20" s="313"/>
    </row>
    <row r="21" s="198" customFormat="true" ht="15" hidden="false" customHeight="false" outlineLevel="0" collapsed="false">
      <c r="A21" s="183"/>
      <c r="B21" s="184" t="s">
        <v>159</v>
      </c>
      <c r="C21" s="339"/>
      <c r="D21" s="340"/>
      <c r="E21" s="343"/>
      <c r="F21" s="342"/>
      <c r="G21" s="343"/>
      <c r="H21" s="342"/>
      <c r="I21" s="343"/>
      <c r="J21" s="342"/>
      <c r="K21" s="343"/>
      <c r="L21" s="342"/>
      <c r="M21" s="441"/>
      <c r="N21" s="442"/>
      <c r="O21" s="343"/>
      <c r="P21" s="342"/>
      <c r="Q21" s="343"/>
      <c r="R21" s="342"/>
      <c r="S21" s="343"/>
      <c r="T21" s="342"/>
      <c r="U21" s="343"/>
      <c r="V21" s="342"/>
      <c r="W21" s="343"/>
      <c r="X21" s="342"/>
      <c r="Y21" s="343"/>
      <c r="Z21" s="342"/>
      <c r="AA21" s="343"/>
      <c r="AB21" s="342"/>
      <c r="AC21" s="343"/>
      <c r="AD21" s="342"/>
      <c r="AE21" s="343"/>
      <c r="AF21" s="342"/>
      <c r="AG21" s="343"/>
      <c r="AH21" s="342"/>
      <c r="AI21" s="424" t="n">
        <f aca="false">SUM(C21,E21,G21,I21,K21,M21,O21,Q21,S21,U21,W21,Y21,AA21,AC21,AE21,AG21)</f>
        <v>0</v>
      </c>
      <c r="AJ21" s="424" t="n">
        <f aca="false">SUM(D21,F21,H21,J21,L21,N21,P21,R21,T21,V21,X21,Z21,AB21,AD21,AF21,AH21)</f>
        <v>0</v>
      </c>
      <c r="AK21" s="435" t="n">
        <f aca="false">SUM(C21:AH21)</f>
        <v>0</v>
      </c>
      <c r="AL21" s="436" t="n">
        <v>1</v>
      </c>
    </row>
    <row r="22" customFormat="false" ht="14.25" hidden="false" customHeight="false" outlineLevel="0" collapsed="false">
      <c r="A22" s="183"/>
      <c r="B22" s="184" t="s">
        <v>160</v>
      </c>
      <c r="C22" s="339"/>
      <c r="D22" s="340"/>
      <c r="E22" s="343"/>
      <c r="F22" s="342"/>
      <c r="G22" s="343"/>
      <c r="H22" s="342"/>
      <c r="I22" s="343"/>
      <c r="J22" s="342"/>
      <c r="K22" s="343"/>
      <c r="L22" s="342"/>
      <c r="M22" s="441"/>
      <c r="N22" s="442"/>
      <c r="O22" s="343"/>
      <c r="P22" s="342"/>
      <c r="Q22" s="343"/>
      <c r="R22" s="342"/>
      <c r="S22" s="343"/>
      <c r="T22" s="342"/>
      <c r="U22" s="343"/>
      <c r="V22" s="342"/>
      <c r="W22" s="343"/>
      <c r="X22" s="342"/>
      <c r="Y22" s="343"/>
      <c r="Z22" s="342"/>
      <c r="AA22" s="343"/>
      <c r="AB22" s="342"/>
      <c r="AC22" s="343"/>
      <c r="AD22" s="342"/>
      <c r="AE22" s="343"/>
      <c r="AF22" s="342"/>
      <c r="AG22" s="343"/>
      <c r="AH22" s="342"/>
      <c r="AI22" s="424" t="n">
        <f aca="false">SUM(C22,E22,G22,I22,K22,M22,O22,Q22,S22,U22,W22,Y22,AA22,AC22,AE22,AG22)</f>
        <v>0</v>
      </c>
      <c r="AJ22" s="424" t="n">
        <f aca="false">SUM(D22,F22,H22,J22,L22,N22,P22,R22,T22,V22,X22,Z22,AB22,AD22,AF22,AH22)</f>
        <v>0</v>
      </c>
      <c r="AK22" s="435" t="n">
        <f aca="false">SUM(C22:AH22)</f>
        <v>0</v>
      </c>
      <c r="AL22" s="436" t="n">
        <v>1</v>
      </c>
      <c r="AO22" s="313"/>
      <c r="AP22" s="313"/>
    </row>
    <row r="23" customFormat="false" ht="14.25" hidden="false" customHeight="false" outlineLevel="0" collapsed="false">
      <c r="A23" s="298" t="n">
        <v>37</v>
      </c>
      <c r="B23" s="184" t="s">
        <v>59</v>
      </c>
      <c r="C23" s="186"/>
      <c r="D23" s="187"/>
      <c r="E23" s="186"/>
      <c r="F23" s="187"/>
      <c r="G23" s="186"/>
      <c r="H23" s="187"/>
      <c r="I23" s="186"/>
      <c r="J23" s="187"/>
      <c r="K23" s="186"/>
      <c r="L23" s="187"/>
      <c r="M23" s="433"/>
      <c r="N23" s="434"/>
      <c r="O23" s="186"/>
      <c r="P23" s="187"/>
      <c r="Q23" s="186"/>
      <c r="R23" s="187"/>
      <c r="S23" s="186"/>
      <c r="T23" s="187"/>
      <c r="U23" s="186"/>
      <c r="V23" s="187"/>
      <c r="W23" s="186"/>
      <c r="X23" s="187"/>
      <c r="Y23" s="183"/>
      <c r="Z23" s="185"/>
      <c r="AA23" s="186"/>
      <c r="AB23" s="187"/>
      <c r="AC23" s="186"/>
      <c r="AD23" s="187"/>
      <c r="AE23" s="186"/>
      <c r="AF23" s="187"/>
      <c r="AG23" s="186"/>
      <c r="AH23" s="187"/>
      <c r="AI23" s="424" t="n">
        <f aca="false">SUM(C23,E23,G23,I23,K23,M23,O23,Q23,S23,U23,W23,Y23,AA23,AC23,AE23,AG23)</f>
        <v>0</v>
      </c>
      <c r="AJ23" s="424" t="n">
        <f aca="false">SUM(D23,F23,H23,J23,L23,N23,P23,R23,T23,V23,X23,Z23,AB23,AD23,AF23,AH23)</f>
        <v>0</v>
      </c>
      <c r="AK23" s="435" t="n">
        <f aca="false">SUM(C23:AH23)</f>
        <v>0</v>
      </c>
      <c r="AL23" s="436" t="n">
        <v>1</v>
      </c>
      <c r="AO23" s="313"/>
      <c r="AP23" s="313"/>
    </row>
    <row r="24" customFormat="false" ht="15" hidden="false" customHeight="false" outlineLevel="0" collapsed="false">
      <c r="A24" s="202" t="n">
        <v>72</v>
      </c>
      <c r="B24" s="443" t="s">
        <v>67</v>
      </c>
      <c r="C24" s="202"/>
      <c r="D24" s="204"/>
      <c r="E24" s="205"/>
      <c r="F24" s="206"/>
      <c r="G24" s="205"/>
      <c r="H24" s="206"/>
      <c r="I24" s="205"/>
      <c r="J24" s="206"/>
      <c r="K24" s="205"/>
      <c r="L24" s="206"/>
      <c r="M24" s="444"/>
      <c r="N24" s="445"/>
      <c r="O24" s="205"/>
      <c r="P24" s="206"/>
      <c r="Q24" s="205"/>
      <c r="R24" s="206"/>
      <c r="S24" s="205"/>
      <c r="T24" s="206"/>
      <c r="U24" s="205"/>
      <c r="V24" s="206"/>
      <c r="W24" s="205"/>
      <c r="X24" s="206"/>
      <c r="Y24" s="205"/>
      <c r="Z24" s="206"/>
      <c r="AA24" s="205"/>
      <c r="AB24" s="206"/>
      <c r="AC24" s="205"/>
      <c r="AD24" s="206"/>
      <c r="AE24" s="205"/>
      <c r="AF24" s="206"/>
      <c r="AG24" s="205"/>
      <c r="AH24" s="206"/>
      <c r="AI24" s="308" t="n">
        <f aca="false">SUM(C24,E24,G24,I24,K24,M24,O24,Q24,S24,U24,W24,Y24,AA24,AC24,AE24,AG24)</f>
        <v>0</v>
      </c>
      <c r="AJ24" s="446" t="n">
        <f aca="false">SUM(D24,F24,H24,J24,L24,N24,P24,R24,T24,V24,X24,Z24,AB24,AD24,AF24,AH24)</f>
        <v>0</v>
      </c>
      <c r="AK24" s="447" t="n">
        <f aca="false">SUM(C24:AH24)</f>
        <v>0</v>
      </c>
      <c r="AL24" s="448" t="n">
        <v>1</v>
      </c>
      <c r="AO24" s="313"/>
      <c r="AP24" s="313"/>
    </row>
    <row r="25" customFormat="false" ht="15" hidden="false" customHeight="false" outlineLevel="0" collapsed="false">
      <c r="A25" s="449"/>
      <c r="B25" s="76"/>
      <c r="C25" s="450" t="n">
        <f aca="false">SUM(C4:C24)</f>
        <v>2</v>
      </c>
      <c r="D25" s="451" t="n">
        <f aca="false">SUM(D4:D24)</f>
        <v>0</v>
      </c>
      <c r="E25" s="450" t="n">
        <f aca="false">SUM(E4:E24)</f>
        <v>3</v>
      </c>
      <c r="F25" s="451" t="n">
        <f aca="false">SUM(F4:F24)</f>
        <v>2</v>
      </c>
      <c r="G25" s="450" t="n">
        <f aca="false">SUM(G4:G24)</f>
        <v>7</v>
      </c>
      <c r="H25" s="451" t="n">
        <f aca="false">SUM(H4:H24)</f>
        <v>0</v>
      </c>
      <c r="I25" s="450" t="n">
        <f aca="false">SUM(I4:I24)</f>
        <v>1</v>
      </c>
      <c r="J25" s="451" t="n">
        <f aca="false">SUM(J4:J24)</f>
        <v>0</v>
      </c>
      <c r="K25" s="450" t="n">
        <f aca="false">SUM(K4:K24)</f>
        <v>8</v>
      </c>
      <c r="L25" s="451" t="n">
        <f aca="false">SUM(L4:L24)</f>
        <v>2</v>
      </c>
      <c r="M25" s="452" t="n">
        <f aca="false">SUM(M4:M24)</f>
        <v>7</v>
      </c>
      <c r="N25" s="453" t="n">
        <f aca="false">SUM(N4:N24)</f>
        <v>5</v>
      </c>
      <c r="O25" s="450" t="n">
        <f aca="false">SUM(O4:O24)</f>
        <v>3</v>
      </c>
      <c r="P25" s="451" t="n">
        <f aca="false">SUM(P4:P24)</f>
        <v>1</v>
      </c>
      <c r="Q25" s="450" t="n">
        <f aca="false">SUM(Q4:Q24)</f>
        <v>17</v>
      </c>
      <c r="R25" s="451" t="n">
        <f aca="false">SUM(R4:R24)</f>
        <v>5</v>
      </c>
      <c r="S25" s="450" t="n">
        <f aca="false">SUM(S4:S24)</f>
        <v>9</v>
      </c>
      <c r="T25" s="451" t="n">
        <f aca="false">SUM(T4:T24)</f>
        <v>5</v>
      </c>
      <c r="U25" s="450" t="n">
        <f aca="false">SUM(U4:U24)</f>
        <v>0</v>
      </c>
      <c r="V25" s="451" t="n">
        <f aca="false">SUM(V4:V24)</f>
        <v>0</v>
      </c>
      <c r="W25" s="450" t="n">
        <f aca="false">SUM(W4:W24)</f>
        <v>13</v>
      </c>
      <c r="X25" s="451" t="n">
        <f aca="false">SUM(X4:X24)</f>
        <v>9</v>
      </c>
      <c r="Y25" s="450" t="n">
        <f aca="false">SUM(Y4:Y24)</f>
        <v>2</v>
      </c>
      <c r="Z25" s="451" t="n">
        <f aca="false">SUM(Z4:Z24)</f>
        <v>1</v>
      </c>
      <c r="AA25" s="450" t="n">
        <f aca="false">SUM(AA4:AA24)</f>
        <v>7</v>
      </c>
      <c r="AB25" s="451" t="n">
        <f aca="false">SUM(AB4:AB24)</f>
        <v>5</v>
      </c>
      <c r="AC25" s="450" t="n">
        <f aca="false">SUM(AC4:AC24)</f>
        <v>5</v>
      </c>
      <c r="AD25" s="451" t="n">
        <f aca="false">SUM(AD4:AD24)</f>
        <v>3</v>
      </c>
      <c r="AE25" s="450" t="n">
        <f aca="false">SUM(AE4:AE24)</f>
        <v>3</v>
      </c>
      <c r="AF25" s="451" t="n">
        <f aca="false">SUM(AF4:AF24)</f>
        <v>2</v>
      </c>
      <c r="AG25" s="450" t="n">
        <f aca="false">SUM(AG4:AG24)</f>
        <v>14</v>
      </c>
      <c r="AH25" s="454" t="n">
        <f aca="false">SUM(AH4:AH24)</f>
        <v>10</v>
      </c>
      <c r="AI25" s="312" t="n">
        <f aca="false">SUM(AI4:AI24)</f>
        <v>101</v>
      </c>
      <c r="AJ25" s="312" t="n">
        <f aca="false">SUM(AJ4:AJ24)</f>
        <v>50</v>
      </c>
      <c r="AK25" s="312" t="n">
        <f aca="false">SUM(AK4:AK24)</f>
        <v>151</v>
      </c>
    </row>
    <row r="30" customFormat="false" ht="14.25" hidden="false" customHeight="false" outlineLevel="0" collapsed="false">
      <c r="H30" s="455"/>
    </row>
  </sheetData>
  <mergeCells count="1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1:02:22Z</dcterms:created>
  <dc:creator>Varsányi Zsuzsanna</dc:creator>
  <dc:description/>
  <dc:language>en-US</dc:language>
  <cp:lastModifiedBy>Milka</cp:lastModifiedBy>
  <dcterms:modified xsi:type="dcterms:W3CDTF">2009-03-27T09:12:54Z</dcterms:modified>
  <cp:revision>0</cp:revision>
  <dc:subject/>
  <dc:title/>
</cp:coreProperties>
</file>