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RÉSZVÉTEL" sheetId="1" state="visible" r:id="rId2"/>
    <sheet name="mérkőzésrészvétel" sheetId="2" state="visible" r:id="rId3"/>
    <sheet name="női MK" sheetId="3" state="visible" r:id="rId4"/>
    <sheet name="férfi MK" sheetId="4" state="visible" r:id="rId5"/>
    <sheet name="női" sheetId="5" state="visible" r:id="rId6"/>
    <sheet name="OB II" sheetId="6" state="visible" r:id="rId7"/>
    <sheet name="U19" sheetId="7" state="visible" r:id="rId8"/>
    <sheet name="Női U19" sheetId="8" state="visible" r:id="rId9"/>
    <sheet name="U17" sheetId="9" state="visible" r:id="rId10"/>
    <sheet name="U15" sheetId="10" state="visible" r:id="rId11"/>
    <sheet name="U13" sheetId="11" state="visible" r:id="rId12"/>
    <sheet name="teljes fiú" sheetId="12" state="visible" r:id="rId13"/>
    <sheet name="lány teljes" sheetId="13" state="visible" r:id="rId14"/>
    <sheet name="női 05_től" sheetId="14" state="visible" r:id="rId15"/>
    <sheet name="fiu 05_től" sheetId="15" state="visible" r:id="rId16"/>
    <sheet name="FÉRFI OB " sheetId="16" state="visible" r:id="rId17"/>
    <sheet name="noi OB" sheetId="17" state="visible" r:id="rId18"/>
    <sheet name="fiu u19" sheetId="18" state="visible" r:id="rId19"/>
    <sheet name="fiu u17" sheetId="19" state="visible" r:id="rId20"/>
    <sheet name="fiu u15" sheetId="20" state="visible" r:id="rId21"/>
    <sheet name="fiu u13" sheetId="21" state="visible" r:id="rId22"/>
    <sheet name="meccseink 2005-20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zülő meccs is számí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2</xdr:rowOff>
              </xdr:from>
              <xdr:to>
                <xdr:col>11</xdr:col>
                <xdr:colOff>27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jnokságo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0</xdr:row>
                <xdr:rowOff>3</xdr:rowOff>
              </xdr:from>
              <xdr:to>
                <xdr:col>9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ne 1 büntet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5</xdr:row>
                <xdr:rowOff>1</xdr:rowOff>
              </xdr:from>
              <xdr:to>
                <xdr:col>30</xdr:col>
                <xdr:colOff>36</xdr:colOff>
                <xdr:row>18</xdr:row>
                <xdr:rowOff>18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üntető belő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31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rsányi Zsuzsanna:
</t>
        </r>
        <r>
          <rPr>
            <sz val="8"/>
            <color rgb="FF000000"/>
            <rFont val="Tahoma"/>
            <family val="0"/>
            <charset val="238"/>
          </rPr>
          <t xml:space="preserve">játék nélk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2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255">
  <si>
    <t xml:space="preserve">név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1.hét</t>
  </si>
  <si>
    <t xml:space="preserve">2.hét</t>
  </si>
  <si>
    <t xml:space="preserve">3.hét</t>
  </si>
  <si>
    <t xml:space="preserve">4.hét</t>
  </si>
  <si>
    <t xml:space="preserve">5.hét</t>
  </si>
  <si>
    <t xml:space="preserve">19.</t>
  </si>
  <si>
    <t xml:space="preserve">20.</t>
  </si>
  <si>
    <t xml:space="preserve">21.</t>
  </si>
  <si>
    <t xml:space="preserve">ö</t>
  </si>
  <si>
    <t xml:space="preserve">F</t>
  </si>
  <si>
    <t xml:space="preserve">Németh Zoltán</t>
  </si>
  <si>
    <t xml:space="preserve">Sztrókay Gábor</t>
  </si>
  <si>
    <t xml:space="preserve">Bódi Norbert</t>
  </si>
  <si>
    <t xml:space="preserve">Champier Mihály</t>
  </si>
  <si>
    <t xml:space="preserve">Rácz Doma</t>
  </si>
  <si>
    <t xml:space="preserve">Kiss Dániel</t>
  </si>
  <si>
    <t xml:space="preserve">Gorzó János</t>
  </si>
  <si>
    <t xml:space="preserve">Leidal Tamás</t>
  </si>
  <si>
    <t xml:space="preserve">Rácz Zsombor</t>
  </si>
  <si>
    <t xml:space="preserve">Erdősi Bóta Bence</t>
  </si>
  <si>
    <t xml:space="preserve">Jani Sándor</t>
  </si>
  <si>
    <t xml:space="preserve">Sófi Donát</t>
  </si>
  <si>
    <t xml:space="preserve">Rácz Ágoston</t>
  </si>
  <si>
    <t xml:space="preserve">Kovács Péter</t>
  </si>
  <si>
    <t xml:space="preserve">Farsang Bence</t>
  </si>
  <si>
    <t xml:space="preserve">Frischmann Bálint</t>
  </si>
  <si>
    <t xml:space="preserve">Fábián Márton</t>
  </si>
  <si>
    <t xml:space="preserve">Pobori Csaba</t>
  </si>
  <si>
    <t xml:space="preserve">Rothmerer Máté</t>
  </si>
  <si>
    <t xml:space="preserve">Téglás Bence</t>
  </si>
  <si>
    <t xml:space="preserve">Kovács Gábor</t>
  </si>
  <si>
    <t xml:space="preserve">Paskuj Benedek</t>
  </si>
  <si>
    <t xml:space="preserve">Kyriakidilis Vito</t>
  </si>
  <si>
    <t xml:space="preserve">Csorba Gellért</t>
  </si>
  <si>
    <t xml:space="preserve">Király Gergő</t>
  </si>
  <si>
    <t xml:space="preserve">Csordás Tamás</t>
  </si>
  <si>
    <t xml:space="preserve">K</t>
  </si>
  <si>
    <t xml:space="preserve">András Ádám</t>
  </si>
  <si>
    <t xml:space="preserve">Aradi Márk</t>
  </si>
  <si>
    <t xml:space="preserve">Aradi Norbert</t>
  </si>
  <si>
    <t xml:space="preserve">Donáth Áron</t>
  </si>
  <si>
    <t xml:space="preserve">Dziewonski Michael</t>
  </si>
  <si>
    <t xml:space="preserve">Egri Dávid</t>
  </si>
  <si>
    <t xml:space="preserve">Falusi-Tóth Zoltán</t>
  </si>
  <si>
    <t xml:space="preserve">Hotz Erik</t>
  </si>
  <si>
    <t xml:space="preserve">Illés Károly</t>
  </si>
  <si>
    <t xml:space="preserve">Radványi Balázs</t>
  </si>
  <si>
    <t xml:space="preserve">Eisenmann Soma</t>
  </si>
  <si>
    <t xml:space="preserve">Sutue Márk</t>
  </si>
  <si>
    <t xml:space="preserve">Szabó Zoltán</t>
  </si>
  <si>
    <t xml:space="preserve">Szentkúti Frigyes</t>
  </si>
  <si>
    <t xml:space="preserve">Szili-Török Tamás</t>
  </si>
  <si>
    <t xml:space="preserve">L</t>
  </si>
  <si>
    <t xml:space="preserve">Andráskó Anna</t>
  </si>
  <si>
    <t xml:space="preserve">Bujanovics Bori</t>
  </si>
  <si>
    <t xml:space="preserve">Czeti Ági</t>
  </si>
  <si>
    <t xml:space="preserve">Frischmann Flóra</t>
  </si>
  <si>
    <t xml:space="preserve">Hotz Evelin</t>
  </si>
  <si>
    <t xml:space="preserve">Jetzin Vivien</t>
  </si>
  <si>
    <t xml:space="preserve">Kocsis Regina</t>
  </si>
  <si>
    <t xml:space="preserve">Radácsi Brigitta</t>
  </si>
  <si>
    <t xml:space="preserve">Rékási Kriszti</t>
  </si>
  <si>
    <t xml:space="preserve">Saranyik Petra</t>
  </si>
  <si>
    <t xml:space="preserve">Szarvas Veronika</t>
  </si>
  <si>
    <t xml:space="preserve">Tamás Eszter</t>
  </si>
  <si>
    <t xml:space="preserve">Teleki Borbála</t>
  </si>
  <si>
    <t xml:space="preserve">Tilk Zsuzsi</t>
  </si>
  <si>
    <t xml:space="preserve">Vajda Krisztina</t>
  </si>
  <si>
    <t xml:space="preserve">E</t>
  </si>
  <si>
    <t xml:space="preserve">Varsányi Zsuzsanna</t>
  </si>
  <si>
    <t xml:space="preserve">Pafféri András</t>
  </si>
  <si>
    <t xml:space="preserve">u13</t>
  </si>
  <si>
    <t xml:space="preserve">u15</t>
  </si>
  <si>
    <t xml:space="preserve">u17</t>
  </si>
  <si>
    <t xml:space="preserve">u19</t>
  </si>
  <si>
    <t xml:space="preserve">OBII</t>
  </si>
  <si>
    <t xml:space="preserve">MK</t>
  </si>
  <si>
    <t xml:space="preserve">női U19</t>
  </si>
  <si>
    <t xml:space="preserve">női OB</t>
  </si>
  <si>
    <t xml:space="preserve">Női MK</t>
  </si>
  <si>
    <t xml:space="preserve">össz</t>
  </si>
  <si>
    <t xml:space="preserve">átlag</t>
  </si>
  <si>
    <t xml:space="preserve">Debrecen</t>
  </si>
  <si>
    <t xml:space="preserve">White Sharks</t>
  </si>
  <si>
    <t xml:space="preserve">Szolnok</t>
  </si>
  <si>
    <t xml:space="preserve">gól</t>
  </si>
  <si>
    <t xml:space="preserve">assz</t>
  </si>
  <si>
    <t xml:space="preserve">öp</t>
  </si>
  <si>
    <t xml:space="preserve">meccs</t>
  </si>
  <si>
    <t xml:space="preserve">3 meccs</t>
  </si>
  <si>
    <t xml:space="preserve">Czeti Ágnes</t>
  </si>
  <si>
    <t xml:space="preserve">Jetzin Viven</t>
  </si>
  <si>
    <t xml:space="preserve">Szarvas Vera</t>
  </si>
  <si>
    <t xml:space="preserve">Teleki Bori</t>
  </si>
  <si>
    <t xml:space="preserve">Kecskemét</t>
  </si>
  <si>
    <t xml:space="preserve">Miskolc</t>
  </si>
  <si>
    <t xml:space="preserve">SZPK</t>
  </si>
  <si>
    <t xml:space="preserve">lőtt</t>
  </si>
  <si>
    <t xml:space="preserve">kap</t>
  </si>
  <si>
    <t xml:space="preserve">Rácz Domokos</t>
  </si>
  <si>
    <t xml:space="preserve">öngól</t>
  </si>
  <si>
    <t xml:space="preserve">Szhely</t>
  </si>
  <si>
    <t xml:space="preserve">WS</t>
  </si>
  <si>
    <t xml:space="preserve">Triton</t>
  </si>
  <si>
    <t xml:space="preserve">SZPk</t>
  </si>
  <si>
    <t xml:space="preserve">IBK</t>
  </si>
  <si>
    <t xml:space="preserve">Debr.</t>
  </si>
  <si>
    <t xml:space="preserve">ARES</t>
  </si>
  <si>
    <t xml:space="preserve">Eger</t>
  </si>
  <si>
    <t xml:space="preserve">kapott</t>
  </si>
  <si>
    <t xml:space="preserve">18 meccs</t>
  </si>
  <si>
    <t xml:space="preserve">Vajda Kriszti</t>
  </si>
  <si>
    <t xml:space="preserve">Szeged</t>
  </si>
  <si>
    <t xml:space="preserve">Rudas</t>
  </si>
  <si>
    <t xml:space="preserve">Kecsk.</t>
  </si>
  <si>
    <t xml:space="preserve">Ares</t>
  </si>
  <si>
    <t xml:space="preserve">Veszprém</t>
  </si>
  <si>
    <t xml:space="preserve">Kyriakidis Vito</t>
  </si>
  <si>
    <t xml:space="preserve">Név</t>
  </si>
  <si>
    <t xml:space="preserve">Diam.</t>
  </si>
  <si>
    <t xml:space="preserve">Diamonds</t>
  </si>
  <si>
    <t xml:space="preserve">összpont</t>
  </si>
  <si>
    <t xml:space="preserve">13 meccs</t>
  </si>
  <si>
    <t xml:space="preserve">Rothermel Máté</t>
  </si>
  <si>
    <t xml:space="preserve">Sztókay Gábor</t>
  </si>
  <si>
    <t xml:space="preserve">Eger </t>
  </si>
  <si>
    <t xml:space="preserve">passz</t>
  </si>
  <si>
    <t xml:space="preserve">EZÜSTÉREM</t>
  </si>
  <si>
    <t xml:space="preserve">Bujanoics Bori</t>
  </si>
  <si>
    <t xml:space="preserve">U17: 91 </t>
  </si>
  <si>
    <t xml:space="preserve">Torpedó</t>
  </si>
  <si>
    <t xml:space="preserve">Baja</t>
  </si>
  <si>
    <t xml:space="preserve">10 meccs</t>
  </si>
  <si>
    <t xml:space="preserve">végeredmény</t>
  </si>
  <si>
    <t xml:space="preserve">össz pont</t>
  </si>
  <si>
    <t xml:space="preserve">Dziewonski Michal</t>
  </si>
  <si>
    <t xml:space="preserve">Müller Bennó</t>
  </si>
  <si>
    <t xml:space="preserve">Rothemel Máté</t>
  </si>
  <si>
    <t xml:space="preserve">U15: 93</t>
  </si>
  <si>
    <t xml:space="preserve">Krokik</t>
  </si>
  <si>
    <t xml:space="preserve">Diamon.</t>
  </si>
  <si>
    <t xml:space="preserve">14 meccs/ 13 lejátszott</t>
  </si>
  <si>
    <t xml:space="preserve">Kende Marcell</t>
  </si>
  <si>
    <t xml:space="preserve">Suteu Márk</t>
  </si>
  <si>
    <t xml:space="preserve">U13: 95</t>
  </si>
  <si>
    <t xml:space="preserve">DK</t>
  </si>
  <si>
    <t xml:space="preserve">Torp.</t>
  </si>
  <si>
    <t xml:space="preserve">SzPK</t>
  </si>
  <si>
    <t xml:space="preserve">12 meccs</t>
  </si>
  <si>
    <t xml:space="preserve">összp</t>
  </si>
  <si>
    <t xml:space="preserve">Balogh Barnabás</t>
  </si>
  <si>
    <t xml:space="preserve">Prágai András</t>
  </si>
  <si>
    <t xml:space="preserve">assziszt</t>
  </si>
  <si>
    <t xml:space="preserve">összes</t>
  </si>
  <si>
    <t xml:space="preserve">U15 nélkül</t>
  </si>
  <si>
    <t xml:space="preserve">mérk.szám</t>
  </si>
  <si>
    <t xml:space="preserve">2005/2006 III.hely</t>
  </si>
  <si>
    <t xml:space="preserve">2006/2007 IV. hely, MK</t>
  </si>
  <si>
    <t xml:space="preserve">2007/2008 OB III., MK, U19 II.</t>
  </si>
  <si>
    <t xml:space="preserve">totál</t>
  </si>
  <si>
    <t xml:space="preserve">szül.év</t>
  </si>
  <si>
    <t xml:space="preserve">Harmat Anna</t>
  </si>
  <si>
    <t xml:space="preserve">Apostol Ágnes</t>
  </si>
  <si>
    <t xml:space="preserve">Acsai Renáta</t>
  </si>
  <si>
    <t xml:space="preserve">Merész Gabriella</t>
  </si>
  <si>
    <t xml:space="preserve">Lugasi Vanda</t>
  </si>
  <si>
    <t xml:space="preserve">Solymár Fanni</t>
  </si>
  <si>
    <t xml:space="preserve">Lukács Anita</t>
  </si>
  <si>
    <t xml:space="preserve">utolsó módosítás</t>
  </si>
  <si>
    <t xml:space="preserve">Női összes:</t>
  </si>
  <si>
    <t xml:space="preserve">2005/2006</t>
  </si>
  <si>
    <t xml:space="preserve">2006/2007</t>
  </si>
  <si>
    <t xml:space="preserve">2007/2008</t>
  </si>
  <si>
    <t xml:space="preserve">Gól össz</t>
  </si>
  <si>
    <t xml:space="preserve">assziszt össz</t>
  </si>
  <si>
    <t xml:space="preserve">Erdős Bóta Bence</t>
  </si>
  <si>
    <t xml:space="preserve">Kardos Gábor</t>
  </si>
  <si>
    <t xml:space="preserve">Faludi Bence</t>
  </si>
  <si>
    <t xml:space="preserve">Váradi  Márk</t>
  </si>
  <si>
    <t xml:space="preserve">Létay Gáspár </t>
  </si>
  <si>
    <t xml:space="preserve">Váradi Attila</t>
  </si>
  <si>
    <t xml:space="preserve">Szalai László</t>
  </si>
  <si>
    <t xml:space="preserve">Máté Csaba</t>
  </si>
  <si>
    <t xml:space="preserve">Surányi Gábor</t>
  </si>
  <si>
    <t xml:space="preserve">Köszegi Dániel</t>
  </si>
  <si>
    <t xml:space="preserve">Sal Máté</t>
  </si>
  <si>
    <t xml:space="preserve">Németh Róbert</t>
  </si>
  <si>
    <t xml:space="preserve">Szántó Péter</t>
  </si>
  <si>
    <t xml:space="preserve">Albert Attila</t>
  </si>
  <si>
    <t xml:space="preserve">Kiss Marcell</t>
  </si>
  <si>
    <t xml:space="preserve">Papp Bence</t>
  </si>
  <si>
    <t xml:space="preserve">Fekete Balázs</t>
  </si>
  <si>
    <t xml:space="preserve">Lesti Bendegúz</t>
  </si>
  <si>
    <t xml:space="preserve">Schiffer Ferenc</t>
  </si>
  <si>
    <t xml:space="preserve">Szente Norbert</t>
  </si>
  <si>
    <t xml:space="preserve">Tartott Roland</t>
  </si>
  <si>
    <t xml:space="preserve">Kerékgyártó Botond</t>
  </si>
  <si>
    <t xml:space="preserve">Kerékgyártó Kolos</t>
  </si>
  <si>
    <t xml:space="preserve">Kutassy Krisztián</t>
  </si>
  <si>
    <t xml:space="preserve">Ádám András</t>
  </si>
  <si>
    <t xml:space="preserve">2005/2006 - OB III - 7. hely</t>
  </si>
  <si>
    <t xml:space="preserve">2006/2007 - OB II - 6. hely</t>
  </si>
  <si>
    <t xml:space="preserve">2007/2008 - OB </t>
  </si>
  <si>
    <t xml:space="preserve">gól össz</t>
  </si>
  <si>
    <t xml:space="preserve">a.össz</t>
  </si>
  <si>
    <t xml:space="preserve">női ob</t>
  </si>
  <si>
    <t xml:space="preserve">2005/2006 - OB</t>
  </si>
  <si>
    <t xml:space="preserve">2006/2007 - OB</t>
  </si>
  <si>
    <t xml:space="preserve">2007/2008 - OB</t>
  </si>
  <si>
    <t xml:space="preserve">a össz</t>
  </si>
  <si>
    <t xml:space="preserve">Bujanics Borbála</t>
  </si>
  <si>
    <t xml:space="preserve">2006/2007 - bronzérem</t>
  </si>
  <si>
    <t xml:space="preserve">nem indultunk</t>
  </si>
  <si>
    <t xml:space="preserve">2005/2006 - III. hely</t>
  </si>
  <si>
    <t xml:space="preserve">2006/2007 - II. hely</t>
  </si>
  <si>
    <t xml:space="preserve">2006/2007 - I. hely</t>
  </si>
  <si>
    <t xml:space="preserve">2007/2008 I. hely</t>
  </si>
  <si>
    <t xml:space="preserve">2005/2006 II. hely</t>
  </si>
  <si>
    <t xml:space="preserve">Várady Márk</t>
  </si>
  <si>
    <t xml:space="preserve">Rékási Krisztina</t>
  </si>
  <si>
    <t xml:space="preserve">Kende Marci</t>
  </si>
  <si>
    <t xml:space="preserve">Dziewonski Mikal</t>
  </si>
  <si>
    <t xml:space="preserve">MECCSEK</t>
  </si>
  <si>
    <t xml:space="preserve">lőtt gólok</t>
  </si>
  <si>
    <t xml:space="preserve">női mk</t>
  </si>
  <si>
    <t xml:space="preserve">férfi mk</t>
  </si>
  <si>
    <t xml:space="preserve">férfi ob</t>
  </si>
  <si>
    <t xml:space="preserve">női u19</t>
  </si>
  <si>
    <t xml:space="preserve">férfi u19</t>
  </si>
  <si>
    <t xml:space="preserve">győzelmek</t>
  </si>
  <si>
    <t xml:space="preserve">kapott gólok</t>
  </si>
  <si>
    <t xml:space="preserve">döntetlenek</t>
  </si>
  <si>
    <t xml:space="preserve">eredmények</t>
  </si>
  <si>
    <t xml:space="preserve">3.</t>
  </si>
  <si>
    <t xml:space="preserve">II.</t>
  </si>
  <si>
    <t xml:space="preserve">IV.</t>
  </si>
  <si>
    <t xml:space="preserve">III.</t>
  </si>
  <si>
    <t xml:space="preserve">2.</t>
  </si>
  <si>
    <t xml:space="preserve">VII.</t>
  </si>
  <si>
    <t xml:space="preserve">1.</t>
  </si>
  <si>
    <t xml:space="preserve">I.</t>
  </si>
  <si>
    <t xml:space="preserve">4.</t>
  </si>
  <si>
    <t xml:space="preserve">V.</t>
  </si>
  <si>
    <t xml:space="preserve">veresé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3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0"/>
      <charset val="238"/>
    </font>
    <font>
      <sz val="12"/>
      <name val="Arial"/>
      <family val="0"/>
      <charset val="238"/>
    </font>
    <font>
      <sz val="16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Arial"/>
      <family val="0"/>
      <charset val="238"/>
    </font>
    <font>
      <sz val="12"/>
      <color rgb="FFFFCC99"/>
      <name val="Arial"/>
      <family val="2"/>
      <charset val="238"/>
    </font>
    <font>
      <sz val="12"/>
      <color rgb="FF8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b val="1"/>
        <i val="0"/>
        <color rgb="FFFF0000"/>
        <sz val="11"/>
      </font>
    </dxf>
    <dxf>
      <font>
        <name val="Arial"/>
        <charset val="238"/>
        <family val="0"/>
        <b val="1"/>
        <i val="0"/>
        <color rgb="FF0000FF"/>
        <sz val="11"/>
      </font>
    </dxf>
    <dxf>
      <font>
        <name val="Arial"/>
        <charset val="238"/>
        <family val="0"/>
        <b val="1"/>
        <i val="0"/>
        <color rgb="FF0000FF"/>
        <sz val="11"/>
      </font>
    </dxf>
    <dxf>
      <font>
        <name val="Arial"/>
        <charset val="238"/>
        <family val="0"/>
        <b val="1"/>
        <i val="0"/>
        <color rgb="FF008080"/>
        <sz val="11"/>
      </font>
    </dxf>
    <dxf>
      <font>
        <name val="Arial"/>
        <charset val="238"/>
        <family val="0"/>
        <strike val="0"/>
        <color rgb="FFFF0000"/>
        <sz val="11"/>
      </font>
    </dxf>
    <dxf>
      <font>
        <name val="Arial"/>
        <charset val="238"/>
        <family val="0"/>
        <b val="1"/>
        <i val="0"/>
        <color rgb="FFFF0000"/>
        <sz val="11"/>
      </font>
    </dxf>
    <dxf>
      <font>
        <name val="Arial"/>
        <charset val="238"/>
        <family val="0"/>
        <color rgb="FFFF99CC"/>
        <sz val="11"/>
      </font>
    </dxf>
    <dxf>
      <font>
        <name val="Arial"/>
        <charset val="238"/>
        <family val="0"/>
        <b val="1"/>
        <i val="0"/>
        <color rgb="FFFF0000"/>
        <sz val="11"/>
      </font>
    </dxf>
    <dxf>
      <font>
        <name val="Arial"/>
        <charset val="238"/>
        <family val="0"/>
        <b val="1"/>
        <i val="0"/>
        <color rgb="FF0000FF"/>
        <sz val="11"/>
      </font>
    </dxf>
    <dxf>
      <font>
        <name val="Arial"/>
        <charset val="238"/>
        <family val="0"/>
        <b val="1"/>
        <i val="0"/>
        <color rgb="FFFF0000"/>
        <sz val="11"/>
      </font>
    </dxf>
    <dxf>
      <font>
        <name val="Arial"/>
        <charset val="238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H12" activeCellId="0" sqref="BH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2.24"/>
    <col collapsed="false" customWidth="true" hidden="false" outlineLevel="0" max="3" min="3" style="3" width="30.37"/>
    <col collapsed="false" customWidth="true" hidden="false" outlineLevel="0" max="4" min="4" style="4" width="4.49"/>
    <col collapsed="false" customWidth="true" hidden="false" outlineLevel="0" max="5" min="5" style="5" width="3.87"/>
    <col collapsed="false" customWidth="true" hidden="false" outlineLevel="0" max="8" min="6" style="5" width="5.49"/>
    <col collapsed="false" customWidth="true" hidden="false" outlineLevel="0" max="9" min="9" style="5" width="5.37"/>
    <col collapsed="false" customWidth="true" hidden="false" outlineLevel="0" max="10" min="10" style="5" width="3.87"/>
    <col collapsed="false" customWidth="true" hidden="false" outlineLevel="0" max="14" min="11" style="5" width="5.49"/>
    <col collapsed="false" customWidth="true" hidden="false" outlineLevel="0" max="15" min="15" style="5" width="3.87"/>
    <col collapsed="false" customWidth="true" hidden="false" outlineLevel="0" max="20" min="16" style="5" width="5.49"/>
    <col collapsed="false" customWidth="true" hidden="false" outlineLevel="0" max="21" min="21" style="5" width="3.87"/>
    <col collapsed="false" customWidth="true" hidden="false" outlineLevel="0" max="22" min="22" style="5" width="5.49"/>
    <col collapsed="false" customWidth="true" hidden="false" outlineLevel="0" max="24" min="23" style="5" width="5.37"/>
    <col collapsed="false" customWidth="true" hidden="false" outlineLevel="0" max="25" min="25" style="6" width="5.61"/>
    <col collapsed="false" customWidth="true" hidden="false" outlineLevel="0" max="26" min="26" style="7" width="3.87"/>
    <col collapsed="false" customWidth="true" hidden="false" outlineLevel="0" max="27" min="27" style="7" width="6.99"/>
    <col collapsed="false" customWidth="true" hidden="false" outlineLevel="0" max="31" min="28" style="8" width="5.25"/>
    <col collapsed="false" customWidth="true" hidden="false" outlineLevel="0" max="32" min="32" style="8" width="5.37"/>
    <col collapsed="false" customWidth="true" hidden="false" outlineLevel="0" max="36" min="33" style="8" width="5.25"/>
    <col collapsed="false" customWidth="true" hidden="false" outlineLevel="0" max="37" min="37" style="8" width="3.99"/>
    <col collapsed="false" customWidth="true" hidden="false" outlineLevel="0" max="38" min="38" style="8" width="5.25"/>
    <col collapsed="false" customWidth="true" hidden="false" outlineLevel="0" max="45" min="39" style="8" width="5.12"/>
    <col collapsed="false" customWidth="true" hidden="false" outlineLevel="0" max="46" min="46" style="8" width="5.99"/>
    <col collapsed="false" customWidth="true" hidden="false" outlineLevel="0" max="47" min="47" style="9" width="5.12"/>
    <col collapsed="false" customWidth="true" hidden="false" outlineLevel="0" max="48" min="48" style="8" width="5.12"/>
    <col collapsed="false" customWidth="true" hidden="false" outlineLevel="0" max="49" min="49" style="8" width="5.87"/>
    <col collapsed="false" customWidth="true" hidden="false" outlineLevel="0" max="50" min="50" style="5" width="5.12"/>
    <col collapsed="false" customWidth="true" hidden="false" outlineLevel="0" max="51" min="51" style="8" width="5.12"/>
    <col collapsed="false" customWidth="true" hidden="false" outlineLevel="0" max="52" min="52" style="9" width="5.12"/>
    <col collapsed="false" customWidth="true" hidden="false" outlineLevel="0" max="53" min="53" style="8" width="4.99"/>
    <col collapsed="false" customWidth="true" hidden="false" outlineLevel="0" max="56" min="54" style="8" width="5.12"/>
    <col collapsed="false" customWidth="true" hidden="false" outlineLevel="0" max="57" min="57" style="10" width="6.25"/>
    <col collapsed="false" customWidth="false" hidden="false" outlineLevel="0" max="257" min="58" style="11" width="8.99"/>
  </cols>
  <sheetData>
    <row r="1" s="5" customFormat="true" ht="21" hidden="false" customHeight="false" outlineLevel="0" collapsed="false">
      <c r="A1" s="12"/>
      <c r="B1" s="13"/>
      <c r="C1" s="14" t="s">
        <v>0</v>
      </c>
      <c r="D1" s="12"/>
      <c r="E1" s="15" t="s">
        <v>1</v>
      </c>
      <c r="F1" s="15"/>
      <c r="G1" s="15"/>
      <c r="H1" s="15"/>
      <c r="I1" s="15"/>
      <c r="J1" s="16"/>
      <c r="K1" s="17" t="s">
        <v>2</v>
      </c>
      <c r="L1" s="17"/>
      <c r="M1" s="17"/>
      <c r="N1" s="17"/>
      <c r="O1" s="18"/>
      <c r="P1" s="18" t="s">
        <v>3</v>
      </c>
      <c r="Q1" s="18"/>
      <c r="R1" s="18"/>
      <c r="S1" s="18"/>
      <c r="T1" s="18"/>
      <c r="U1" s="18"/>
      <c r="V1" s="18" t="s">
        <v>4</v>
      </c>
      <c r="W1" s="18"/>
      <c r="X1" s="18"/>
      <c r="Y1" s="18"/>
      <c r="Z1" s="19"/>
      <c r="AA1" s="18" t="s">
        <v>5</v>
      </c>
      <c r="AB1" s="18"/>
      <c r="AC1" s="18"/>
      <c r="AD1" s="18"/>
      <c r="AE1" s="20"/>
      <c r="AG1" s="20"/>
      <c r="AH1" s="20" t="s">
        <v>6</v>
      </c>
      <c r="AI1" s="20"/>
      <c r="AK1" s="21"/>
      <c r="AL1" s="22"/>
      <c r="AM1" s="22" t="s">
        <v>7</v>
      </c>
      <c r="AN1" s="22"/>
      <c r="AO1" s="23"/>
      <c r="AP1" s="24"/>
      <c r="AQ1" s="25"/>
      <c r="AR1" s="18" t="s">
        <v>8</v>
      </c>
      <c r="AS1" s="18"/>
      <c r="AT1" s="26"/>
      <c r="AU1" s="27"/>
      <c r="AV1" s="28"/>
      <c r="AW1" s="22" t="s">
        <v>9</v>
      </c>
      <c r="AX1" s="22"/>
      <c r="AY1" s="29"/>
      <c r="AZ1" s="30"/>
      <c r="BA1" s="31"/>
      <c r="BB1" s="32" t="s">
        <v>10</v>
      </c>
      <c r="BC1" s="32"/>
      <c r="BD1" s="33"/>
      <c r="BE1" s="34"/>
    </row>
    <row r="2" customFormat="false" ht="20.25" hidden="false" customHeight="false" outlineLevel="0" collapsed="false">
      <c r="A2" s="35"/>
      <c r="B2" s="13"/>
      <c r="C2" s="36" t="s">
        <v>0</v>
      </c>
      <c r="D2" s="12"/>
      <c r="E2" s="37"/>
      <c r="F2" s="38" t="s">
        <v>11</v>
      </c>
      <c r="G2" s="38" t="s">
        <v>12</v>
      </c>
      <c r="H2" s="38" t="s">
        <v>13</v>
      </c>
      <c r="I2" s="39" t="s">
        <v>14</v>
      </c>
      <c r="J2" s="37"/>
      <c r="K2" s="38" t="s">
        <v>11</v>
      </c>
      <c r="L2" s="38" t="s">
        <v>12</v>
      </c>
      <c r="M2" s="38" t="s">
        <v>13</v>
      </c>
      <c r="N2" s="39" t="s">
        <v>14</v>
      </c>
      <c r="O2" s="37"/>
      <c r="P2" s="38" t="s">
        <v>11</v>
      </c>
      <c r="Q2" s="38" t="s">
        <v>12</v>
      </c>
      <c r="R2" s="38" t="s">
        <v>13</v>
      </c>
      <c r="S2" s="38" t="s">
        <v>14</v>
      </c>
      <c r="T2" s="39" t="s">
        <v>15</v>
      </c>
      <c r="U2" s="40"/>
      <c r="V2" s="38" t="s">
        <v>11</v>
      </c>
      <c r="W2" s="38" t="s">
        <v>12</v>
      </c>
      <c r="X2" s="38" t="s">
        <v>13</v>
      </c>
      <c r="Y2" s="39" t="s">
        <v>14</v>
      </c>
      <c r="Z2" s="41"/>
      <c r="AA2" s="42"/>
      <c r="AB2" s="43" t="s">
        <v>11</v>
      </c>
      <c r="AC2" s="44" t="s">
        <v>12</v>
      </c>
      <c r="AD2" s="44" t="s">
        <v>13</v>
      </c>
      <c r="AE2" s="45" t="s">
        <v>14</v>
      </c>
      <c r="AF2" s="46"/>
      <c r="AG2" s="47" t="s">
        <v>11</v>
      </c>
      <c r="AH2" s="44" t="s">
        <v>12</v>
      </c>
      <c r="AI2" s="44" t="s">
        <v>13</v>
      </c>
      <c r="AJ2" s="45" t="s">
        <v>14</v>
      </c>
      <c r="AK2" s="48"/>
      <c r="AL2" s="49" t="s">
        <v>11</v>
      </c>
      <c r="AM2" s="50" t="s">
        <v>12</v>
      </c>
      <c r="AN2" s="50" t="s">
        <v>13</v>
      </c>
      <c r="AO2" s="51" t="s">
        <v>14</v>
      </c>
      <c r="AP2" s="52"/>
      <c r="AQ2" s="49" t="s">
        <v>11</v>
      </c>
      <c r="AR2" s="50" t="s">
        <v>12</v>
      </c>
      <c r="AS2" s="50" t="s">
        <v>13</v>
      </c>
      <c r="AT2" s="53" t="s">
        <v>14</v>
      </c>
      <c r="AU2" s="54"/>
      <c r="AV2" s="49" t="s">
        <v>16</v>
      </c>
      <c r="AW2" s="50" t="s">
        <v>17</v>
      </c>
      <c r="AX2" s="55" t="s">
        <v>18</v>
      </c>
      <c r="AY2" s="53" t="n">
        <v>22</v>
      </c>
      <c r="AZ2" s="56"/>
      <c r="BA2" s="49" t="n">
        <v>23</v>
      </c>
      <c r="BB2" s="50" t="n">
        <v>24</v>
      </c>
      <c r="BC2" s="50" t="n">
        <v>25</v>
      </c>
      <c r="BD2" s="53" t="n">
        <v>26</v>
      </c>
      <c r="BE2" s="57" t="s">
        <v>19</v>
      </c>
    </row>
    <row r="3" customFormat="false" ht="20.25" hidden="false" customHeight="false" outlineLevel="0" collapsed="false">
      <c r="A3" s="58" t="n">
        <v>5</v>
      </c>
      <c r="B3" s="13" t="s">
        <v>20</v>
      </c>
      <c r="C3" s="36" t="s">
        <v>21</v>
      </c>
      <c r="D3" s="59" t="n">
        <v>91</v>
      </c>
      <c r="E3" s="60"/>
      <c r="F3" s="61" t="n">
        <v>2</v>
      </c>
      <c r="G3" s="61" t="n">
        <v>3</v>
      </c>
      <c r="H3" s="61" t="n">
        <v>2</v>
      </c>
      <c r="I3" s="62"/>
      <c r="J3" s="60"/>
      <c r="K3" s="61" t="n">
        <v>3</v>
      </c>
      <c r="L3" s="61" t="n">
        <v>3</v>
      </c>
      <c r="M3" s="61" t="n">
        <v>3</v>
      </c>
      <c r="N3" s="62" t="n">
        <v>3</v>
      </c>
      <c r="O3" s="60"/>
      <c r="P3" s="61" t="n">
        <v>2</v>
      </c>
      <c r="Q3" s="61" t="n">
        <v>3</v>
      </c>
      <c r="R3" s="61" t="n">
        <v>3</v>
      </c>
      <c r="S3" s="61" t="n">
        <v>1</v>
      </c>
      <c r="T3" s="62" t="n">
        <v>3</v>
      </c>
      <c r="U3" s="63"/>
      <c r="V3" s="64" t="n">
        <v>3</v>
      </c>
      <c r="W3" s="64" t="n">
        <v>3</v>
      </c>
      <c r="X3" s="64" t="n">
        <v>2</v>
      </c>
      <c r="Y3" s="62" t="n">
        <v>0</v>
      </c>
      <c r="Z3" s="65"/>
      <c r="AA3" s="66"/>
      <c r="AB3" s="67" t="n">
        <v>0</v>
      </c>
      <c r="AC3" s="68" t="n">
        <v>3</v>
      </c>
      <c r="AD3" s="68" t="n">
        <v>3</v>
      </c>
      <c r="AE3" s="69" t="n">
        <v>9</v>
      </c>
      <c r="AF3" s="70"/>
      <c r="AG3" s="71" t="n">
        <v>3</v>
      </c>
      <c r="AH3" s="68" t="n">
        <v>2</v>
      </c>
      <c r="AI3" s="68" t="n">
        <v>2</v>
      </c>
      <c r="AJ3" s="69" t="n">
        <v>3</v>
      </c>
      <c r="AK3" s="70"/>
      <c r="AL3" s="72" t="n">
        <v>2</v>
      </c>
      <c r="AM3" s="68" t="n">
        <v>1</v>
      </c>
      <c r="AN3" s="68" t="n">
        <v>1</v>
      </c>
      <c r="AO3" s="73" t="n">
        <v>3</v>
      </c>
      <c r="AP3" s="74"/>
      <c r="AQ3" s="72" t="n">
        <v>3</v>
      </c>
      <c r="AR3" s="68" t="n">
        <v>3</v>
      </c>
      <c r="AS3" s="68" t="n">
        <v>3</v>
      </c>
      <c r="AT3" s="75" t="n">
        <v>2</v>
      </c>
      <c r="AU3" s="76"/>
      <c r="AV3" s="72" t="n">
        <v>3</v>
      </c>
      <c r="AW3" s="68" t="n">
        <v>4</v>
      </c>
      <c r="AX3" s="64" t="n">
        <v>4</v>
      </c>
      <c r="AY3" s="75" t="n">
        <v>3</v>
      </c>
      <c r="AZ3" s="77"/>
      <c r="BA3" s="72" t="n">
        <v>3</v>
      </c>
      <c r="BB3" s="68"/>
      <c r="BC3" s="68"/>
      <c r="BD3" s="75"/>
      <c r="BE3" s="78" t="n">
        <f aca="false">SUM(E3:BD3)</f>
        <v>99</v>
      </c>
    </row>
    <row r="4" customFormat="false" ht="20.25" hidden="false" customHeight="false" outlineLevel="0" collapsed="false">
      <c r="A4" s="58" t="n">
        <v>18</v>
      </c>
      <c r="B4" s="13" t="s">
        <v>20</v>
      </c>
      <c r="C4" s="36" t="s">
        <v>22</v>
      </c>
      <c r="D4" s="59" t="n">
        <v>93</v>
      </c>
      <c r="E4" s="60"/>
      <c r="F4" s="61" t="n">
        <v>2</v>
      </c>
      <c r="G4" s="61" t="n">
        <v>3</v>
      </c>
      <c r="H4" s="61" t="n">
        <v>3</v>
      </c>
      <c r="I4" s="62"/>
      <c r="J4" s="60"/>
      <c r="K4" s="61" t="n">
        <v>3</v>
      </c>
      <c r="L4" s="61" t="n">
        <v>3</v>
      </c>
      <c r="M4" s="61" t="n">
        <v>3</v>
      </c>
      <c r="N4" s="62" t="n">
        <v>0</v>
      </c>
      <c r="O4" s="60"/>
      <c r="P4" s="61" t="n">
        <v>1</v>
      </c>
      <c r="Q4" s="61" t="n">
        <v>2</v>
      </c>
      <c r="R4" s="61" t="n">
        <v>3</v>
      </c>
      <c r="S4" s="61" t="n">
        <v>3</v>
      </c>
      <c r="T4" s="62" t="n">
        <v>3</v>
      </c>
      <c r="U4" s="63"/>
      <c r="V4" s="64" t="n">
        <v>2</v>
      </c>
      <c r="W4" s="64" t="n">
        <v>3</v>
      </c>
      <c r="X4" s="64" t="n">
        <v>2</v>
      </c>
      <c r="Y4" s="62" t="n">
        <v>1</v>
      </c>
      <c r="Z4" s="65"/>
      <c r="AA4" s="66"/>
      <c r="AB4" s="67" t="n">
        <v>1</v>
      </c>
      <c r="AC4" s="68" t="n">
        <v>2</v>
      </c>
      <c r="AD4" s="68" t="n">
        <v>3</v>
      </c>
      <c r="AE4" s="69" t="n">
        <v>9</v>
      </c>
      <c r="AF4" s="70"/>
      <c r="AG4" s="71" t="n">
        <v>2</v>
      </c>
      <c r="AH4" s="68" t="n">
        <v>3</v>
      </c>
      <c r="AI4" s="68" t="n">
        <v>3</v>
      </c>
      <c r="AJ4" s="69" t="n">
        <v>0</v>
      </c>
      <c r="AK4" s="70"/>
      <c r="AL4" s="72" t="n">
        <v>3</v>
      </c>
      <c r="AM4" s="68" t="n">
        <v>3</v>
      </c>
      <c r="AN4" s="68" t="n">
        <v>1</v>
      </c>
      <c r="AO4" s="73" t="n">
        <v>3</v>
      </c>
      <c r="AP4" s="74"/>
      <c r="AQ4" s="72" t="n">
        <v>3</v>
      </c>
      <c r="AR4" s="68" t="n">
        <v>3</v>
      </c>
      <c r="AS4" s="68" t="n">
        <v>3</v>
      </c>
      <c r="AT4" s="75" t="n">
        <v>2</v>
      </c>
      <c r="AU4" s="76"/>
      <c r="AV4" s="72" t="n">
        <v>3</v>
      </c>
      <c r="AW4" s="68" t="n">
        <v>2</v>
      </c>
      <c r="AX4" s="64" t="n">
        <v>4</v>
      </c>
      <c r="AY4" s="75" t="n">
        <v>3</v>
      </c>
      <c r="AZ4" s="77"/>
      <c r="BA4" s="72" t="n">
        <v>3</v>
      </c>
      <c r="BB4" s="68"/>
      <c r="BC4" s="68"/>
      <c r="BD4" s="75"/>
      <c r="BE4" s="78" t="n">
        <f aca="false">SUM(E4:BD4)</f>
        <v>96</v>
      </c>
    </row>
    <row r="5" customFormat="false" ht="20.25" hidden="false" customHeight="false" outlineLevel="0" collapsed="false">
      <c r="A5" s="58" t="n">
        <v>14</v>
      </c>
      <c r="B5" s="13" t="s">
        <v>20</v>
      </c>
      <c r="C5" s="36" t="s">
        <v>23</v>
      </c>
      <c r="D5" s="59" t="n">
        <v>93</v>
      </c>
      <c r="E5" s="60"/>
      <c r="F5" s="61" t="n">
        <v>1</v>
      </c>
      <c r="G5" s="61" t="n">
        <v>3</v>
      </c>
      <c r="H5" s="61" t="n">
        <v>3</v>
      </c>
      <c r="I5" s="62"/>
      <c r="J5" s="60"/>
      <c r="K5" s="61" t="n">
        <v>3</v>
      </c>
      <c r="L5" s="61" t="n">
        <v>3</v>
      </c>
      <c r="M5" s="61" t="n">
        <v>3</v>
      </c>
      <c r="N5" s="62" t="n">
        <v>2</v>
      </c>
      <c r="O5" s="60"/>
      <c r="P5" s="61" t="n">
        <v>1</v>
      </c>
      <c r="Q5" s="61" t="n">
        <v>0</v>
      </c>
      <c r="R5" s="61" t="n">
        <v>1</v>
      </c>
      <c r="S5" s="61" t="n">
        <v>1</v>
      </c>
      <c r="T5" s="62" t="n">
        <v>3</v>
      </c>
      <c r="U5" s="63"/>
      <c r="V5" s="64" t="n">
        <v>3</v>
      </c>
      <c r="W5" s="64" t="n">
        <v>3</v>
      </c>
      <c r="X5" s="64" t="n">
        <v>2</v>
      </c>
      <c r="Y5" s="62" t="n">
        <v>1</v>
      </c>
      <c r="Z5" s="65"/>
      <c r="AA5" s="66"/>
      <c r="AB5" s="67" t="n">
        <v>2</v>
      </c>
      <c r="AC5" s="68" t="n">
        <v>2</v>
      </c>
      <c r="AD5" s="68" t="n">
        <v>3</v>
      </c>
      <c r="AE5" s="69" t="n">
        <v>9</v>
      </c>
      <c r="AF5" s="70"/>
      <c r="AG5" s="71" t="n">
        <v>3</v>
      </c>
      <c r="AH5" s="68" t="n">
        <v>3</v>
      </c>
      <c r="AI5" s="68" t="n">
        <v>3</v>
      </c>
      <c r="AJ5" s="69" t="n">
        <v>2</v>
      </c>
      <c r="AK5" s="70"/>
      <c r="AL5" s="72" t="n">
        <v>3</v>
      </c>
      <c r="AM5" s="68" t="n">
        <v>3</v>
      </c>
      <c r="AN5" s="68" t="n">
        <v>2</v>
      </c>
      <c r="AO5" s="73" t="n">
        <v>3</v>
      </c>
      <c r="AP5" s="74"/>
      <c r="AQ5" s="72" t="n">
        <v>3</v>
      </c>
      <c r="AR5" s="68" t="n">
        <v>3</v>
      </c>
      <c r="AS5" s="68" t="n">
        <v>3</v>
      </c>
      <c r="AT5" s="75" t="n">
        <v>0</v>
      </c>
      <c r="AU5" s="76"/>
      <c r="AV5" s="72" t="n">
        <v>3</v>
      </c>
      <c r="AW5" s="68" t="n">
        <v>1</v>
      </c>
      <c r="AX5" s="64" t="n">
        <v>4</v>
      </c>
      <c r="AY5" s="75" t="n">
        <v>3</v>
      </c>
      <c r="AZ5" s="77"/>
      <c r="BA5" s="72" t="n">
        <v>2</v>
      </c>
      <c r="BB5" s="68"/>
      <c r="BC5" s="68"/>
      <c r="BD5" s="75"/>
      <c r="BE5" s="78" t="n">
        <f aca="false">SUM(E5:BD5)</f>
        <v>93</v>
      </c>
    </row>
    <row r="6" customFormat="false" ht="20.25" hidden="false" customHeight="false" outlineLevel="0" collapsed="false">
      <c r="A6" s="58" t="n">
        <v>24</v>
      </c>
      <c r="B6" s="13" t="s">
        <v>20</v>
      </c>
      <c r="C6" s="79" t="s">
        <v>24</v>
      </c>
      <c r="D6" s="59" t="n">
        <v>89</v>
      </c>
      <c r="E6" s="60"/>
      <c r="F6" s="61" t="n">
        <v>2</v>
      </c>
      <c r="G6" s="61" t="n">
        <v>3</v>
      </c>
      <c r="H6" s="61" t="n">
        <v>2</v>
      </c>
      <c r="I6" s="62"/>
      <c r="J6" s="60"/>
      <c r="K6" s="61" t="n">
        <v>2</v>
      </c>
      <c r="L6" s="61" t="n">
        <v>3</v>
      </c>
      <c r="M6" s="61" t="n">
        <v>3</v>
      </c>
      <c r="N6" s="62" t="n">
        <v>2</v>
      </c>
      <c r="O6" s="60"/>
      <c r="P6" s="61" t="n">
        <v>2</v>
      </c>
      <c r="Q6" s="61" t="n">
        <v>3</v>
      </c>
      <c r="R6" s="61" t="n">
        <v>3</v>
      </c>
      <c r="S6" s="61" t="n">
        <v>3</v>
      </c>
      <c r="T6" s="62" t="n">
        <v>3</v>
      </c>
      <c r="U6" s="63"/>
      <c r="V6" s="64" t="n">
        <v>3</v>
      </c>
      <c r="W6" s="64" t="n">
        <v>3</v>
      </c>
      <c r="X6" s="64" t="n">
        <v>1</v>
      </c>
      <c r="Y6" s="62" t="n">
        <v>1</v>
      </c>
      <c r="Z6" s="65"/>
      <c r="AA6" s="66"/>
      <c r="AB6" s="67" t="n">
        <v>1</v>
      </c>
      <c r="AC6" s="68" t="n">
        <v>3</v>
      </c>
      <c r="AD6" s="68" t="n">
        <v>1</v>
      </c>
      <c r="AE6" s="69" t="n">
        <v>8</v>
      </c>
      <c r="AF6" s="70"/>
      <c r="AG6" s="71" t="n">
        <v>3</v>
      </c>
      <c r="AH6" s="68" t="n">
        <v>3</v>
      </c>
      <c r="AI6" s="68" t="n">
        <v>3</v>
      </c>
      <c r="AJ6" s="69" t="n">
        <v>3</v>
      </c>
      <c r="AK6" s="70"/>
      <c r="AL6" s="72" t="n">
        <v>3</v>
      </c>
      <c r="AM6" s="68" t="n">
        <v>2</v>
      </c>
      <c r="AN6" s="68" t="n">
        <v>2</v>
      </c>
      <c r="AO6" s="73" t="n">
        <v>1</v>
      </c>
      <c r="AP6" s="74"/>
      <c r="AQ6" s="72" t="n">
        <v>0</v>
      </c>
      <c r="AR6" s="68" t="n">
        <v>3</v>
      </c>
      <c r="AS6" s="68" t="n">
        <v>2</v>
      </c>
      <c r="AT6" s="75" t="n">
        <v>2</v>
      </c>
      <c r="AU6" s="76"/>
      <c r="AV6" s="72" t="n">
        <v>3</v>
      </c>
      <c r="AW6" s="68" t="n">
        <v>3</v>
      </c>
      <c r="AX6" s="64" t="n">
        <v>2</v>
      </c>
      <c r="AY6" s="75" t="n">
        <v>3</v>
      </c>
      <c r="AZ6" s="77"/>
      <c r="BA6" s="72" t="n">
        <v>2</v>
      </c>
      <c r="BB6" s="68"/>
      <c r="BC6" s="68"/>
      <c r="BD6" s="75"/>
      <c r="BE6" s="78" t="n">
        <f aca="false">SUM(E6:BD6)</f>
        <v>92</v>
      </c>
    </row>
    <row r="7" customFormat="false" ht="20.25" hidden="false" customHeight="false" outlineLevel="0" collapsed="false">
      <c r="A7" s="58" t="n">
        <v>20</v>
      </c>
      <c r="B7" s="13" t="s">
        <v>20</v>
      </c>
      <c r="C7" s="36" t="s">
        <v>25</v>
      </c>
      <c r="D7" s="59" t="n">
        <v>93</v>
      </c>
      <c r="E7" s="60"/>
      <c r="F7" s="61" t="n">
        <v>2</v>
      </c>
      <c r="G7" s="61" t="n">
        <v>2</v>
      </c>
      <c r="H7" s="61" t="n">
        <v>3</v>
      </c>
      <c r="I7" s="62"/>
      <c r="J7" s="60"/>
      <c r="K7" s="61" t="n">
        <v>3</v>
      </c>
      <c r="L7" s="61" t="n">
        <v>2</v>
      </c>
      <c r="M7" s="61" t="n">
        <v>3</v>
      </c>
      <c r="N7" s="62" t="n">
        <v>3</v>
      </c>
      <c r="O7" s="60"/>
      <c r="P7" s="61" t="n">
        <v>1</v>
      </c>
      <c r="Q7" s="61" t="n">
        <v>2</v>
      </c>
      <c r="R7" s="61" t="n">
        <v>3</v>
      </c>
      <c r="S7" s="61" t="n">
        <v>2</v>
      </c>
      <c r="T7" s="62" t="n">
        <v>1</v>
      </c>
      <c r="U7" s="63"/>
      <c r="V7" s="64" t="n">
        <v>1</v>
      </c>
      <c r="W7" s="64" t="n">
        <v>1</v>
      </c>
      <c r="X7" s="64" t="n">
        <v>2</v>
      </c>
      <c r="Y7" s="62" t="n">
        <v>1</v>
      </c>
      <c r="Z7" s="65"/>
      <c r="AA7" s="66"/>
      <c r="AB7" s="67" t="n">
        <v>1</v>
      </c>
      <c r="AC7" s="68" t="n">
        <v>3</v>
      </c>
      <c r="AD7" s="68" t="n">
        <v>3</v>
      </c>
      <c r="AE7" s="69" t="n">
        <v>8</v>
      </c>
      <c r="AF7" s="70"/>
      <c r="AG7" s="71" t="n">
        <v>3</v>
      </c>
      <c r="AH7" s="68" t="n">
        <v>3</v>
      </c>
      <c r="AI7" s="68" t="n">
        <v>2</v>
      </c>
      <c r="AJ7" s="69" t="n">
        <v>4</v>
      </c>
      <c r="AK7" s="70"/>
      <c r="AL7" s="72" t="n">
        <v>3</v>
      </c>
      <c r="AM7" s="68" t="n">
        <v>2</v>
      </c>
      <c r="AN7" s="68" t="n">
        <v>1</v>
      </c>
      <c r="AO7" s="73" t="n">
        <v>3</v>
      </c>
      <c r="AP7" s="74"/>
      <c r="AQ7" s="72" t="n">
        <v>3</v>
      </c>
      <c r="AR7" s="68" t="n">
        <v>2</v>
      </c>
      <c r="AS7" s="68" t="n">
        <v>3</v>
      </c>
      <c r="AT7" s="75" t="n">
        <v>2</v>
      </c>
      <c r="AU7" s="76"/>
      <c r="AV7" s="72" t="n">
        <v>3</v>
      </c>
      <c r="AW7" s="68" t="n">
        <v>3</v>
      </c>
      <c r="AX7" s="64" t="n">
        <v>3</v>
      </c>
      <c r="AY7" s="75" t="n">
        <v>3</v>
      </c>
      <c r="AZ7" s="77"/>
      <c r="BA7" s="72" t="n">
        <v>2</v>
      </c>
      <c r="BB7" s="68"/>
      <c r="BC7" s="68"/>
      <c r="BD7" s="75"/>
      <c r="BE7" s="78" t="n">
        <f aca="false">SUM(E7:BD7)</f>
        <v>92</v>
      </c>
    </row>
    <row r="8" customFormat="false" ht="20.25" hidden="false" customHeight="false" outlineLevel="0" collapsed="false">
      <c r="A8" s="58" t="n">
        <v>19</v>
      </c>
      <c r="B8" s="13" t="s">
        <v>20</v>
      </c>
      <c r="C8" s="36" t="s">
        <v>26</v>
      </c>
      <c r="D8" s="59" t="n">
        <v>90</v>
      </c>
      <c r="E8" s="60"/>
      <c r="F8" s="61" t="n">
        <v>0</v>
      </c>
      <c r="G8" s="61" t="n">
        <v>2</v>
      </c>
      <c r="H8" s="61" t="n">
        <v>3</v>
      </c>
      <c r="I8" s="62"/>
      <c r="J8" s="60"/>
      <c r="K8" s="61" t="n">
        <v>3</v>
      </c>
      <c r="L8" s="61" t="n">
        <v>2</v>
      </c>
      <c r="M8" s="61" t="n">
        <v>2</v>
      </c>
      <c r="N8" s="62" t="n">
        <v>0</v>
      </c>
      <c r="O8" s="60"/>
      <c r="P8" s="61" t="n">
        <v>1</v>
      </c>
      <c r="Q8" s="61" t="n">
        <v>2</v>
      </c>
      <c r="R8" s="61" t="n">
        <v>2</v>
      </c>
      <c r="S8" s="61" t="n">
        <v>2</v>
      </c>
      <c r="T8" s="62" t="n">
        <v>2</v>
      </c>
      <c r="U8" s="63"/>
      <c r="V8" s="64" t="n">
        <v>2</v>
      </c>
      <c r="W8" s="64" t="n">
        <v>3</v>
      </c>
      <c r="X8" s="64" t="n">
        <v>2</v>
      </c>
      <c r="Y8" s="62" t="n">
        <v>1</v>
      </c>
      <c r="Z8" s="65"/>
      <c r="AA8" s="66"/>
      <c r="AB8" s="67" t="n">
        <v>2</v>
      </c>
      <c r="AC8" s="68" t="n">
        <v>2</v>
      </c>
      <c r="AD8" s="68" t="n">
        <v>2</v>
      </c>
      <c r="AE8" s="69" t="n">
        <v>8</v>
      </c>
      <c r="AF8" s="70"/>
      <c r="AG8" s="71" t="n">
        <v>3</v>
      </c>
      <c r="AH8" s="68" t="n">
        <v>3</v>
      </c>
      <c r="AI8" s="68" t="n">
        <v>1</v>
      </c>
      <c r="AJ8" s="69" t="n">
        <v>4</v>
      </c>
      <c r="AK8" s="70"/>
      <c r="AL8" s="72" t="n">
        <v>3</v>
      </c>
      <c r="AM8" s="68" t="n">
        <v>3</v>
      </c>
      <c r="AN8" s="68" t="n">
        <v>1</v>
      </c>
      <c r="AO8" s="73" t="n">
        <v>3</v>
      </c>
      <c r="AP8" s="74"/>
      <c r="AQ8" s="72" t="n">
        <v>3</v>
      </c>
      <c r="AR8" s="68" t="n">
        <v>3</v>
      </c>
      <c r="AS8" s="68" t="n">
        <v>2</v>
      </c>
      <c r="AT8" s="75" t="n">
        <v>2</v>
      </c>
      <c r="AU8" s="76"/>
      <c r="AV8" s="72" t="n">
        <v>2</v>
      </c>
      <c r="AW8" s="68" t="n">
        <v>3</v>
      </c>
      <c r="AX8" s="64" t="n">
        <v>3</v>
      </c>
      <c r="AY8" s="75" t="n">
        <v>2</v>
      </c>
      <c r="AZ8" s="77"/>
      <c r="BA8" s="72" t="n">
        <v>3</v>
      </c>
      <c r="BB8" s="68"/>
      <c r="BC8" s="68"/>
      <c r="BD8" s="75"/>
      <c r="BE8" s="78" t="n">
        <f aca="false">SUM(E8:BD8)</f>
        <v>87</v>
      </c>
    </row>
    <row r="9" customFormat="false" ht="20.25" hidden="false" customHeight="false" outlineLevel="0" collapsed="false">
      <c r="A9" s="58" t="n">
        <v>31</v>
      </c>
      <c r="B9" s="13" t="s">
        <v>20</v>
      </c>
      <c r="C9" s="36" t="s">
        <v>27</v>
      </c>
      <c r="D9" s="59" t="n">
        <v>93</v>
      </c>
      <c r="E9" s="60"/>
      <c r="F9" s="61" t="n">
        <v>2</v>
      </c>
      <c r="G9" s="61" t="n">
        <v>2</v>
      </c>
      <c r="H9" s="61" t="n">
        <v>3</v>
      </c>
      <c r="I9" s="62"/>
      <c r="J9" s="60"/>
      <c r="K9" s="61" t="n">
        <v>3</v>
      </c>
      <c r="L9" s="61" t="n">
        <v>2</v>
      </c>
      <c r="M9" s="61" t="n">
        <v>3</v>
      </c>
      <c r="N9" s="62" t="n">
        <v>3</v>
      </c>
      <c r="O9" s="60"/>
      <c r="P9" s="61" t="n">
        <v>0</v>
      </c>
      <c r="Q9" s="61" t="n">
        <v>2</v>
      </c>
      <c r="R9" s="61" t="n">
        <v>2</v>
      </c>
      <c r="S9" s="61" t="n">
        <v>3</v>
      </c>
      <c r="T9" s="62" t="n">
        <v>1</v>
      </c>
      <c r="U9" s="63"/>
      <c r="V9" s="64" t="n">
        <v>3</v>
      </c>
      <c r="W9" s="64" t="n">
        <v>1</v>
      </c>
      <c r="X9" s="64" t="n">
        <v>2</v>
      </c>
      <c r="Y9" s="62" t="n">
        <v>0</v>
      </c>
      <c r="Z9" s="65"/>
      <c r="AA9" s="66"/>
      <c r="AB9" s="67" t="n">
        <v>0</v>
      </c>
      <c r="AC9" s="68" t="n">
        <v>2</v>
      </c>
      <c r="AD9" s="68" t="n">
        <v>3</v>
      </c>
      <c r="AE9" s="69" t="n">
        <v>9</v>
      </c>
      <c r="AF9" s="70"/>
      <c r="AG9" s="71" t="n">
        <v>2</v>
      </c>
      <c r="AH9" s="68" t="n">
        <v>2</v>
      </c>
      <c r="AI9" s="68" t="n">
        <v>3</v>
      </c>
      <c r="AJ9" s="69" t="n">
        <v>3</v>
      </c>
      <c r="AK9" s="70"/>
      <c r="AL9" s="72" t="n">
        <v>2</v>
      </c>
      <c r="AM9" s="68" t="n">
        <v>3</v>
      </c>
      <c r="AN9" s="68" t="n">
        <v>1</v>
      </c>
      <c r="AO9" s="73" t="n">
        <v>3</v>
      </c>
      <c r="AP9" s="74"/>
      <c r="AQ9" s="72" t="n">
        <v>3</v>
      </c>
      <c r="AR9" s="68" t="n">
        <v>2</v>
      </c>
      <c r="AS9" s="68" t="n">
        <v>3</v>
      </c>
      <c r="AT9" s="75" t="n">
        <v>1</v>
      </c>
      <c r="AU9" s="76"/>
      <c r="AV9" s="72" t="n">
        <v>2</v>
      </c>
      <c r="AW9" s="68" t="n">
        <v>2</v>
      </c>
      <c r="AX9" s="64" t="n">
        <v>3</v>
      </c>
      <c r="AY9" s="75" t="n">
        <v>2</v>
      </c>
      <c r="AZ9" s="77"/>
      <c r="BA9" s="72" t="n">
        <v>3</v>
      </c>
      <c r="BB9" s="68"/>
      <c r="BC9" s="68"/>
      <c r="BD9" s="75"/>
      <c r="BE9" s="78" t="n">
        <f aca="false">SUM(E9:BD9)</f>
        <v>86</v>
      </c>
    </row>
    <row r="10" customFormat="false" ht="20.25" hidden="false" customHeight="false" outlineLevel="0" collapsed="false">
      <c r="A10" s="58" t="n">
        <v>23</v>
      </c>
      <c r="B10" s="13" t="s">
        <v>20</v>
      </c>
      <c r="C10" s="36" t="s">
        <v>28</v>
      </c>
      <c r="D10" s="59" t="n">
        <v>90</v>
      </c>
      <c r="E10" s="60"/>
      <c r="F10" s="61" t="n">
        <v>0</v>
      </c>
      <c r="G10" s="61" t="n">
        <v>2</v>
      </c>
      <c r="H10" s="61" t="n">
        <v>3</v>
      </c>
      <c r="I10" s="62"/>
      <c r="J10" s="60"/>
      <c r="K10" s="61" t="n">
        <v>3</v>
      </c>
      <c r="L10" s="61" t="n">
        <v>2</v>
      </c>
      <c r="M10" s="61" t="n">
        <v>3</v>
      </c>
      <c r="N10" s="62" t="n">
        <v>2</v>
      </c>
      <c r="O10" s="60"/>
      <c r="P10" s="61" t="n">
        <v>1</v>
      </c>
      <c r="Q10" s="61" t="n">
        <v>2</v>
      </c>
      <c r="R10" s="61" t="n">
        <v>2</v>
      </c>
      <c r="S10" s="61" t="n">
        <v>3</v>
      </c>
      <c r="T10" s="62" t="n">
        <v>2</v>
      </c>
      <c r="U10" s="63"/>
      <c r="V10" s="64" t="n">
        <v>3</v>
      </c>
      <c r="W10" s="64" t="n">
        <v>3</v>
      </c>
      <c r="X10" s="64" t="n">
        <v>2</v>
      </c>
      <c r="Y10" s="62" t="n">
        <v>0</v>
      </c>
      <c r="Z10" s="65"/>
      <c r="AA10" s="66"/>
      <c r="AB10" s="67" t="n">
        <v>1</v>
      </c>
      <c r="AC10" s="68" t="n">
        <v>3</v>
      </c>
      <c r="AD10" s="68" t="n">
        <v>3</v>
      </c>
      <c r="AE10" s="69" t="n">
        <v>8</v>
      </c>
      <c r="AF10" s="70"/>
      <c r="AG10" s="71" t="n">
        <v>3</v>
      </c>
      <c r="AH10" s="68" t="n">
        <v>2</v>
      </c>
      <c r="AI10" s="68" t="n">
        <v>1</v>
      </c>
      <c r="AJ10" s="69" t="n">
        <v>3</v>
      </c>
      <c r="AK10" s="70"/>
      <c r="AL10" s="72" t="n">
        <v>3</v>
      </c>
      <c r="AM10" s="68" t="n">
        <v>2</v>
      </c>
      <c r="AN10" s="68" t="n">
        <v>0</v>
      </c>
      <c r="AO10" s="73" t="n">
        <v>3</v>
      </c>
      <c r="AP10" s="74"/>
      <c r="AQ10" s="72" t="n">
        <v>3</v>
      </c>
      <c r="AR10" s="68" t="n">
        <v>3</v>
      </c>
      <c r="AS10" s="68" t="n">
        <v>3</v>
      </c>
      <c r="AT10" s="75" t="n">
        <v>1</v>
      </c>
      <c r="AU10" s="76"/>
      <c r="AV10" s="72" t="n">
        <v>2</v>
      </c>
      <c r="AW10" s="68" t="n">
        <v>3</v>
      </c>
      <c r="AX10" s="64" t="n">
        <v>3</v>
      </c>
      <c r="AY10" s="75" t="n">
        <v>0</v>
      </c>
      <c r="AZ10" s="77"/>
      <c r="BA10" s="72" t="n">
        <v>3</v>
      </c>
      <c r="BB10" s="68"/>
      <c r="BC10" s="68"/>
      <c r="BD10" s="75"/>
      <c r="BE10" s="78" t="n">
        <f aca="false">SUM(E10:BD10)</f>
        <v>86</v>
      </c>
    </row>
    <row r="11" customFormat="false" ht="20.25" hidden="false" customHeight="false" outlineLevel="0" collapsed="false">
      <c r="A11" s="58" t="n">
        <v>41</v>
      </c>
      <c r="B11" s="13" t="s">
        <v>20</v>
      </c>
      <c r="C11" s="36" t="s">
        <v>29</v>
      </c>
      <c r="D11" s="59" t="n">
        <v>89</v>
      </c>
      <c r="E11" s="60"/>
      <c r="F11" s="61" t="n">
        <v>2</v>
      </c>
      <c r="G11" s="61" t="n">
        <v>1</v>
      </c>
      <c r="H11" s="61" t="n">
        <v>3</v>
      </c>
      <c r="I11" s="62"/>
      <c r="J11" s="60"/>
      <c r="K11" s="61" t="n">
        <v>3</v>
      </c>
      <c r="L11" s="61" t="n">
        <v>3</v>
      </c>
      <c r="M11" s="61" t="n">
        <v>3</v>
      </c>
      <c r="N11" s="62" t="n">
        <v>3</v>
      </c>
      <c r="O11" s="60"/>
      <c r="P11" s="61" t="n">
        <v>1</v>
      </c>
      <c r="Q11" s="61" t="n">
        <v>2</v>
      </c>
      <c r="R11" s="61" t="n">
        <v>3</v>
      </c>
      <c r="S11" s="61" t="n">
        <v>3</v>
      </c>
      <c r="T11" s="62" t="n">
        <v>1</v>
      </c>
      <c r="U11" s="63"/>
      <c r="V11" s="64" t="n">
        <v>3</v>
      </c>
      <c r="W11" s="64" t="n">
        <v>3</v>
      </c>
      <c r="X11" s="64" t="n">
        <v>1</v>
      </c>
      <c r="Y11" s="62" t="n">
        <v>0</v>
      </c>
      <c r="Z11" s="65"/>
      <c r="AA11" s="66"/>
      <c r="AB11" s="67" t="n">
        <v>1</v>
      </c>
      <c r="AC11" s="68" t="n">
        <v>3</v>
      </c>
      <c r="AD11" s="68" t="n">
        <v>3</v>
      </c>
      <c r="AE11" s="69" t="n">
        <v>1</v>
      </c>
      <c r="AF11" s="70"/>
      <c r="AG11" s="71" t="n">
        <v>3</v>
      </c>
      <c r="AH11" s="68" t="n">
        <v>2</v>
      </c>
      <c r="AI11" s="68" t="n">
        <v>2</v>
      </c>
      <c r="AJ11" s="69" t="n">
        <v>4</v>
      </c>
      <c r="AK11" s="70"/>
      <c r="AL11" s="72" t="n">
        <v>3</v>
      </c>
      <c r="AM11" s="68" t="n">
        <v>3</v>
      </c>
      <c r="AN11" s="68" t="n">
        <v>1</v>
      </c>
      <c r="AO11" s="73" t="n">
        <v>3</v>
      </c>
      <c r="AP11" s="74"/>
      <c r="AQ11" s="72" t="n">
        <v>2</v>
      </c>
      <c r="AR11" s="68" t="n">
        <v>2</v>
      </c>
      <c r="AS11" s="68" t="n">
        <v>3</v>
      </c>
      <c r="AT11" s="75" t="n">
        <v>1</v>
      </c>
      <c r="AU11" s="76"/>
      <c r="AV11" s="72" t="n">
        <v>2</v>
      </c>
      <c r="AW11" s="68" t="n">
        <v>2</v>
      </c>
      <c r="AX11" s="64" t="n">
        <v>3</v>
      </c>
      <c r="AY11" s="75" t="n">
        <v>3</v>
      </c>
      <c r="AZ11" s="77"/>
      <c r="BA11" s="72" t="n">
        <v>2</v>
      </c>
      <c r="BB11" s="68"/>
      <c r="BC11" s="68"/>
      <c r="BD11" s="75"/>
      <c r="BE11" s="78" t="n">
        <f aca="false">SUM(E11:BD11)</f>
        <v>84</v>
      </c>
    </row>
    <row r="12" customFormat="false" ht="20.25" hidden="false" customHeight="false" outlineLevel="0" collapsed="false">
      <c r="A12" s="58" t="n">
        <v>21</v>
      </c>
      <c r="B12" s="13" t="s">
        <v>20</v>
      </c>
      <c r="C12" s="36" t="s">
        <v>30</v>
      </c>
      <c r="D12" s="59" t="n">
        <v>94</v>
      </c>
      <c r="E12" s="60"/>
      <c r="F12" s="61" t="n">
        <v>1</v>
      </c>
      <c r="G12" s="61" t="n">
        <v>2</v>
      </c>
      <c r="H12" s="61" t="n">
        <v>2</v>
      </c>
      <c r="I12" s="62"/>
      <c r="J12" s="60"/>
      <c r="K12" s="61" t="n">
        <v>3</v>
      </c>
      <c r="L12" s="61" t="n">
        <v>2</v>
      </c>
      <c r="M12" s="61" t="n">
        <v>3</v>
      </c>
      <c r="N12" s="62" t="n">
        <v>3</v>
      </c>
      <c r="O12" s="60"/>
      <c r="P12" s="61" t="n">
        <v>0</v>
      </c>
      <c r="Q12" s="61" t="n">
        <v>3</v>
      </c>
      <c r="R12" s="61" t="n">
        <v>3</v>
      </c>
      <c r="S12" s="61" t="n">
        <v>2</v>
      </c>
      <c r="T12" s="62" t="n">
        <v>1</v>
      </c>
      <c r="U12" s="63"/>
      <c r="V12" s="64" t="n">
        <v>3</v>
      </c>
      <c r="W12" s="64" t="n">
        <v>3</v>
      </c>
      <c r="X12" s="64" t="n">
        <v>2</v>
      </c>
      <c r="Y12" s="62" t="n">
        <v>0</v>
      </c>
      <c r="Z12" s="80"/>
      <c r="AA12" s="81"/>
      <c r="AB12" s="67" t="n">
        <v>0</v>
      </c>
      <c r="AC12" s="68" t="n">
        <v>2</v>
      </c>
      <c r="AD12" s="68" t="n">
        <v>2</v>
      </c>
      <c r="AE12" s="69" t="n">
        <v>9</v>
      </c>
      <c r="AF12" s="70"/>
      <c r="AG12" s="71" t="n">
        <v>2</v>
      </c>
      <c r="AH12" s="68" t="n">
        <v>3</v>
      </c>
      <c r="AI12" s="68" t="n">
        <v>3</v>
      </c>
      <c r="AJ12" s="69" t="n">
        <v>3</v>
      </c>
      <c r="AK12" s="70"/>
      <c r="AL12" s="72" t="n">
        <v>2</v>
      </c>
      <c r="AM12" s="68" t="n">
        <v>3</v>
      </c>
      <c r="AN12" s="68" t="n">
        <v>1</v>
      </c>
      <c r="AO12" s="73" t="n">
        <v>3</v>
      </c>
      <c r="AP12" s="74"/>
      <c r="AQ12" s="72" t="n">
        <v>2</v>
      </c>
      <c r="AR12" s="68" t="n">
        <v>2</v>
      </c>
      <c r="AS12" s="68" t="n">
        <v>3</v>
      </c>
      <c r="AT12" s="75" t="n">
        <v>1</v>
      </c>
      <c r="AU12" s="76"/>
      <c r="AV12" s="72" t="n">
        <v>1</v>
      </c>
      <c r="AW12" s="68" t="n">
        <v>3</v>
      </c>
      <c r="AX12" s="64" t="n">
        <v>3</v>
      </c>
      <c r="AY12" s="75" t="n">
        <v>1</v>
      </c>
      <c r="AZ12" s="77"/>
      <c r="BA12" s="72" t="n">
        <v>0</v>
      </c>
      <c r="BB12" s="68"/>
      <c r="BC12" s="68"/>
      <c r="BD12" s="75"/>
      <c r="BE12" s="78" t="n">
        <f aca="false">SUM(E12:BD12)</f>
        <v>82</v>
      </c>
    </row>
    <row r="13" customFormat="false" ht="20.25" hidden="false" customHeight="false" outlineLevel="0" collapsed="false">
      <c r="A13" s="58" t="n">
        <v>44</v>
      </c>
      <c r="B13" s="13" t="s">
        <v>20</v>
      </c>
      <c r="C13" s="36" t="s">
        <v>31</v>
      </c>
      <c r="D13" s="59" t="n">
        <v>91</v>
      </c>
      <c r="E13" s="60"/>
      <c r="F13" s="61" t="n">
        <v>2</v>
      </c>
      <c r="G13" s="61" t="n">
        <v>3</v>
      </c>
      <c r="H13" s="61" t="n">
        <v>2</v>
      </c>
      <c r="I13" s="62"/>
      <c r="J13" s="60"/>
      <c r="K13" s="61" t="n">
        <v>2</v>
      </c>
      <c r="L13" s="61" t="n">
        <v>2</v>
      </c>
      <c r="M13" s="61" t="n">
        <v>2</v>
      </c>
      <c r="N13" s="62" t="n">
        <v>2</v>
      </c>
      <c r="O13" s="60"/>
      <c r="P13" s="61" t="n">
        <v>0</v>
      </c>
      <c r="Q13" s="61" t="n">
        <v>2</v>
      </c>
      <c r="R13" s="61" t="n">
        <v>1</v>
      </c>
      <c r="S13" s="61" t="n">
        <v>2</v>
      </c>
      <c r="T13" s="62" t="n">
        <v>1</v>
      </c>
      <c r="U13" s="63"/>
      <c r="V13" s="64" t="n">
        <v>1</v>
      </c>
      <c r="W13" s="64" t="n">
        <v>2</v>
      </c>
      <c r="X13" s="64" t="n">
        <v>2</v>
      </c>
      <c r="Y13" s="62" t="n">
        <v>1</v>
      </c>
      <c r="Z13" s="65"/>
      <c r="AA13" s="66"/>
      <c r="AB13" s="67" t="n">
        <v>1</v>
      </c>
      <c r="AC13" s="68" t="n">
        <v>2</v>
      </c>
      <c r="AD13" s="68" t="n">
        <v>2</v>
      </c>
      <c r="AE13" s="69" t="n">
        <v>9</v>
      </c>
      <c r="AF13" s="70"/>
      <c r="AG13" s="71" t="n">
        <v>2</v>
      </c>
      <c r="AH13" s="68" t="n">
        <v>2</v>
      </c>
      <c r="AI13" s="68" t="n">
        <v>2</v>
      </c>
      <c r="AJ13" s="69" t="n">
        <v>3</v>
      </c>
      <c r="AK13" s="70"/>
      <c r="AL13" s="72" t="n">
        <v>1</v>
      </c>
      <c r="AM13" s="68" t="n">
        <v>2</v>
      </c>
      <c r="AN13" s="68" t="n">
        <v>1</v>
      </c>
      <c r="AO13" s="73" t="n">
        <v>2</v>
      </c>
      <c r="AP13" s="74"/>
      <c r="AQ13" s="72" t="n">
        <v>2</v>
      </c>
      <c r="AR13" s="68" t="n">
        <v>2</v>
      </c>
      <c r="AS13" s="68" t="n">
        <v>2</v>
      </c>
      <c r="AT13" s="75" t="n">
        <v>2</v>
      </c>
      <c r="AU13" s="76"/>
      <c r="AV13" s="72" t="n">
        <v>0</v>
      </c>
      <c r="AW13" s="68" t="n">
        <v>2</v>
      </c>
      <c r="AX13" s="64" t="n">
        <v>2</v>
      </c>
      <c r="AY13" s="75" t="n">
        <v>2</v>
      </c>
      <c r="AZ13" s="77"/>
      <c r="BA13" s="72" t="n">
        <v>2</v>
      </c>
      <c r="BB13" s="68"/>
      <c r="BC13" s="68"/>
      <c r="BD13" s="75"/>
      <c r="BE13" s="78" t="n">
        <f aca="false">SUM(E13:BD13)</f>
        <v>72</v>
      </c>
    </row>
    <row r="14" customFormat="false" ht="20.25" hidden="false" customHeight="false" outlineLevel="0" collapsed="false">
      <c r="A14" s="58" t="n">
        <v>16</v>
      </c>
      <c r="B14" s="13" t="s">
        <v>20</v>
      </c>
      <c r="C14" s="36" t="s">
        <v>32</v>
      </c>
      <c r="D14" s="59" t="n">
        <v>93</v>
      </c>
      <c r="E14" s="60"/>
      <c r="F14" s="61" t="n">
        <v>3</v>
      </c>
      <c r="G14" s="61" t="n">
        <v>2</v>
      </c>
      <c r="H14" s="61" t="n">
        <v>2</v>
      </c>
      <c r="I14" s="62"/>
      <c r="J14" s="60"/>
      <c r="K14" s="61" t="n">
        <v>2</v>
      </c>
      <c r="L14" s="61" t="n">
        <v>4</v>
      </c>
      <c r="M14" s="61" t="n">
        <v>4</v>
      </c>
      <c r="N14" s="62" t="n">
        <v>2</v>
      </c>
      <c r="O14" s="60"/>
      <c r="P14" s="61" t="n">
        <v>0</v>
      </c>
      <c r="Q14" s="61" t="n">
        <v>1</v>
      </c>
      <c r="R14" s="61" t="n">
        <v>3</v>
      </c>
      <c r="S14" s="61" t="n">
        <v>3</v>
      </c>
      <c r="T14" s="62" t="n">
        <v>1</v>
      </c>
      <c r="U14" s="63"/>
      <c r="V14" s="64" t="n">
        <v>2</v>
      </c>
      <c r="W14" s="64" t="n">
        <v>3</v>
      </c>
      <c r="X14" s="64" t="n">
        <v>3</v>
      </c>
      <c r="Y14" s="62" t="n">
        <v>0</v>
      </c>
      <c r="Z14" s="80"/>
      <c r="AA14" s="81"/>
      <c r="AB14" s="67" t="n">
        <v>1</v>
      </c>
      <c r="AC14" s="68" t="n">
        <v>2</v>
      </c>
      <c r="AD14" s="68" t="n">
        <v>3</v>
      </c>
      <c r="AE14" s="69" t="n">
        <v>1</v>
      </c>
      <c r="AF14" s="70"/>
      <c r="AG14" s="71" t="n">
        <v>3</v>
      </c>
      <c r="AH14" s="68" t="n">
        <v>2</v>
      </c>
      <c r="AI14" s="68" t="n">
        <v>0</v>
      </c>
      <c r="AJ14" s="69" t="n">
        <v>2</v>
      </c>
      <c r="AK14" s="70"/>
      <c r="AL14" s="72" t="n">
        <v>1</v>
      </c>
      <c r="AM14" s="68" t="n">
        <v>2</v>
      </c>
      <c r="AN14" s="68" t="n">
        <v>1</v>
      </c>
      <c r="AO14" s="73" t="n">
        <v>2</v>
      </c>
      <c r="AP14" s="74"/>
      <c r="AQ14" s="72" t="n">
        <v>3</v>
      </c>
      <c r="AR14" s="68" t="n">
        <v>2</v>
      </c>
      <c r="AS14" s="68" t="n">
        <v>2</v>
      </c>
      <c r="AT14" s="75" t="n">
        <v>1</v>
      </c>
      <c r="AU14" s="76"/>
      <c r="AV14" s="72" t="n">
        <v>1</v>
      </c>
      <c r="AW14" s="68" t="n">
        <v>0</v>
      </c>
      <c r="AX14" s="64" t="n">
        <v>2</v>
      </c>
      <c r="AY14" s="75" t="n">
        <v>1</v>
      </c>
      <c r="AZ14" s="77"/>
      <c r="BA14" s="72" t="n">
        <v>1</v>
      </c>
      <c r="BB14" s="68"/>
      <c r="BC14" s="68"/>
      <c r="BD14" s="75"/>
      <c r="BE14" s="78" t="n">
        <f aca="false">SUM(E14:BD14)</f>
        <v>68</v>
      </c>
    </row>
    <row r="15" customFormat="false" ht="20.25" hidden="false" customHeight="false" outlineLevel="0" collapsed="false">
      <c r="A15" s="58" t="n">
        <v>8</v>
      </c>
      <c r="B15" s="13" t="s">
        <v>20</v>
      </c>
      <c r="C15" s="36" t="s">
        <v>33</v>
      </c>
      <c r="D15" s="59" t="n">
        <v>87</v>
      </c>
      <c r="E15" s="60"/>
      <c r="F15" s="61" t="n">
        <v>2</v>
      </c>
      <c r="G15" s="61" t="n">
        <v>2</v>
      </c>
      <c r="H15" s="61" t="n">
        <v>2</v>
      </c>
      <c r="I15" s="62"/>
      <c r="J15" s="60"/>
      <c r="K15" s="61" t="n">
        <v>2</v>
      </c>
      <c r="L15" s="61" t="n">
        <v>2</v>
      </c>
      <c r="M15" s="61" t="n">
        <v>2</v>
      </c>
      <c r="N15" s="62" t="n">
        <v>2</v>
      </c>
      <c r="O15" s="60"/>
      <c r="P15" s="61" t="n">
        <v>1</v>
      </c>
      <c r="Q15" s="61" t="n">
        <v>1</v>
      </c>
      <c r="R15" s="61" t="n">
        <v>2</v>
      </c>
      <c r="S15" s="61" t="n">
        <v>2</v>
      </c>
      <c r="T15" s="62" t="n">
        <v>1</v>
      </c>
      <c r="U15" s="63"/>
      <c r="V15" s="64" t="n">
        <v>2</v>
      </c>
      <c r="W15" s="64" t="n">
        <v>2</v>
      </c>
      <c r="X15" s="64" t="n">
        <v>1</v>
      </c>
      <c r="Y15" s="62" t="n">
        <v>0</v>
      </c>
      <c r="Z15" s="65"/>
      <c r="AA15" s="66"/>
      <c r="AB15" s="67" t="n">
        <v>0</v>
      </c>
      <c r="AC15" s="68" t="n">
        <v>0</v>
      </c>
      <c r="AD15" s="68" t="n">
        <v>2</v>
      </c>
      <c r="AE15" s="69" t="n">
        <v>1</v>
      </c>
      <c r="AF15" s="70"/>
      <c r="AG15" s="71" t="n">
        <v>2</v>
      </c>
      <c r="AH15" s="68" t="n">
        <v>2</v>
      </c>
      <c r="AI15" s="68" t="n">
        <v>1</v>
      </c>
      <c r="AJ15" s="69" t="n">
        <v>3</v>
      </c>
      <c r="AK15" s="70"/>
      <c r="AL15" s="72" t="n">
        <v>3</v>
      </c>
      <c r="AM15" s="68" t="n">
        <v>2</v>
      </c>
      <c r="AN15" s="68" t="n">
        <v>2</v>
      </c>
      <c r="AO15" s="73" t="n">
        <v>2</v>
      </c>
      <c r="AP15" s="74"/>
      <c r="AQ15" s="72" t="n">
        <v>0</v>
      </c>
      <c r="AR15" s="68" t="n">
        <v>2</v>
      </c>
      <c r="AS15" s="68" t="n">
        <v>2</v>
      </c>
      <c r="AT15" s="75" t="n">
        <v>2</v>
      </c>
      <c r="AU15" s="76"/>
      <c r="AV15" s="72" t="n">
        <v>3</v>
      </c>
      <c r="AW15" s="68" t="n">
        <v>3</v>
      </c>
      <c r="AX15" s="64" t="n">
        <v>4</v>
      </c>
      <c r="AY15" s="75" t="n">
        <v>2</v>
      </c>
      <c r="AZ15" s="77"/>
      <c r="BA15" s="72" t="n">
        <v>2</v>
      </c>
      <c r="BB15" s="68"/>
      <c r="BC15" s="68"/>
      <c r="BD15" s="75"/>
      <c r="BE15" s="78" t="n">
        <f aca="false">SUM(E15:BD15)</f>
        <v>66</v>
      </c>
    </row>
    <row r="16" customFormat="false" ht="20.25" hidden="false" customHeight="false" outlineLevel="0" collapsed="false">
      <c r="A16" s="58" t="n">
        <v>29</v>
      </c>
      <c r="B16" s="13" t="s">
        <v>20</v>
      </c>
      <c r="C16" s="36" t="s">
        <v>34</v>
      </c>
      <c r="D16" s="59" t="n">
        <v>88</v>
      </c>
      <c r="E16" s="60"/>
      <c r="F16" s="61" t="n">
        <v>1</v>
      </c>
      <c r="G16" s="61" t="n">
        <v>2</v>
      </c>
      <c r="H16" s="61" t="n">
        <v>2</v>
      </c>
      <c r="I16" s="62"/>
      <c r="J16" s="60"/>
      <c r="K16" s="61" t="n">
        <v>1</v>
      </c>
      <c r="L16" s="61" t="n">
        <v>2</v>
      </c>
      <c r="M16" s="61" t="n">
        <v>2</v>
      </c>
      <c r="N16" s="62" t="n">
        <v>2</v>
      </c>
      <c r="O16" s="60"/>
      <c r="P16" s="61" t="n">
        <v>0</v>
      </c>
      <c r="Q16" s="61" t="n">
        <v>2</v>
      </c>
      <c r="R16" s="61" t="n">
        <v>2</v>
      </c>
      <c r="S16" s="61" t="n">
        <v>3</v>
      </c>
      <c r="T16" s="62" t="n">
        <v>0</v>
      </c>
      <c r="U16" s="63"/>
      <c r="V16" s="64" t="n">
        <v>2</v>
      </c>
      <c r="W16" s="64" t="n">
        <v>2</v>
      </c>
      <c r="X16" s="64" t="n">
        <v>0</v>
      </c>
      <c r="Y16" s="62" t="n">
        <v>1</v>
      </c>
      <c r="Z16" s="80"/>
      <c r="AA16" s="81"/>
      <c r="AB16" s="67" t="n">
        <v>1</v>
      </c>
      <c r="AC16" s="68" t="n">
        <v>1</v>
      </c>
      <c r="AD16" s="68" t="n">
        <v>2</v>
      </c>
      <c r="AE16" s="69" t="n">
        <v>8</v>
      </c>
      <c r="AF16" s="70"/>
      <c r="AG16" s="71" t="n">
        <v>3</v>
      </c>
      <c r="AH16" s="68" t="n">
        <v>1</v>
      </c>
      <c r="AI16" s="68" t="n">
        <v>1</v>
      </c>
      <c r="AJ16" s="69" t="n">
        <v>1</v>
      </c>
      <c r="AK16" s="70"/>
      <c r="AL16" s="72" t="n">
        <v>1</v>
      </c>
      <c r="AM16" s="68" t="n">
        <v>0</v>
      </c>
      <c r="AN16" s="68" t="n">
        <v>0</v>
      </c>
      <c r="AO16" s="73" t="n">
        <v>1</v>
      </c>
      <c r="AP16" s="74"/>
      <c r="AQ16" s="72" t="n">
        <v>1</v>
      </c>
      <c r="AR16" s="68" t="n">
        <v>3</v>
      </c>
      <c r="AS16" s="68" t="n">
        <v>2</v>
      </c>
      <c r="AT16" s="75" t="n">
        <v>2</v>
      </c>
      <c r="AU16" s="76"/>
      <c r="AV16" s="72" t="n">
        <v>2</v>
      </c>
      <c r="AW16" s="68" t="n">
        <v>2</v>
      </c>
      <c r="AX16" s="64" t="n">
        <v>3</v>
      </c>
      <c r="AY16" s="75" t="n">
        <v>2</v>
      </c>
      <c r="AZ16" s="77"/>
      <c r="BA16" s="72" t="n">
        <v>2</v>
      </c>
      <c r="BB16" s="68"/>
      <c r="BC16" s="68"/>
      <c r="BD16" s="75"/>
      <c r="BE16" s="78" t="n">
        <f aca="false">SUM(E16:BD16)</f>
        <v>63</v>
      </c>
    </row>
    <row r="17" customFormat="false" ht="20.25" hidden="false" customHeight="false" outlineLevel="0" collapsed="false">
      <c r="A17" s="58" t="n">
        <v>92</v>
      </c>
      <c r="B17" s="13" t="s">
        <v>20</v>
      </c>
      <c r="C17" s="36" t="s">
        <v>35</v>
      </c>
      <c r="D17" s="59" t="n">
        <v>93</v>
      </c>
      <c r="E17" s="60"/>
      <c r="F17" s="61" t="n">
        <v>1</v>
      </c>
      <c r="G17" s="61" t="n">
        <v>0</v>
      </c>
      <c r="H17" s="61" t="n">
        <v>2</v>
      </c>
      <c r="I17" s="62"/>
      <c r="J17" s="60"/>
      <c r="K17" s="61" t="n">
        <v>2</v>
      </c>
      <c r="L17" s="61" t="n">
        <v>1</v>
      </c>
      <c r="M17" s="61" t="n">
        <v>3</v>
      </c>
      <c r="N17" s="62" t="n">
        <v>2</v>
      </c>
      <c r="O17" s="60"/>
      <c r="P17" s="61" t="n">
        <v>1</v>
      </c>
      <c r="Q17" s="61" t="n">
        <v>1</v>
      </c>
      <c r="R17" s="61" t="n">
        <v>2</v>
      </c>
      <c r="S17" s="61" t="n">
        <v>2</v>
      </c>
      <c r="T17" s="62" t="n">
        <v>1</v>
      </c>
      <c r="U17" s="63"/>
      <c r="V17" s="64" t="n">
        <v>2</v>
      </c>
      <c r="W17" s="64" t="n">
        <v>2</v>
      </c>
      <c r="X17" s="64" t="n">
        <v>1</v>
      </c>
      <c r="Y17" s="62" t="n">
        <v>1</v>
      </c>
      <c r="Z17" s="80"/>
      <c r="AA17" s="81"/>
      <c r="AB17" s="67" t="n">
        <v>1</v>
      </c>
      <c r="AC17" s="68" t="n">
        <v>2</v>
      </c>
      <c r="AD17" s="68" t="n">
        <v>2</v>
      </c>
      <c r="AE17" s="69" t="n">
        <v>8</v>
      </c>
      <c r="AF17" s="70"/>
      <c r="AG17" s="71" t="n">
        <v>0</v>
      </c>
      <c r="AH17" s="68" t="n">
        <v>2</v>
      </c>
      <c r="AI17" s="68" t="n">
        <v>0</v>
      </c>
      <c r="AJ17" s="69" t="n">
        <v>2</v>
      </c>
      <c r="AK17" s="70"/>
      <c r="AL17" s="72" t="n">
        <v>2</v>
      </c>
      <c r="AM17" s="68" t="n">
        <v>1</v>
      </c>
      <c r="AN17" s="68" t="n">
        <v>1</v>
      </c>
      <c r="AO17" s="73" t="n">
        <v>2</v>
      </c>
      <c r="AP17" s="74"/>
      <c r="AQ17" s="72" t="n">
        <v>1</v>
      </c>
      <c r="AR17" s="68" t="n">
        <v>1</v>
      </c>
      <c r="AS17" s="68" t="n">
        <v>2</v>
      </c>
      <c r="AT17" s="75" t="n">
        <v>2</v>
      </c>
      <c r="AU17" s="76"/>
      <c r="AV17" s="72" t="n">
        <v>1</v>
      </c>
      <c r="AW17" s="68" t="n">
        <v>2</v>
      </c>
      <c r="AX17" s="64" t="n">
        <v>3</v>
      </c>
      <c r="AY17" s="75" t="n">
        <v>1</v>
      </c>
      <c r="AZ17" s="77"/>
      <c r="BA17" s="72" t="n">
        <v>1</v>
      </c>
      <c r="BB17" s="68"/>
      <c r="BC17" s="68"/>
      <c r="BD17" s="75"/>
      <c r="BE17" s="78" t="n">
        <f aca="false">SUM(E17:BD17)</f>
        <v>61</v>
      </c>
    </row>
    <row r="18" customFormat="false" ht="20.25" hidden="false" customHeight="false" outlineLevel="0" collapsed="false">
      <c r="A18" s="58" t="n">
        <v>13</v>
      </c>
      <c r="B18" s="13" t="s">
        <v>20</v>
      </c>
      <c r="C18" s="36" t="s">
        <v>36</v>
      </c>
      <c r="D18" s="59" t="n">
        <v>89</v>
      </c>
      <c r="E18" s="60"/>
      <c r="F18" s="61" t="n">
        <v>0</v>
      </c>
      <c r="G18" s="61" t="n">
        <v>2</v>
      </c>
      <c r="H18" s="61" t="n">
        <v>3</v>
      </c>
      <c r="I18" s="62"/>
      <c r="J18" s="60"/>
      <c r="K18" s="61" t="n">
        <v>3</v>
      </c>
      <c r="L18" s="61" t="n">
        <v>2</v>
      </c>
      <c r="M18" s="61" t="n">
        <v>2</v>
      </c>
      <c r="N18" s="62" t="n">
        <v>0</v>
      </c>
      <c r="O18" s="60"/>
      <c r="P18" s="61" t="n">
        <v>0</v>
      </c>
      <c r="Q18" s="61" t="n">
        <v>2</v>
      </c>
      <c r="R18" s="61" t="n">
        <v>2</v>
      </c>
      <c r="S18" s="61" t="n">
        <v>2</v>
      </c>
      <c r="T18" s="62" t="n">
        <v>1</v>
      </c>
      <c r="U18" s="63"/>
      <c r="V18" s="64" t="n">
        <v>2</v>
      </c>
      <c r="W18" s="64" t="n">
        <v>2</v>
      </c>
      <c r="X18" s="64" t="n">
        <v>2</v>
      </c>
      <c r="Y18" s="62" t="n">
        <v>1</v>
      </c>
      <c r="Z18" s="65"/>
      <c r="AA18" s="66"/>
      <c r="AB18" s="67" t="n">
        <v>1</v>
      </c>
      <c r="AC18" s="67" t="n">
        <v>2</v>
      </c>
      <c r="AD18" s="67" t="n">
        <v>1</v>
      </c>
      <c r="AE18" s="82"/>
      <c r="AF18" s="70"/>
      <c r="AG18" s="83" t="n">
        <v>0</v>
      </c>
      <c r="AH18" s="67" t="n">
        <v>1</v>
      </c>
      <c r="AI18" s="67" t="n">
        <v>2</v>
      </c>
      <c r="AJ18" s="82" t="n">
        <v>1</v>
      </c>
      <c r="AK18" s="70"/>
      <c r="AL18" s="84" t="n">
        <v>3</v>
      </c>
      <c r="AM18" s="67" t="n">
        <v>2</v>
      </c>
      <c r="AN18" s="67" t="n">
        <v>1</v>
      </c>
      <c r="AO18" s="85" t="n">
        <v>2</v>
      </c>
      <c r="AP18" s="74"/>
      <c r="AQ18" s="84" t="n">
        <v>3</v>
      </c>
      <c r="AR18" s="67" t="n">
        <v>2</v>
      </c>
      <c r="AS18" s="67" t="n">
        <v>1</v>
      </c>
      <c r="AT18" s="86" t="n">
        <v>0</v>
      </c>
      <c r="AU18" s="76"/>
      <c r="AV18" s="84" t="n">
        <v>2</v>
      </c>
      <c r="AW18" s="67" t="n">
        <v>3</v>
      </c>
      <c r="AX18" s="61" t="n">
        <v>0</v>
      </c>
      <c r="AY18" s="86" t="n">
        <v>0</v>
      </c>
      <c r="AZ18" s="77"/>
      <c r="BA18" s="84" t="n">
        <v>2</v>
      </c>
      <c r="BB18" s="67"/>
      <c r="BC18" s="67"/>
      <c r="BD18" s="86"/>
      <c r="BE18" s="78" t="n">
        <f aca="false">SUM(E18:BD18)</f>
        <v>55</v>
      </c>
    </row>
    <row r="19" customFormat="false" ht="20.25" hidden="false" customHeight="false" outlineLevel="0" collapsed="false">
      <c r="A19" s="58" t="n">
        <v>12</v>
      </c>
      <c r="B19" s="13" t="s">
        <v>20</v>
      </c>
      <c r="C19" s="36" t="s">
        <v>37</v>
      </c>
      <c r="D19" s="59" t="n">
        <v>91</v>
      </c>
      <c r="E19" s="60"/>
      <c r="F19" s="61" t="n">
        <v>1</v>
      </c>
      <c r="G19" s="61" t="n">
        <v>0</v>
      </c>
      <c r="H19" s="61" t="n">
        <v>2</v>
      </c>
      <c r="I19" s="62"/>
      <c r="J19" s="60"/>
      <c r="K19" s="61" t="n">
        <v>1</v>
      </c>
      <c r="L19" s="61" t="n">
        <v>2</v>
      </c>
      <c r="M19" s="61" t="n">
        <v>1</v>
      </c>
      <c r="N19" s="62" t="n">
        <v>2</v>
      </c>
      <c r="O19" s="60"/>
      <c r="P19" s="61" t="n">
        <v>0</v>
      </c>
      <c r="Q19" s="61" t="n">
        <v>2</v>
      </c>
      <c r="R19" s="61" t="n">
        <v>1</v>
      </c>
      <c r="S19" s="61" t="n">
        <v>0</v>
      </c>
      <c r="T19" s="62" t="n">
        <v>2</v>
      </c>
      <c r="U19" s="63"/>
      <c r="V19" s="64" t="n">
        <v>2</v>
      </c>
      <c r="W19" s="64" t="n">
        <v>2</v>
      </c>
      <c r="X19" s="64" t="n">
        <v>1</v>
      </c>
      <c r="Y19" s="62" t="n">
        <v>1</v>
      </c>
      <c r="Z19" s="65"/>
      <c r="AA19" s="66"/>
      <c r="AB19" s="67" t="n">
        <v>0</v>
      </c>
      <c r="AC19" s="68" t="n">
        <v>1</v>
      </c>
      <c r="AD19" s="68" t="n">
        <v>0</v>
      </c>
      <c r="AE19" s="69" t="n">
        <v>9</v>
      </c>
      <c r="AF19" s="70"/>
      <c r="AG19" s="71" t="n">
        <v>2</v>
      </c>
      <c r="AH19" s="68" t="n">
        <v>2</v>
      </c>
      <c r="AI19" s="68" t="n">
        <v>0</v>
      </c>
      <c r="AJ19" s="69" t="n">
        <v>2</v>
      </c>
      <c r="AK19" s="70"/>
      <c r="AL19" s="72" t="n">
        <v>1</v>
      </c>
      <c r="AM19" s="68" t="n">
        <v>1</v>
      </c>
      <c r="AN19" s="68" t="n">
        <v>0</v>
      </c>
      <c r="AO19" s="73" t="n">
        <v>0</v>
      </c>
      <c r="AP19" s="74"/>
      <c r="AQ19" s="72" t="n">
        <v>2</v>
      </c>
      <c r="AR19" s="68" t="n">
        <v>2</v>
      </c>
      <c r="AS19" s="68" t="n">
        <v>1</v>
      </c>
      <c r="AT19" s="75" t="n">
        <v>1</v>
      </c>
      <c r="AU19" s="76"/>
      <c r="AV19" s="72" t="n">
        <v>2</v>
      </c>
      <c r="AW19" s="68" t="n">
        <v>1</v>
      </c>
      <c r="AX19" s="64" t="n">
        <v>1</v>
      </c>
      <c r="AY19" s="75" t="n">
        <v>3</v>
      </c>
      <c r="AZ19" s="77"/>
      <c r="BA19" s="72" t="n">
        <v>3</v>
      </c>
      <c r="BB19" s="68"/>
      <c r="BC19" s="68"/>
      <c r="BD19" s="75"/>
      <c r="BE19" s="78" t="n">
        <f aca="false">SUM(E19:BD19)</f>
        <v>54</v>
      </c>
    </row>
    <row r="20" customFormat="false" ht="20.25" hidden="false" customHeight="false" outlineLevel="0" collapsed="false">
      <c r="A20" s="58" t="n">
        <v>27</v>
      </c>
      <c r="B20" s="13" t="s">
        <v>20</v>
      </c>
      <c r="C20" s="36" t="s">
        <v>38</v>
      </c>
      <c r="D20" s="59" t="n">
        <v>89</v>
      </c>
      <c r="E20" s="60"/>
      <c r="F20" s="61" t="n">
        <v>1</v>
      </c>
      <c r="G20" s="61" t="n">
        <v>3</v>
      </c>
      <c r="H20" s="61" t="n">
        <v>1</v>
      </c>
      <c r="I20" s="62"/>
      <c r="J20" s="60"/>
      <c r="K20" s="61" t="n">
        <v>2</v>
      </c>
      <c r="L20" s="61" t="n">
        <v>1</v>
      </c>
      <c r="M20" s="61" t="n">
        <v>1</v>
      </c>
      <c r="N20" s="62" t="n">
        <v>1</v>
      </c>
      <c r="O20" s="60"/>
      <c r="P20" s="61" t="n">
        <v>1</v>
      </c>
      <c r="Q20" s="61" t="n">
        <v>1</v>
      </c>
      <c r="R20" s="61" t="n">
        <v>2</v>
      </c>
      <c r="S20" s="61" t="n">
        <v>1</v>
      </c>
      <c r="T20" s="62" t="n">
        <v>1</v>
      </c>
      <c r="U20" s="63"/>
      <c r="V20" s="61" t="n">
        <v>3</v>
      </c>
      <c r="W20" s="61" t="n">
        <v>2</v>
      </c>
      <c r="X20" s="61" t="n">
        <v>1</v>
      </c>
      <c r="Y20" s="62" t="n">
        <v>1</v>
      </c>
      <c r="Z20" s="80"/>
      <c r="AA20" s="81"/>
      <c r="AB20" s="67" t="n">
        <v>1</v>
      </c>
      <c r="AC20" s="68" t="n">
        <v>2</v>
      </c>
      <c r="AD20" s="68" t="n">
        <v>0</v>
      </c>
      <c r="AE20" s="69" t="n">
        <v>8</v>
      </c>
      <c r="AF20" s="70"/>
      <c r="AG20" s="71" t="n">
        <v>1</v>
      </c>
      <c r="AH20" s="68" t="n">
        <v>1</v>
      </c>
      <c r="AI20" s="68" t="n">
        <v>0</v>
      </c>
      <c r="AJ20" s="69" t="n">
        <v>0</v>
      </c>
      <c r="AK20" s="70"/>
      <c r="AL20" s="72" t="n">
        <v>3</v>
      </c>
      <c r="AM20" s="68" t="n">
        <v>0</v>
      </c>
      <c r="AN20" s="68" t="n">
        <v>0</v>
      </c>
      <c r="AO20" s="73" t="n">
        <v>1</v>
      </c>
      <c r="AP20" s="74"/>
      <c r="AQ20" s="72" t="n">
        <v>2</v>
      </c>
      <c r="AR20" s="68" t="n">
        <v>2</v>
      </c>
      <c r="AS20" s="68" t="n">
        <v>1</v>
      </c>
      <c r="AT20" s="75" t="n">
        <v>0</v>
      </c>
      <c r="AU20" s="76"/>
      <c r="AV20" s="72" t="n">
        <v>1</v>
      </c>
      <c r="AW20" s="68" t="n">
        <v>2</v>
      </c>
      <c r="AX20" s="64" t="n">
        <v>0</v>
      </c>
      <c r="AY20" s="75" t="n">
        <v>0</v>
      </c>
      <c r="AZ20" s="77"/>
      <c r="BA20" s="72" t="n">
        <v>2</v>
      </c>
      <c r="BB20" s="68"/>
      <c r="BC20" s="68"/>
      <c r="BD20" s="75"/>
      <c r="BE20" s="78" t="n">
        <f aca="false">SUM(E20:BD20)</f>
        <v>50</v>
      </c>
    </row>
    <row r="21" customFormat="false" ht="20.25" hidden="false" customHeight="false" outlineLevel="0" collapsed="false">
      <c r="A21" s="58" t="n">
        <v>72</v>
      </c>
      <c r="B21" s="13" t="s">
        <v>20</v>
      </c>
      <c r="C21" s="36" t="s">
        <v>39</v>
      </c>
      <c r="D21" s="59" t="n">
        <v>94</v>
      </c>
      <c r="E21" s="60"/>
      <c r="F21" s="61" t="n">
        <v>1</v>
      </c>
      <c r="G21" s="61" t="n">
        <v>2</v>
      </c>
      <c r="H21" s="61" t="n">
        <v>2</v>
      </c>
      <c r="I21" s="62"/>
      <c r="J21" s="60"/>
      <c r="K21" s="61" t="n">
        <v>2</v>
      </c>
      <c r="L21" s="61" t="n">
        <v>0</v>
      </c>
      <c r="M21" s="61" t="n">
        <v>2</v>
      </c>
      <c r="N21" s="62" t="n">
        <v>1</v>
      </c>
      <c r="O21" s="60"/>
      <c r="P21" s="61" t="n">
        <v>0</v>
      </c>
      <c r="Q21" s="61" t="n">
        <v>1</v>
      </c>
      <c r="R21" s="61" t="n">
        <v>2</v>
      </c>
      <c r="S21" s="61" t="n">
        <v>2</v>
      </c>
      <c r="T21" s="62" t="n">
        <v>0</v>
      </c>
      <c r="U21" s="63"/>
      <c r="V21" s="64" t="n">
        <v>1</v>
      </c>
      <c r="W21" s="64" t="n">
        <v>2</v>
      </c>
      <c r="X21" s="64" t="n">
        <v>1</v>
      </c>
      <c r="Y21" s="62" t="n">
        <v>1</v>
      </c>
      <c r="Z21" s="65"/>
      <c r="AA21" s="66"/>
      <c r="AB21" s="67" t="n">
        <v>1</v>
      </c>
      <c r="AC21" s="68" t="n">
        <v>1</v>
      </c>
      <c r="AD21" s="68" t="n">
        <v>2</v>
      </c>
      <c r="AE21" s="69" t="n">
        <v>0</v>
      </c>
      <c r="AF21" s="70"/>
      <c r="AG21" s="71" t="n">
        <v>2</v>
      </c>
      <c r="AH21" s="68" t="n">
        <v>2</v>
      </c>
      <c r="AI21" s="68" t="n">
        <v>2</v>
      </c>
      <c r="AJ21" s="69" t="n">
        <v>1</v>
      </c>
      <c r="AK21" s="70"/>
      <c r="AL21" s="72" t="n">
        <v>1</v>
      </c>
      <c r="AM21" s="68" t="n">
        <v>2</v>
      </c>
      <c r="AN21" s="68" t="n">
        <v>1</v>
      </c>
      <c r="AO21" s="73" t="n">
        <v>2</v>
      </c>
      <c r="AP21" s="74"/>
      <c r="AQ21" s="72" t="n">
        <v>2</v>
      </c>
      <c r="AR21" s="68" t="n">
        <v>2</v>
      </c>
      <c r="AS21" s="68" t="n">
        <v>1</v>
      </c>
      <c r="AT21" s="75" t="n">
        <v>1</v>
      </c>
      <c r="AU21" s="76"/>
      <c r="AV21" s="72" t="n">
        <v>2</v>
      </c>
      <c r="AW21" s="68" t="n">
        <v>1</v>
      </c>
      <c r="AX21" s="64" t="n">
        <v>2</v>
      </c>
      <c r="AY21" s="75" t="n">
        <v>1</v>
      </c>
      <c r="AZ21" s="77"/>
      <c r="BA21" s="72" t="n">
        <v>0</v>
      </c>
      <c r="BB21" s="68"/>
      <c r="BC21" s="68"/>
      <c r="BD21" s="75"/>
      <c r="BE21" s="78" t="n">
        <f aca="false">SUM(E21:BD21)</f>
        <v>49</v>
      </c>
    </row>
    <row r="22" customFormat="false" ht="20.25" hidden="false" customHeight="false" outlineLevel="0" collapsed="false">
      <c r="A22" s="58" t="n">
        <v>10</v>
      </c>
      <c r="B22" s="13" t="s">
        <v>20</v>
      </c>
      <c r="C22" s="36" t="s">
        <v>40</v>
      </c>
      <c r="D22" s="59" t="n">
        <v>90</v>
      </c>
      <c r="E22" s="60"/>
      <c r="F22" s="61" t="n">
        <v>2</v>
      </c>
      <c r="G22" s="61" t="n">
        <v>3</v>
      </c>
      <c r="H22" s="61" t="n">
        <v>3</v>
      </c>
      <c r="I22" s="62"/>
      <c r="J22" s="60"/>
      <c r="K22" s="61" t="n">
        <v>2</v>
      </c>
      <c r="L22" s="61" t="n">
        <v>2</v>
      </c>
      <c r="M22" s="61" t="n">
        <v>3</v>
      </c>
      <c r="N22" s="62" t="n">
        <v>3</v>
      </c>
      <c r="O22" s="60"/>
      <c r="P22" s="61" t="n">
        <v>1</v>
      </c>
      <c r="Q22" s="61" t="n">
        <v>2</v>
      </c>
      <c r="R22" s="61" t="n">
        <v>2</v>
      </c>
      <c r="S22" s="61" t="n">
        <v>0</v>
      </c>
      <c r="T22" s="62" t="n">
        <v>1</v>
      </c>
      <c r="U22" s="63"/>
      <c r="V22" s="64" t="n">
        <v>3</v>
      </c>
      <c r="W22" s="64" t="n">
        <v>3</v>
      </c>
      <c r="X22" s="64" t="n">
        <v>2</v>
      </c>
      <c r="Y22" s="62" t="n">
        <v>1</v>
      </c>
      <c r="Z22" s="65"/>
      <c r="AA22" s="66"/>
      <c r="AB22" s="67" t="n">
        <v>0</v>
      </c>
      <c r="AC22" s="68" t="n">
        <v>2</v>
      </c>
      <c r="AD22" s="68" t="n">
        <v>1</v>
      </c>
      <c r="AE22" s="69" t="n">
        <v>1</v>
      </c>
      <c r="AF22" s="87"/>
      <c r="AG22" s="71" t="n">
        <v>1</v>
      </c>
      <c r="AH22" s="68" t="n">
        <v>2</v>
      </c>
      <c r="AI22" s="68" t="n">
        <v>1</v>
      </c>
      <c r="AJ22" s="69" t="n">
        <v>3</v>
      </c>
      <c r="AK22" s="87"/>
      <c r="AL22" s="72" t="n">
        <v>0</v>
      </c>
      <c r="AM22" s="68" t="n">
        <v>0</v>
      </c>
      <c r="AN22" s="68" t="n">
        <v>0</v>
      </c>
      <c r="AO22" s="73" t="n">
        <v>0</v>
      </c>
      <c r="AP22" s="88"/>
      <c r="AQ22" s="72" t="n">
        <v>0</v>
      </c>
      <c r="AR22" s="68" t="n">
        <v>0</v>
      </c>
      <c r="AS22" s="68" t="n">
        <v>0</v>
      </c>
      <c r="AT22" s="75" t="n">
        <v>0</v>
      </c>
      <c r="AU22" s="89"/>
      <c r="AV22" s="72" t="n">
        <v>0</v>
      </c>
      <c r="AW22" s="68" t="n">
        <v>0</v>
      </c>
      <c r="AX22" s="64" t="n">
        <v>0</v>
      </c>
      <c r="AY22" s="75" t="n">
        <v>0</v>
      </c>
      <c r="AZ22" s="77"/>
      <c r="BA22" s="72" t="n">
        <v>0</v>
      </c>
      <c r="BB22" s="68"/>
      <c r="BC22" s="68"/>
      <c r="BD22" s="75"/>
      <c r="BE22" s="78" t="n">
        <f aca="false">SUM(E22:BD22)</f>
        <v>44</v>
      </c>
    </row>
    <row r="23" customFormat="false" ht="20.25" hidden="false" customHeight="false" outlineLevel="0" collapsed="false">
      <c r="A23" s="58" t="n">
        <v>17</v>
      </c>
      <c r="B23" s="13" t="s">
        <v>20</v>
      </c>
      <c r="C23" s="36" t="s">
        <v>41</v>
      </c>
      <c r="D23" s="59" t="n">
        <v>92</v>
      </c>
      <c r="E23" s="60"/>
      <c r="F23" s="61"/>
      <c r="G23" s="61"/>
      <c r="H23" s="61"/>
      <c r="I23" s="62"/>
      <c r="J23" s="60"/>
      <c r="K23" s="61"/>
      <c r="L23" s="61"/>
      <c r="M23" s="61"/>
      <c r="N23" s="62"/>
      <c r="O23" s="60"/>
      <c r="P23" s="61"/>
      <c r="Q23" s="61"/>
      <c r="R23" s="61"/>
      <c r="S23" s="61"/>
      <c r="T23" s="62"/>
      <c r="U23" s="63"/>
      <c r="V23" s="64"/>
      <c r="W23" s="64"/>
      <c r="X23" s="64"/>
      <c r="Y23" s="62"/>
      <c r="Z23" s="80"/>
      <c r="AA23" s="81"/>
      <c r="AB23" s="67" t="n">
        <v>1</v>
      </c>
      <c r="AC23" s="68" t="n">
        <v>2</v>
      </c>
      <c r="AD23" s="68" t="n">
        <v>3</v>
      </c>
      <c r="AE23" s="69" t="n">
        <v>8</v>
      </c>
      <c r="AF23" s="70"/>
      <c r="AG23" s="71" t="n">
        <v>1</v>
      </c>
      <c r="AH23" s="68" t="n">
        <v>1</v>
      </c>
      <c r="AI23" s="68" t="n">
        <v>3</v>
      </c>
      <c r="AJ23" s="69" t="n">
        <v>2</v>
      </c>
      <c r="AK23" s="70"/>
      <c r="AL23" s="72" t="n">
        <v>2</v>
      </c>
      <c r="AM23" s="68" t="n">
        <v>1</v>
      </c>
      <c r="AN23" s="68" t="n">
        <v>1</v>
      </c>
      <c r="AO23" s="73" t="n">
        <v>1</v>
      </c>
      <c r="AP23" s="74"/>
      <c r="AQ23" s="72" t="n">
        <v>0</v>
      </c>
      <c r="AR23" s="68" t="n">
        <v>2</v>
      </c>
      <c r="AS23" s="68" t="n">
        <v>2</v>
      </c>
      <c r="AT23" s="75" t="n">
        <v>1</v>
      </c>
      <c r="AU23" s="76"/>
      <c r="AV23" s="72" t="n">
        <v>0</v>
      </c>
      <c r="AW23" s="68" t="n">
        <v>2</v>
      </c>
      <c r="AX23" s="64" t="n">
        <v>2</v>
      </c>
      <c r="AY23" s="75" t="n">
        <v>2</v>
      </c>
      <c r="AZ23" s="77"/>
      <c r="BA23" s="72" t="n">
        <v>2</v>
      </c>
      <c r="BB23" s="68"/>
      <c r="BC23" s="68"/>
      <c r="BD23" s="75"/>
      <c r="BE23" s="78" t="n">
        <f aca="false">SUM(E23:BD23)</f>
        <v>39</v>
      </c>
    </row>
    <row r="24" customFormat="false" ht="20.25" hidden="false" customHeight="false" outlineLevel="0" collapsed="false">
      <c r="A24" s="58" t="n">
        <v>15</v>
      </c>
      <c r="B24" s="13" t="s">
        <v>20</v>
      </c>
      <c r="C24" s="36" t="s">
        <v>42</v>
      </c>
      <c r="D24" s="59" t="n">
        <v>92</v>
      </c>
      <c r="E24" s="60"/>
      <c r="F24" s="61"/>
      <c r="G24" s="61"/>
      <c r="H24" s="61"/>
      <c r="I24" s="62"/>
      <c r="J24" s="60"/>
      <c r="K24" s="61"/>
      <c r="L24" s="61"/>
      <c r="M24" s="61"/>
      <c r="N24" s="62"/>
      <c r="O24" s="60"/>
      <c r="P24" s="61"/>
      <c r="Q24" s="61"/>
      <c r="R24" s="61"/>
      <c r="S24" s="61"/>
      <c r="T24" s="62"/>
      <c r="U24" s="63"/>
      <c r="V24" s="64"/>
      <c r="W24" s="64"/>
      <c r="X24" s="64"/>
      <c r="Y24" s="62"/>
      <c r="Z24" s="65"/>
      <c r="AA24" s="66"/>
      <c r="AB24" s="67"/>
      <c r="AC24" s="68"/>
      <c r="AD24" s="68"/>
      <c r="AE24" s="75"/>
      <c r="AF24" s="74"/>
      <c r="AG24" s="71" t="n">
        <v>2</v>
      </c>
      <c r="AH24" s="68" t="n">
        <v>2</v>
      </c>
      <c r="AI24" s="68" t="n">
        <v>3</v>
      </c>
      <c r="AJ24" s="69" t="n">
        <v>3</v>
      </c>
      <c r="AK24" s="70"/>
      <c r="AL24" s="72" t="n">
        <v>3</v>
      </c>
      <c r="AM24" s="68" t="n">
        <v>2</v>
      </c>
      <c r="AN24" s="68" t="n">
        <v>2</v>
      </c>
      <c r="AO24" s="73" t="n">
        <v>3</v>
      </c>
      <c r="AP24" s="74"/>
      <c r="AQ24" s="72" t="n">
        <v>2</v>
      </c>
      <c r="AR24" s="68" t="n">
        <v>3</v>
      </c>
      <c r="AS24" s="68" t="n">
        <v>3</v>
      </c>
      <c r="AT24" s="75" t="n">
        <v>2</v>
      </c>
      <c r="AU24" s="90"/>
      <c r="AV24" s="72" t="n">
        <v>0</v>
      </c>
      <c r="AW24" s="68" t="n">
        <v>0</v>
      </c>
      <c r="AX24" s="64" t="n">
        <v>0</v>
      </c>
      <c r="AY24" s="75" t="n">
        <v>1</v>
      </c>
      <c r="AZ24" s="77"/>
      <c r="BA24" s="72" t="n">
        <v>0</v>
      </c>
      <c r="BB24" s="68"/>
      <c r="BC24" s="68"/>
      <c r="BD24" s="75"/>
      <c r="BE24" s="78" t="n">
        <f aca="false">SUM(E24:BD24)</f>
        <v>31</v>
      </c>
    </row>
    <row r="25" customFormat="false" ht="20.25" hidden="false" customHeight="false" outlineLevel="0" collapsed="false">
      <c r="A25" s="58" t="n">
        <v>7</v>
      </c>
      <c r="B25" s="13" t="s">
        <v>20</v>
      </c>
      <c r="C25" s="36" t="s">
        <v>43</v>
      </c>
      <c r="D25" s="59" t="n">
        <v>89</v>
      </c>
      <c r="E25" s="91"/>
      <c r="F25" s="61" t="n">
        <v>0</v>
      </c>
      <c r="G25" s="61" t="n">
        <v>0</v>
      </c>
      <c r="H25" s="61" t="n">
        <v>0</v>
      </c>
      <c r="I25" s="62"/>
      <c r="J25" s="91"/>
      <c r="K25" s="61" t="n">
        <v>0</v>
      </c>
      <c r="L25" s="61" t="n">
        <v>0</v>
      </c>
      <c r="M25" s="61"/>
      <c r="N25" s="62" t="n">
        <v>0</v>
      </c>
      <c r="O25" s="60"/>
      <c r="P25" s="61" t="n">
        <v>0</v>
      </c>
      <c r="Q25" s="61"/>
      <c r="R25" s="61"/>
      <c r="S25" s="61"/>
      <c r="T25" s="62"/>
      <c r="U25" s="92"/>
      <c r="V25" s="64"/>
      <c r="W25" s="64"/>
      <c r="X25" s="64"/>
      <c r="Y25" s="62"/>
      <c r="Z25" s="93"/>
      <c r="AA25" s="94"/>
      <c r="AB25" s="67" t="n">
        <v>0</v>
      </c>
      <c r="AC25" s="68" t="n">
        <v>0</v>
      </c>
      <c r="AD25" s="68" t="n">
        <v>0</v>
      </c>
      <c r="AE25" s="75" t="n">
        <v>0</v>
      </c>
      <c r="AF25" s="95"/>
      <c r="AG25" s="71" t="n">
        <v>0</v>
      </c>
      <c r="AH25" s="68" t="n">
        <v>0</v>
      </c>
      <c r="AI25" s="68" t="n">
        <v>0</v>
      </c>
      <c r="AJ25" s="69" t="n">
        <v>0</v>
      </c>
      <c r="AK25" s="96"/>
      <c r="AL25" s="72" t="n">
        <v>0</v>
      </c>
      <c r="AM25" s="68" t="n">
        <v>0</v>
      </c>
      <c r="AN25" s="68" t="n">
        <v>0</v>
      </c>
      <c r="AO25" s="73" t="n">
        <v>0</v>
      </c>
      <c r="AP25" s="88"/>
      <c r="AQ25" s="72" t="n">
        <v>2</v>
      </c>
      <c r="AR25" s="68" t="n">
        <v>2</v>
      </c>
      <c r="AS25" s="68" t="n">
        <v>2</v>
      </c>
      <c r="AT25" s="75" t="n">
        <v>0</v>
      </c>
      <c r="AU25" s="76"/>
      <c r="AV25" s="72" t="n">
        <v>2</v>
      </c>
      <c r="AW25" s="68" t="n">
        <v>1</v>
      </c>
      <c r="AX25" s="64" t="n">
        <v>3</v>
      </c>
      <c r="AY25" s="75" t="n">
        <v>3</v>
      </c>
      <c r="AZ25" s="77"/>
      <c r="BA25" s="72" t="n">
        <v>3</v>
      </c>
      <c r="BB25" s="68"/>
      <c r="BC25" s="68"/>
      <c r="BD25" s="75"/>
      <c r="BE25" s="78" t="n">
        <f aca="false">SUM(E25:BD25)</f>
        <v>18</v>
      </c>
    </row>
    <row r="26" customFormat="false" ht="20.25" hidden="false" customHeight="false" outlineLevel="0" collapsed="false">
      <c r="A26" s="58"/>
      <c r="B26" s="13" t="s">
        <v>20</v>
      </c>
      <c r="C26" s="36" t="s">
        <v>44</v>
      </c>
      <c r="D26" s="59" t="n">
        <v>93</v>
      </c>
      <c r="E26" s="60"/>
      <c r="F26" s="61"/>
      <c r="G26" s="61"/>
      <c r="H26" s="61"/>
      <c r="I26" s="62"/>
      <c r="J26" s="60"/>
      <c r="K26" s="61"/>
      <c r="L26" s="61"/>
      <c r="M26" s="61"/>
      <c r="N26" s="62"/>
      <c r="O26" s="60"/>
      <c r="P26" s="61"/>
      <c r="Q26" s="61"/>
      <c r="R26" s="61"/>
      <c r="S26" s="61"/>
      <c r="T26" s="62"/>
      <c r="U26" s="63"/>
      <c r="V26" s="64"/>
      <c r="W26" s="64"/>
      <c r="X26" s="64"/>
      <c r="Y26" s="62"/>
      <c r="Z26" s="65"/>
      <c r="AA26" s="66"/>
      <c r="AB26" s="67"/>
      <c r="AC26" s="68"/>
      <c r="AD26" s="68"/>
      <c r="AE26" s="75"/>
      <c r="AF26" s="74"/>
      <c r="AG26" s="71"/>
      <c r="AH26" s="68"/>
      <c r="AI26" s="68"/>
      <c r="AJ26" s="69"/>
      <c r="AK26" s="70"/>
      <c r="AL26" s="72"/>
      <c r="AM26" s="68"/>
      <c r="AN26" s="68"/>
      <c r="AO26" s="73"/>
      <c r="AP26" s="74"/>
      <c r="AQ26" s="72"/>
      <c r="AR26" s="68"/>
      <c r="AS26" s="68"/>
      <c r="AT26" s="75"/>
      <c r="AU26" s="76"/>
      <c r="AV26" s="84" t="n">
        <v>0</v>
      </c>
      <c r="AW26" s="68" t="n">
        <v>4</v>
      </c>
      <c r="AX26" s="64" t="n">
        <v>4</v>
      </c>
      <c r="AY26" s="75" t="n">
        <v>2</v>
      </c>
      <c r="AZ26" s="77"/>
      <c r="BA26" s="72" t="n">
        <v>3</v>
      </c>
      <c r="BB26" s="68"/>
      <c r="BC26" s="68"/>
      <c r="BD26" s="75"/>
      <c r="BE26" s="78" t="n">
        <f aca="false">SUM(E26:BD26)</f>
        <v>13</v>
      </c>
    </row>
    <row r="27" customFormat="false" ht="20.25" hidden="false" customHeight="false" outlineLevel="0" collapsed="false">
      <c r="A27" s="97"/>
      <c r="B27" s="13" t="s">
        <v>20</v>
      </c>
      <c r="C27" s="98" t="s">
        <v>45</v>
      </c>
      <c r="D27" s="59" t="n">
        <v>91</v>
      </c>
      <c r="E27" s="99"/>
      <c r="F27" s="100" t="n">
        <v>1</v>
      </c>
      <c r="G27" s="100" t="n">
        <v>1</v>
      </c>
      <c r="H27" s="100" t="n">
        <v>0</v>
      </c>
      <c r="I27" s="101"/>
      <c r="J27" s="102"/>
      <c r="K27" s="100" t="n">
        <v>0</v>
      </c>
      <c r="L27" s="100" t="n">
        <v>0</v>
      </c>
      <c r="M27" s="100" t="n">
        <v>0</v>
      </c>
      <c r="N27" s="101" t="n">
        <v>0</v>
      </c>
      <c r="O27" s="102"/>
      <c r="P27" s="100" t="n">
        <v>0</v>
      </c>
      <c r="Q27" s="100"/>
      <c r="R27" s="100"/>
      <c r="S27" s="100"/>
      <c r="T27" s="101"/>
      <c r="U27" s="102"/>
      <c r="V27" s="103"/>
      <c r="W27" s="103"/>
      <c r="X27" s="103"/>
      <c r="Y27" s="101"/>
      <c r="Z27" s="104"/>
      <c r="AA27" s="105"/>
      <c r="AB27" s="106" t="n">
        <v>1</v>
      </c>
      <c r="AC27" s="107" t="n">
        <v>3</v>
      </c>
      <c r="AD27" s="107" t="n">
        <v>3</v>
      </c>
      <c r="AE27" s="108" t="n">
        <v>1</v>
      </c>
      <c r="AF27" s="109"/>
      <c r="AG27" s="110" t="n">
        <v>0</v>
      </c>
      <c r="AH27" s="111"/>
      <c r="AI27" s="111"/>
      <c r="AJ27" s="112"/>
      <c r="AK27" s="113"/>
      <c r="AL27" s="114"/>
      <c r="AM27" s="111"/>
      <c r="AN27" s="111"/>
      <c r="AO27" s="115"/>
      <c r="AP27" s="109"/>
      <c r="AQ27" s="114"/>
      <c r="AR27" s="111"/>
      <c r="AS27" s="111"/>
      <c r="AT27" s="116"/>
      <c r="AU27" s="110"/>
      <c r="AV27" s="114"/>
      <c r="AW27" s="111" t="n">
        <v>0</v>
      </c>
      <c r="AX27" s="117"/>
      <c r="AY27" s="116"/>
      <c r="AZ27" s="109"/>
      <c r="BA27" s="114" t="n">
        <v>3</v>
      </c>
      <c r="BB27" s="111"/>
      <c r="BC27" s="111"/>
      <c r="BD27" s="116"/>
      <c r="BE27" s="78" t="n">
        <f aca="false">SUM(E27:BD27)</f>
        <v>13</v>
      </c>
    </row>
    <row r="28" customFormat="false" ht="21" hidden="false" customHeight="false" outlineLevel="0" collapsed="false">
      <c r="A28" s="118" t="n">
        <v>87</v>
      </c>
      <c r="B28" s="119" t="s">
        <v>20</v>
      </c>
      <c r="C28" s="120" t="s">
        <v>46</v>
      </c>
      <c r="D28" s="121" t="n">
        <v>87</v>
      </c>
      <c r="E28" s="122"/>
      <c r="F28" s="123" t="n">
        <v>1</v>
      </c>
      <c r="G28" s="123" t="n">
        <v>2</v>
      </c>
      <c r="H28" s="123" t="n">
        <v>2</v>
      </c>
      <c r="I28" s="124"/>
      <c r="J28" s="122"/>
      <c r="K28" s="123" t="n">
        <v>0</v>
      </c>
      <c r="L28" s="123" t="n">
        <v>2</v>
      </c>
      <c r="M28" s="123" t="n">
        <v>0</v>
      </c>
      <c r="N28" s="124" t="n">
        <v>0</v>
      </c>
      <c r="O28" s="125"/>
      <c r="P28" s="126"/>
      <c r="Q28" s="126"/>
      <c r="R28" s="126"/>
      <c r="S28" s="126"/>
      <c r="T28" s="127"/>
      <c r="U28" s="125"/>
      <c r="V28" s="126"/>
      <c r="W28" s="126"/>
      <c r="X28" s="126"/>
      <c r="Y28" s="127" t="n">
        <v>1</v>
      </c>
      <c r="Z28" s="120"/>
      <c r="AA28" s="128"/>
      <c r="AB28" s="129" t="n">
        <v>0</v>
      </c>
      <c r="AC28" s="129" t="n">
        <v>0</v>
      </c>
      <c r="AD28" s="129" t="n">
        <v>0</v>
      </c>
      <c r="AE28" s="130" t="n">
        <v>0</v>
      </c>
      <c r="AF28" s="131"/>
      <c r="AG28" s="132" t="n">
        <v>0</v>
      </c>
      <c r="AH28" s="129" t="n">
        <v>0</v>
      </c>
      <c r="AI28" s="129" t="n">
        <v>0</v>
      </c>
      <c r="AJ28" s="133"/>
      <c r="AK28" s="134"/>
      <c r="AL28" s="135"/>
      <c r="AM28" s="129"/>
      <c r="AN28" s="129"/>
      <c r="AO28" s="136"/>
      <c r="AP28" s="131"/>
      <c r="AQ28" s="135"/>
      <c r="AR28" s="129"/>
      <c r="AS28" s="129"/>
      <c r="AT28" s="130"/>
      <c r="AU28" s="132"/>
      <c r="AV28" s="135"/>
      <c r="AW28" s="129"/>
      <c r="AX28" s="137"/>
      <c r="AY28" s="130" t="n">
        <v>1</v>
      </c>
      <c r="AZ28" s="131"/>
      <c r="BA28" s="135" t="n">
        <v>2</v>
      </c>
      <c r="BB28" s="129"/>
      <c r="BC28" s="129"/>
      <c r="BD28" s="130"/>
      <c r="BE28" s="138" t="n">
        <f aca="false">SUM(E28:BD28)</f>
        <v>11</v>
      </c>
    </row>
    <row r="29" customFormat="false" ht="20.25" hidden="false" customHeight="false" outlineLevel="0" collapsed="false">
      <c r="A29" s="139" t="n">
        <v>46</v>
      </c>
      <c r="B29" s="140" t="s">
        <v>47</v>
      </c>
      <c r="C29" s="141" t="s">
        <v>48</v>
      </c>
      <c r="D29" s="142" t="n">
        <v>95</v>
      </c>
      <c r="E29" s="143"/>
      <c r="F29" s="144"/>
      <c r="G29" s="144"/>
      <c r="H29" s="144"/>
      <c r="I29" s="145"/>
      <c r="J29" s="143"/>
      <c r="K29" s="144"/>
      <c r="L29" s="144"/>
      <c r="M29" s="144"/>
      <c r="N29" s="145"/>
      <c r="O29" s="143"/>
      <c r="P29" s="144"/>
      <c r="Q29" s="144"/>
      <c r="R29" s="144"/>
      <c r="S29" s="144"/>
      <c r="T29" s="145"/>
      <c r="U29" s="143"/>
      <c r="V29" s="146"/>
      <c r="W29" s="146"/>
      <c r="X29" s="146"/>
      <c r="Y29" s="145"/>
      <c r="Z29" s="147"/>
      <c r="AA29" s="148"/>
      <c r="AB29" s="149"/>
      <c r="AC29" s="150"/>
      <c r="AD29" s="150"/>
      <c r="AE29" s="151" t="n">
        <v>9</v>
      </c>
      <c r="AF29" s="152"/>
      <c r="AG29" s="153" t="n">
        <v>2</v>
      </c>
      <c r="AH29" s="150" t="n">
        <v>3</v>
      </c>
      <c r="AI29" s="150" t="n">
        <v>3</v>
      </c>
      <c r="AJ29" s="154" t="n">
        <v>2</v>
      </c>
      <c r="AK29" s="155"/>
      <c r="AL29" s="153" t="n">
        <v>3</v>
      </c>
      <c r="AM29" s="150" t="n">
        <v>3</v>
      </c>
      <c r="AN29" s="150" t="n">
        <v>2</v>
      </c>
      <c r="AO29" s="156" t="n">
        <v>3</v>
      </c>
      <c r="AP29" s="152"/>
      <c r="AQ29" s="153" t="n">
        <v>3</v>
      </c>
      <c r="AR29" s="150" t="n">
        <v>3</v>
      </c>
      <c r="AS29" s="150" t="n">
        <v>3</v>
      </c>
      <c r="AT29" s="151" t="n">
        <v>2</v>
      </c>
      <c r="AU29" s="157"/>
      <c r="AV29" s="153" t="n">
        <v>3</v>
      </c>
      <c r="AW29" s="150" t="n">
        <v>3</v>
      </c>
      <c r="AX29" s="146" t="n">
        <v>4</v>
      </c>
      <c r="AY29" s="151" t="n">
        <v>2</v>
      </c>
      <c r="AZ29" s="158"/>
      <c r="BA29" s="153" t="n">
        <v>1</v>
      </c>
      <c r="BB29" s="150"/>
      <c r="BC29" s="150"/>
      <c r="BD29" s="159"/>
      <c r="BE29" s="160" t="n">
        <f aca="false">SUM(E29:BD29)</f>
        <v>54</v>
      </c>
    </row>
    <row r="30" customFormat="false" ht="20.25" hidden="false" customHeight="false" outlineLevel="0" collapsed="false">
      <c r="A30" s="161" t="n">
        <v>98</v>
      </c>
      <c r="B30" s="162" t="s">
        <v>47</v>
      </c>
      <c r="C30" s="163" t="s">
        <v>49</v>
      </c>
      <c r="D30" s="164" t="n">
        <v>97</v>
      </c>
      <c r="E30" s="165"/>
      <c r="F30" s="166" t="n">
        <v>3</v>
      </c>
      <c r="G30" s="166" t="n">
        <v>2</v>
      </c>
      <c r="H30" s="166" t="n">
        <v>3</v>
      </c>
      <c r="I30" s="167"/>
      <c r="J30" s="165"/>
      <c r="K30" s="166" t="n">
        <v>2</v>
      </c>
      <c r="L30" s="166" t="n">
        <v>3</v>
      </c>
      <c r="M30" s="166" t="n">
        <v>3</v>
      </c>
      <c r="N30" s="167" t="n">
        <v>2</v>
      </c>
      <c r="O30" s="165"/>
      <c r="P30" s="166" t="n">
        <v>1</v>
      </c>
      <c r="Q30" s="166" t="n">
        <v>3</v>
      </c>
      <c r="R30" s="166" t="n">
        <v>3</v>
      </c>
      <c r="S30" s="166" t="n">
        <v>1</v>
      </c>
      <c r="T30" s="167" t="n">
        <v>2</v>
      </c>
      <c r="U30" s="165"/>
      <c r="V30" s="168" t="n">
        <v>2</v>
      </c>
      <c r="W30" s="168" t="n">
        <v>2</v>
      </c>
      <c r="X30" s="168" t="n">
        <v>1</v>
      </c>
      <c r="Y30" s="167" t="n">
        <v>0</v>
      </c>
      <c r="Z30" s="169"/>
      <c r="AA30" s="170"/>
      <c r="AB30" s="171"/>
      <c r="AC30" s="172" t="n">
        <v>2</v>
      </c>
      <c r="AD30" s="172" t="n">
        <v>1</v>
      </c>
      <c r="AE30" s="173" t="n">
        <v>1</v>
      </c>
      <c r="AF30" s="174"/>
      <c r="AG30" s="175" t="n">
        <v>2</v>
      </c>
      <c r="AH30" s="172" t="n">
        <v>2</v>
      </c>
      <c r="AI30" s="172" t="n">
        <v>3</v>
      </c>
      <c r="AJ30" s="176" t="n">
        <v>1</v>
      </c>
      <c r="AK30" s="177"/>
      <c r="AL30" s="175" t="n">
        <v>0</v>
      </c>
      <c r="AM30" s="172" t="n">
        <v>2</v>
      </c>
      <c r="AN30" s="172" t="n">
        <v>2</v>
      </c>
      <c r="AO30" s="178" t="n">
        <v>2</v>
      </c>
      <c r="AP30" s="179"/>
      <c r="AQ30" s="175" t="n">
        <v>3</v>
      </c>
      <c r="AR30" s="172" t="n">
        <v>2</v>
      </c>
      <c r="AS30" s="172" t="n">
        <v>2</v>
      </c>
      <c r="AT30" s="173" t="n">
        <v>0</v>
      </c>
      <c r="AU30" s="180"/>
      <c r="AV30" s="175" t="n">
        <v>3</v>
      </c>
      <c r="AW30" s="172" t="n">
        <v>1</v>
      </c>
      <c r="AX30" s="168" t="n">
        <v>2</v>
      </c>
      <c r="AY30" s="173" t="n">
        <v>2</v>
      </c>
      <c r="BA30" s="175" t="n">
        <v>0</v>
      </c>
      <c r="BB30" s="172"/>
      <c r="BC30" s="172"/>
      <c r="BD30" s="173"/>
      <c r="BE30" s="78" t="n">
        <f aca="false">SUM(E30:BD30)</f>
        <v>66</v>
      </c>
    </row>
    <row r="31" customFormat="false" ht="20.25" hidden="false" customHeight="false" outlineLevel="0" collapsed="false">
      <c r="A31" s="58" t="n">
        <v>40</v>
      </c>
      <c r="B31" s="13" t="s">
        <v>47</v>
      </c>
      <c r="C31" s="36" t="s">
        <v>50</v>
      </c>
      <c r="D31" s="12" t="n">
        <v>97</v>
      </c>
      <c r="E31" s="165"/>
      <c r="F31" s="166" t="n">
        <v>3</v>
      </c>
      <c r="G31" s="166" t="n">
        <v>1</v>
      </c>
      <c r="H31" s="166" t="n">
        <v>3</v>
      </c>
      <c r="I31" s="167"/>
      <c r="J31" s="165"/>
      <c r="K31" s="166" t="n">
        <v>2</v>
      </c>
      <c r="L31" s="166" t="n">
        <v>3</v>
      </c>
      <c r="M31" s="166" t="n">
        <v>3</v>
      </c>
      <c r="N31" s="167" t="n">
        <v>1</v>
      </c>
      <c r="O31" s="165"/>
      <c r="P31" s="166" t="n">
        <v>1</v>
      </c>
      <c r="Q31" s="166" t="n">
        <v>3</v>
      </c>
      <c r="R31" s="166" t="n">
        <v>3</v>
      </c>
      <c r="S31" s="166" t="n">
        <v>3</v>
      </c>
      <c r="T31" s="167" t="n">
        <v>2</v>
      </c>
      <c r="U31" s="165"/>
      <c r="V31" s="168" t="n">
        <v>2</v>
      </c>
      <c r="W31" s="168" t="n">
        <v>2</v>
      </c>
      <c r="X31" s="168" t="n">
        <v>1</v>
      </c>
      <c r="Y31" s="167" t="n">
        <v>0</v>
      </c>
      <c r="Z31" s="169"/>
      <c r="AA31" s="181"/>
      <c r="AB31" s="67"/>
      <c r="AC31" s="68" t="n">
        <v>2</v>
      </c>
      <c r="AD31" s="68" t="n">
        <v>1</v>
      </c>
      <c r="AE31" s="75" t="n">
        <v>1</v>
      </c>
      <c r="AF31" s="182"/>
      <c r="AG31" s="72" t="n">
        <v>2</v>
      </c>
      <c r="AH31" s="68" t="n">
        <v>2</v>
      </c>
      <c r="AI31" s="68" t="n">
        <v>3</v>
      </c>
      <c r="AJ31" s="69" t="n">
        <v>3</v>
      </c>
      <c r="AK31" s="70"/>
      <c r="AL31" s="68" t="n">
        <v>1</v>
      </c>
      <c r="AM31" s="68" t="n">
        <v>2</v>
      </c>
      <c r="AN31" s="68" t="n">
        <v>2</v>
      </c>
      <c r="AO31" s="73" t="n">
        <v>3</v>
      </c>
      <c r="AP31" s="74"/>
      <c r="AQ31" s="72" t="n">
        <v>3</v>
      </c>
      <c r="AR31" s="68" t="n">
        <v>2</v>
      </c>
      <c r="AS31" s="68" t="n">
        <v>3</v>
      </c>
      <c r="AT31" s="75" t="n">
        <v>1</v>
      </c>
      <c r="AU31" s="76"/>
      <c r="AV31" s="72" t="n">
        <v>3</v>
      </c>
      <c r="AW31" s="68" t="n">
        <v>2</v>
      </c>
      <c r="AX31" s="64" t="n">
        <v>2</v>
      </c>
      <c r="AY31" s="75" t="n">
        <v>2</v>
      </c>
      <c r="AZ31" s="77"/>
      <c r="BA31" s="72" t="n">
        <v>0</v>
      </c>
      <c r="BB31" s="68"/>
      <c r="BC31" s="68"/>
      <c r="BD31" s="75"/>
      <c r="BE31" s="78" t="n">
        <f aca="false">SUM(E31:BD31)</f>
        <v>73</v>
      </c>
    </row>
    <row r="32" customFormat="false" ht="20.25" hidden="false" customHeight="false" outlineLevel="0" collapsed="false">
      <c r="A32" s="183" t="n">
        <v>93</v>
      </c>
      <c r="B32" s="140" t="s">
        <v>47</v>
      </c>
      <c r="C32" s="141" t="s">
        <v>51</v>
      </c>
      <c r="D32" s="142" t="n">
        <v>96</v>
      </c>
      <c r="E32" s="184"/>
      <c r="F32" s="185"/>
      <c r="G32" s="185"/>
      <c r="H32" s="185"/>
      <c r="I32" s="186"/>
      <c r="J32" s="184"/>
      <c r="K32" s="185"/>
      <c r="L32" s="185"/>
      <c r="M32" s="185"/>
      <c r="N32" s="186"/>
      <c r="O32" s="143"/>
      <c r="P32" s="144" t="n">
        <v>2</v>
      </c>
      <c r="Q32" s="144" t="n">
        <v>0</v>
      </c>
      <c r="R32" s="144" t="n">
        <v>0</v>
      </c>
      <c r="S32" s="144" t="n">
        <v>1</v>
      </c>
      <c r="T32" s="145" t="n">
        <v>1</v>
      </c>
      <c r="U32" s="143"/>
      <c r="V32" s="146" t="n">
        <v>2</v>
      </c>
      <c r="W32" s="146" t="n">
        <v>0</v>
      </c>
      <c r="X32" s="146" t="n">
        <v>2</v>
      </c>
      <c r="Y32" s="145" t="n">
        <v>0</v>
      </c>
      <c r="Z32" s="147"/>
      <c r="AA32" s="181"/>
      <c r="AB32" s="67"/>
      <c r="AC32" s="68" t="n">
        <v>2</v>
      </c>
      <c r="AD32" s="68" t="n">
        <v>1</v>
      </c>
      <c r="AE32" s="75" t="n">
        <v>1</v>
      </c>
      <c r="AF32" s="182"/>
      <c r="AG32" s="72" t="n">
        <v>2</v>
      </c>
      <c r="AH32" s="68" t="n">
        <v>2</v>
      </c>
      <c r="AI32" s="68" t="n">
        <v>0</v>
      </c>
      <c r="AJ32" s="69" t="n">
        <v>3</v>
      </c>
      <c r="AK32" s="70"/>
      <c r="AL32" s="68" t="n">
        <v>2</v>
      </c>
      <c r="AM32" s="68" t="n">
        <v>0</v>
      </c>
      <c r="AN32" s="68" t="n">
        <v>2</v>
      </c>
      <c r="AO32" s="73" t="n">
        <v>2</v>
      </c>
      <c r="AP32" s="74"/>
      <c r="AQ32" s="72" t="n">
        <v>3</v>
      </c>
      <c r="AR32" s="68" t="n">
        <v>2</v>
      </c>
      <c r="AS32" s="68" t="n">
        <v>2</v>
      </c>
      <c r="AT32" s="75" t="n">
        <v>1</v>
      </c>
      <c r="AU32" s="76"/>
      <c r="AV32" s="72" t="n">
        <v>3</v>
      </c>
      <c r="AW32" s="68" t="n">
        <v>3</v>
      </c>
      <c r="AX32" s="64" t="n">
        <v>3</v>
      </c>
      <c r="AY32" s="75" t="n">
        <v>1</v>
      </c>
      <c r="AZ32" s="77"/>
      <c r="BA32" s="72" t="n">
        <v>1</v>
      </c>
      <c r="BB32" s="68"/>
      <c r="BC32" s="68"/>
      <c r="BD32" s="75"/>
      <c r="BE32" s="78" t="n">
        <f aca="false">SUM(E32:BD32)</f>
        <v>44</v>
      </c>
    </row>
    <row r="33" customFormat="false" ht="20.25" hidden="false" customHeight="false" outlineLevel="0" collapsed="false">
      <c r="A33" s="187" t="n">
        <v>56</v>
      </c>
      <c r="B33" s="13" t="s">
        <v>47</v>
      </c>
      <c r="C33" s="36" t="s">
        <v>52</v>
      </c>
      <c r="D33" s="12" t="n">
        <v>95</v>
      </c>
      <c r="E33" s="60"/>
      <c r="F33" s="61" t="n">
        <v>3</v>
      </c>
      <c r="G33" s="61" t="n">
        <v>2</v>
      </c>
      <c r="H33" s="61" t="n">
        <v>3</v>
      </c>
      <c r="I33" s="62"/>
      <c r="J33" s="60"/>
      <c r="K33" s="61" t="n">
        <v>3</v>
      </c>
      <c r="L33" s="61" t="n">
        <v>2</v>
      </c>
      <c r="M33" s="61" t="n">
        <v>3</v>
      </c>
      <c r="N33" s="62" t="n">
        <v>1</v>
      </c>
      <c r="O33" s="60"/>
      <c r="P33" s="61" t="n">
        <v>0</v>
      </c>
      <c r="Q33" s="61" t="n">
        <v>2</v>
      </c>
      <c r="R33" s="61" t="n">
        <v>3</v>
      </c>
      <c r="S33" s="61" t="n">
        <v>3</v>
      </c>
      <c r="T33" s="62" t="n">
        <v>3</v>
      </c>
      <c r="U33" s="63"/>
      <c r="V33" s="64" t="n">
        <v>3</v>
      </c>
      <c r="W33" s="64" t="n">
        <v>3</v>
      </c>
      <c r="X33" s="64" t="n">
        <v>2</v>
      </c>
      <c r="Y33" s="62" t="n">
        <v>0</v>
      </c>
      <c r="Z33" s="188"/>
      <c r="AA33" s="189"/>
      <c r="AB33" s="67"/>
      <c r="AC33" s="68" t="n">
        <v>0</v>
      </c>
      <c r="AD33" s="68" t="n">
        <v>3</v>
      </c>
      <c r="AE33" s="75" t="n">
        <v>10</v>
      </c>
      <c r="AF33" s="74"/>
      <c r="AG33" s="71" t="n">
        <v>3</v>
      </c>
      <c r="AH33" s="68" t="n">
        <v>4</v>
      </c>
      <c r="AI33" s="68" t="n">
        <v>4</v>
      </c>
      <c r="AJ33" s="69" t="n">
        <v>3</v>
      </c>
      <c r="AK33" s="70"/>
      <c r="AL33" s="68" t="n">
        <v>3</v>
      </c>
      <c r="AM33" s="68" t="n">
        <v>4</v>
      </c>
      <c r="AN33" s="68" t="n">
        <v>3</v>
      </c>
      <c r="AO33" s="73" t="n">
        <v>2</v>
      </c>
      <c r="AP33" s="74"/>
      <c r="AQ33" s="72" t="n">
        <v>2</v>
      </c>
      <c r="AR33" s="68" t="n">
        <v>2</v>
      </c>
      <c r="AS33" s="68" t="n">
        <v>3</v>
      </c>
      <c r="AT33" s="75" t="n">
        <v>1</v>
      </c>
      <c r="AU33" s="76"/>
      <c r="AV33" s="72" t="n">
        <v>3</v>
      </c>
      <c r="AW33" s="68" t="n">
        <v>4</v>
      </c>
      <c r="AX33" s="64" t="n">
        <v>5</v>
      </c>
      <c r="AY33" s="75" t="n">
        <v>4</v>
      </c>
      <c r="AZ33" s="77"/>
      <c r="BA33" s="72" t="n">
        <v>3</v>
      </c>
      <c r="BB33" s="68"/>
      <c r="BC33" s="68"/>
      <c r="BD33" s="75"/>
      <c r="BE33" s="78" t="n">
        <f aca="false">SUM(E33:BD33)</f>
        <v>102</v>
      </c>
    </row>
    <row r="34" customFormat="false" ht="20.25" hidden="false" customHeight="false" outlineLevel="0" collapsed="false">
      <c r="A34" s="187" t="n">
        <v>26</v>
      </c>
      <c r="B34" s="13" t="s">
        <v>47</v>
      </c>
      <c r="C34" s="36" t="s">
        <v>53</v>
      </c>
      <c r="D34" s="12" t="n">
        <v>95</v>
      </c>
      <c r="E34" s="60"/>
      <c r="F34" s="61" t="n">
        <v>3</v>
      </c>
      <c r="G34" s="61" t="n">
        <v>2</v>
      </c>
      <c r="H34" s="61" t="n">
        <v>2</v>
      </c>
      <c r="I34" s="62"/>
      <c r="J34" s="60"/>
      <c r="K34" s="61" t="n">
        <v>2</v>
      </c>
      <c r="L34" s="61" t="n">
        <v>1</v>
      </c>
      <c r="M34" s="61" t="n">
        <v>1</v>
      </c>
      <c r="N34" s="62" t="n">
        <v>1</v>
      </c>
      <c r="O34" s="60"/>
      <c r="P34" s="61" t="n">
        <v>0</v>
      </c>
      <c r="Q34" s="61" t="n">
        <v>2</v>
      </c>
      <c r="R34" s="61" t="n">
        <v>2</v>
      </c>
      <c r="S34" s="61" t="n">
        <v>2</v>
      </c>
      <c r="T34" s="62" t="n">
        <v>2</v>
      </c>
      <c r="U34" s="63"/>
      <c r="V34" s="64" t="n">
        <v>2</v>
      </c>
      <c r="W34" s="64" t="n">
        <v>2</v>
      </c>
      <c r="X34" s="64" t="n">
        <v>2</v>
      </c>
      <c r="Y34" s="190" t="n">
        <v>0</v>
      </c>
      <c r="Z34" s="191"/>
      <c r="AA34" s="192"/>
      <c r="AB34" s="67"/>
      <c r="AC34" s="68" t="n">
        <v>1</v>
      </c>
      <c r="AD34" s="68" t="n">
        <v>2</v>
      </c>
      <c r="AE34" s="75" t="n">
        <v>9</v>
      </c>
      <c r="AF34" s="74"/>
      <c r="AG34" s="71" t="n">
        <v>1</v>
      </c>
      <c r="AH34" s="68" t="n">
        <v>2</v>
      </c>
      <c r="AI34" s="68" t="n">
        <v>0</v>
      </c>
      <c r="AJ34" s="69" t="n">
        <v>0</v>
      </c>
      <c r="AK34" s="70"/>
      <c r="AL34" s="68" t="n">
        <v>2</v>
      </c>
      <c r="AM34" s="68" t="n">
        <v>2</v>
      </c>
      <c r="AN34" s="68" t="n">
        <v>2</v>
      </c>
      <c r="AO34" s="73" t="n">
        <v>2</v>
      </c>
      <c r="AP34" s="74"/>
      <c r="AQ34" s="72" t="n">
        <v>2</v>
      </c>
      <c r="AR34" s="68" t="n">
        <v>2</v>
      </c>
      <c r="AS34" s="68" t="n">
        <v>3</v>
      </c>
      <c r="AT34" s="75" t="n">
        <v>1</v>
      </c>
      <c r="AU34" s="76"/>
      <c r="AV34" s="72" t="n">
        <v>2</v>
      </c>
      <c r="AW34" s="68" t="n">
        <v>2</v>
      </c>
      <c r="AX34" s="64" t="n">
        <v>3</v>
      </c>
      <c r="AY34" s="75" t="n">
        <v>2</v>
      </c>
      <c r="AZ34" s="77"/>
      <c r="BA34" s="72" t="n">
        <v>0</v>
      </c>
      <c r="BB34" s="68"/>
      <c r="BC34" s="68"/>
      <c r="BD34" s="75"/>
      <c r="BE34" s="78" t="n">
        <f aca="false">SUM(E34:BD34)</f>
        <v>66</v>
      </c>
    </row>
    <row r="35" customFormat="false" ht="20.25" hidden="false" customHeight="false" outlineLevel="0" collapsed="false">
      <c r="A35" s="187" t="n">
        <v>3</v>
      </c>
      <c r="B35" s="13" t="s">
        <v>47</v>
      </c>
      <c r="C35" s="36" t="s">
        <v>54</v>
      </c>
      <c r="D35" s="12" t="n">
        <v>96</v>
      </c>
      <c r="E35" s="91"/>
      <c r="F35" s="193"/>
      <c r="G35" s="193"/>
      <c r="H35" s="193"/>
      <c r="I35" s="194"/>
      <c r="J35" s="91"/>
      <c r="K35" s="193"/>
      <c r="L35" s="193"/>
      <c r="M35" s="193"/>
      <c r="N35" s="194"/>
      <c r="O35" s="91"/>
      <c r="P35" s="193"/>
      <c r="Q35" s="193"/>
      <c r="R35" s="193"/>
      <c r="S35" s="193"/>
      <c r="T35" s="62"/>
      <c r="U35" s="63"/>
      <c r="V35" s="64" t="n">
        <v>2</v>
      </c>
      <c r="W35" s="64" t="n">
        <v>2</v>
      </c>
      <c r="X35" s="64" t="n">
        <v>1</v>
      </c>
      <c r="Y35" s="190" t="n">
        <v>0</v>
      </c>
      <c r="Z35" s="188"/>
      <c r="AA35" s="189"/>
      <c r="AB35" s="67"/>
      <c r="AC35" s="68" t="n">
        <v>3</v>
      </c>
      <c r="AD35" s="68" t="n">
        <v>2</v>
      </c>
      <c r="AE35" s="75" t="n">
        <v>9</v>
      </c>
      <c r="AF35" s="74"/>
      <c r="AG35" s="71" t="n">
        <v>3</v>
      </c>
      <c r="AH35" s="68" t="n">
        <v>3</v>
      </c>
      <c r="AI35" s="68" t="n">
        <v>3</v>
      </c>
      <c r="AJ35" s="69" t="n">
        <v>0</v>
      </c>
      <c r="AK35" s="87"/>
      <c r="AL35" s="68" t="n">
        <v>2</v>
      </c>
      <c r="AM35" s="68" t="n">
        <v>0</v>
      </c>
      <c r="AN35" s="68" t="n">
        <v>0</v>
      </c>
      <c r="AO35" s="73" t="n">
        <v>1</v>
      </c>
      <c r="AP35" s="74"/>
      <c r="AQ35" s="72" t="n">
        <v>2</v>
      </c>
      <c r="AR35" s="68" t="n">
        <v>2</v>
      </c>
      <c r="AS35" s="68" t="n">
        <v>0</v>
      </c>
      <c r="AT35" s="75" t="n">
        <v>0</v>
      </c>
      <c r="AU35" s="83"/>
      <c r="AV35" s="72" t="n">
        <v>2</v>
      </c>
      <c r="AW35" s="68" t="n">
        <v>3</v>
      </c>
      <c r="AX35" s="64" t="n">
        <v>4</v>
      </c>
      <c r="AY35" s="75" t="n">
        <v>3</v>
      </c>
      <c r="AZ35" s="77"/>
      <c r="BA35" s="72" t="n">
        <v>1</v>
      </c>
      <c r="BB35" s="68"/>
      <c r="BC35" s="68"/>
      <c r="BD35" s="75"/>
      <c r="BE35" s="78" t="n">
        <f aca="false">SUM(E35:BD35)</f>
        <v>48</v>
      </c>
    </row>
    <row r="36" customFormat="false" ht="20.25" hidden="false" customHeight="false" outlineLevel="0" collapsed="false">
      <c r="A36" s="58" t="n">
        <v>2</v>
      </c>
      <c r="B36" s="13" t="s">
        <v>47</v>
      </c>
      <c r="C36" s="36" t="s">
        <v>55</v>
      </c>
      <c r="D36" s="12" t="n">
        <v>97</v>
      </c>
      <c r="E36" s="60"/>
      <c r="F36" s="61" t="n">
        <v>1</v>
      </c>
      <c r="G36" s="61" t="n">
        <v>3</v>
      </c>
      <c r="H36" s="61" t="n">
        <v>3</v>
      </c>
      <c r="I36" s="62"/>
      <c r="J36" s="60"/>
      <c r="K36" s="61" t="n">
        <v>2</v>
      </c>
      <c r="L36" s="61" t="n">
        <v>2</v>
      </c>
      <c r="M36" s="61" t="n">
        <v>3</v>
      </c>
      <c r="N36" s="62" t="n">
        <v>2</v>
      </c>
      <c r="O36" s="60"/>
      <c r="P36" s="61" t="n">
        <v>1</v>
      </c>
      <c r="Q36" s="61" t="n">
        <v>3</v>
      </c>
      <c r="R36" s="61" t="n">
        <v>3</v>
      </c>
      <c r="S36" s="61" t="n">
        <v>3</v>
      </c>
      <c r="T36" s="62" t="n">
        <v>2</v>
      </c>
      <c r="U36" s="63"/>
      <c r="V36" s="64" t="n">
        <v>2</v>
      </c>
      <c r="W36" s="64" t="n">
        <v>2</v>
      </c>
      <c r="X36" s="64" t="n">
        <v>2</v>
      </c>
      <c r="Y36" s="190" t="n">
        <v>0</v>
      </c>
      <c r="Z36" s="191"/>
      <c r="AA36" s="192"/>
      <c r="AB36" s="67"/>
      <c r="AC36" s="68" t="n">
        <v>3</v>
      </c>
      <c r="AD36" s="68" t="n">
        <v>1</v>
      </c>
      <c r="AE36" s="75" t="n">
        <v>0</v>
      </c>
      <c r="AF36" s="74"/>
      <c r="AG36" s="71" t="n">
        <v>3</v>
      </c>
      <c r="AH36" s="68" t="n">
        <v>2</v>
      </c>
      <c r="AI36" s="68" t="n">
        <v>2</v>
      </c>
      <c r="AJ36" s="69" t="n">
        <v>1</v>
      </c>
      <c r="AK36" s="70"/>
      <c r="AL36" s="68" t="n">
        <v>2</v>
      </c>
      <c r="AM36" s="68" t="n">
        <v>3</v>
      </c>
      <c r="AN36" s="68" t="n">
        <v>3</v>
      </c>
      <c r="AO36" s="73" t="n">
        <v>3</v>
      </c>
      <c r="AP36" s="74"/>
      <c r="AQ36" s="72" t="n">
        <v>3</v>
      </c>
      <c r="AR36" s="68" t="n">
        <v>3</v>
      </c>
      <c r="AS36" s="68" t="n">
        <v>3</v>
      </c>
      <c r="AT36" s="75" t="n">
        <v>1</v>
      </c>
      <c r="AU36" s="76"/>
      <c r="AV36" s="72" t="n">
        <v>3</v>
      </c>
      <c r="AW36" s="68" t="n">
        <v>3</v>
      </c>
      <c r="AX36" s="64" t="n">
        <v>3</v>
      </c>
      <c r="AY36" s="75" t="n">
        <v>2</v>
      </c>
      <c r="AZ36" s="77"/>
      <c r="BA36" s="72" t="n">
        <v>1</v>
      </c>
      <c r="BB36" s="68"/>
      <c r="BC36" s="68"/>
      <c r="BD36" s="75"/>
      <c r="BE36" s="78" t="n">
        <f aca="false">SUM(E36:BD36)</f>
        <v>79</v>
      </c>
    </row>
    <row r="37" customFormat="false" ht="20.25" hidden="false" customHeight="false" outlineLevel="0" collapsed="false">
      <c r="A37" s="58" t="n">
        <v>96</v>
      </c>
      <c r="B37" s="13" t="s">
        <v>47</v>
      </c>
      <c r="C37" s="36" t="s">
        <v>56</v>
      </c>
      <c r="D37" s="12" t="n">
        <v>96</v>
      </c>
      <c r="E37" s="60"/>
      <c r="F37" s="61" t="n">
        <v>1</v>
      </c>
      <c r="G37" s="61" t="n">
        <v>3</v>
      </c>
      <c r="H37" s="61" t="n">
        <v>2</v>
      </c>
      <c r="I37" s="62"/>
      <c r="J37" s="60"/>
      <c r="K37" s="61" t="n">
        <v>2</v>
      </c>
      <c r="L37" s="61" t="n">
        <v>2</v>
      </c>
      <c r="M37" s="61" t="n">
        <v>3</v>
      </c>
      <c r="N37" s="62" t="n">
        <v>2</v>
      </c>
      <c r="O37" s="60"/>
      <c r="P37" s="61" t="n">
        <v>1</v>
      </c>
      <c r="Q37" s="61" t="n">
        <v>3</v>
      </c>
      <c r="R37" s="61" t="n">
        <v>3</v>
      </c>
      <c r="S37" s="61" t="n">
        <v>2</v>
      </c>
      <c r="T37" s="62" t="n">
        <v>3</v>
      </c>
      <c r="U37" s="63"/>
      <c r="V37" s="64" t="n">
        <v>3</v>
      </c>
      <c r="W37" s="64" t="n">
        <v>4</v>
      </c>
      <c r="X37" s="64" t="n">
        <v>1</v>
      </c>
      <c r="Y37" s="190" t="n">
        <v>0</v>
      </c>
      <c r="Z37" s="191"/>
      <c r="AA37" s="192"/>
      <c r="AB37" s="67"/>
      <c r="AC37" s="68" t="n">
        <v>2</v>
      </c>
      <c r="AD37" s="68" t="n">
        <v>3</v>
      </c>
      <c r="AE37" s="75" t="n">
        <v>9</v>
      </c>
      <c r="AF37" s="74"/>
      <c r="AG37" s="71" t="n">
        <v>2</v>
      </c>
      <c r="AH37" s="68" t="n">
        <v>2</v>
      </c>
      <c r="AI37" s="68" t="n">
        <v>3</v>
      </c>
      <c r="AJ37" s="69" t="n">
        <v>0</v>
      </c>
      <c r="AK37" s="70"/>
      <c r="AL37" s="68" t="n">
        <v>3</v>
      </c>
      <c r="AM37" s="68" t="n">
        <v>3</v>
      </c>
      <c r="AN37" s="68" t="n">
        <v>0</v>
      </c>
      <c r="AO37" s="73" t="n">
        <v>0</v>
      </c>
      <c r="AP37" s="74"/>
      <c r="AQ37" s="72" t="n">
        <v>3</v>
      </c>
      <c r="AR37" s="68" t="n">
        <v>3</v>
      </c>
      <c r="AS37" s="68" t="n">
        <v>1</v>
      </c>
      <c r="AT37" s="75" t="n">
        <v>1</v>
      </c>
      <c r="AU37" s="76"/>
      <c r="AV37" s="72" t="n">
        <v>3</v>
      </c>
      <c r="AW37" s="68" t="n">
        <v>4</v>
      </c>
      <c r="AX37" s="64" t="n">
        <v>1</v>
      </c>
      <c r="AY37" s="75" t="n">
        <v>3</v>
      </c>
      <c r="AZ37" s="77"/>
      <c r="BA37" s="72" t="n">
        <v>0</v>
      </c>
      <c r="BB37" s="68"/>
      <c r="BC37" s="68"/>
      <c r="BD37" s="75"/>
      <c r="BE37" s="78" t="n">
        <f aca="false">SUM(E37:BD37)</f>
        <v>81</v>
      </c>
    </row>
    <row r="38" customFormat="false" ht="20.25" hidden="false" customHeight="false" outlineLevel="0" collapsed="false">
      <c r="A38" s="58" t="n">
        <v>45</v>
      </c>
      <c r="B38" s="13" t="s">
        <v>47</v>
      </c>
      <c r="C38" s="36" t="s">
        <v>57</v>
      </c>
      <c r="D38" s="12" t="n">
        <v>95</v>
      </c>
      <c r="E38" s="60"/>
      <c r="F38" s="61" t="n">
        <v>3</v>
      </c>
      <c r="G38" s="61" t="n">
        <v>2</v>
      </c>
      <c r="H38" s="61" t="n">
        <v>2</v>
      </c>
      <c r="I38" s="62"/>
      <c r="J38" s="60"/>
      <c r="K38" s="61" t="n">
        <v>2</v>
      </c>
      <c r="L38" s="61" t="n">
        <v>2</v>
      </c>
      <c r="M38" s="61" t="n">
        <v>2</v>
      </c>
      <c r="N38" s="62" t="n">
        <v>1</v>
      </c>
      <c r="O38" s="60"/>
      <c r="P38" s="61" t="n">
        <v>1</v>
      </c>
      <c r="Q38" s="61" t="n">
        <v>2</v>
      </c>
      <c r="R38" s="61" t="n">
        <v>2</v>
      </c>
      <c r="S38" s="61" t="n">
        <v>2</v>
      </c>
      <c r="T38" s="62" t="n">
        <v>1</v>
      </c>
      <c r="U38" s="63"/>
      <c r="V38" s="64" t="n">
        <v>2</v>
      </c>
      <c r="W38" s="64" t="n">
        <v>3</v>
      </c>
      <c r="X38" s="64" t="n">
        <v>2</v>
      </c>
      <c r="Y38" s="190" t="n">
        <v>0</v>
      </c>
      <c r="Z38" s="188"/>
      <c r="AA38" s="189"/>
      <c r="AB38" s="67"/>
      <c r="AC38" s="68" t="n">
        <v>2</v>
      </c>
      <c r="AD38" s="68" t="n">
        <v>2</v>
      </c>
      <c r="AE38" s="75" t="n">
        <v>8</v>
      </c>
      <c r="AF38" s="74"/>
      <c r="AG38" s="71" t="n">
        <v>2</v>
      </c>
      <c r="AH38" s="68" t="n">
        <v>2</v>
      </c>
      <c r="AI38" s="68" t="n">
        <v>2</v>
      </c>
      <c r="AJ38" s="69" t="n">
        <v>3</v>
      </c>
      <c r="AK38" s="70"/>
      <c r="AL38" s="68" t="n">
        <v>3</v>
      </c>
      <c r="AM38" s="68" t="n">
        <v>3</v>
      </c>
      <c r="AN38" s="68" t="n">
        <v>4</v>
      </c>
      <c r="AO38" s="73" t="n">
        <v>2</v>
      </c>
      <c r="AP38" s="74"/>
      <c r="AQ38" s="72" t="n">
        <v>1</v>
      </c>
      <c r="AR38" s="68" t="n">
        <v>2</v>
      </c>
      <c r="AS38" s="68" t="n">
        <v>3</v>
      </c>
      <c r="AT38" s="75" t="n">
        <v>1</v>
      </c>
      <c r="AU38" s="76"/>
      <c r="AV38" s="72" t="n">
        <v>2</v>
      </c>
      <c r="AW38" s="68" t="n">
        <v>3</v>
      </c>
      <c r="AX38" s="64" t="n">
        <v>3</v>
      </c>
      <c r="AY38" s="75" t="n">
        <v>2</v>
      </c>
      <c r="AZ38" s="77"/>
      <c r="BA38" s="72" t="n">
        <v>2</v>
      </c>
      <c r="BB38" s="68"/>
      <c r="BC38" s="68"/>
      <c r="BD38" s="75"/>
      <c r="BE38" s="78" t="n">
        <f aca="false">SUM(E38:BD38)</f>
        <v>81</v>
      </c>
    </row>
    <row r="39" customFormat="false" ht="20.25" hidden="false" customHeight="false" outlineLevel="0" collapsed="false">
      <c r="A39" s="195"/>
      <c r="B39" s="196" t="s">
        <v>47</v>
      </c>
      <c r="C39" s="197" t="s">
        <v>58</v>
      </c>
      <c r="D39" s="64" t="n">
        <v>96</v>
      </c>
      <c r="E39" s="198"/>
      <c r="F39" s="199"/>
      <c r="G39" s="199"/>
      <c r="H39" s="199"/>
      <c r="I39" s="200"/>
      <c r="J39" s="198"/>
      <c r="K39" s="199"/>
      <c r="L39" s="199"/>
      <c r="M39" s="199"/>
      <c r="N39" s="200"/>
      <c r="O39" s="198"/>
      <c r="P39" s="199"/>
      <c r="Q39" s="199"/>
      <c r="R39" s="199"/>
      <c r="S39" s="199"/>
      <c r="T39" s="201"/>
      <c r="U39" s="202"/>
      <c r="V39" s="195"/>
      <c r="W39" s="64" t="n">
        <v>3</v>
      </c>
      <c r="X39" s="64" t="n">
        <v>2</v>
      </c>
      <c r="Y39" s="203" t="n">
        <v>0</v>
      </c>
      <c r="Z39" s="188"/>
      <c r="AA39" s="189"/>
      <c r="AB39" s="67"/>
      <c r="AC39" s="68" t="n">
        <v>3</v>
      </c>
      <c r="AD39" s="68" t="n">
        <v>2</v>
      </c>
      <c r="AE39" s="75" t="n">
        <v>1</v>
      </c>
      <c r="AF39" s="74"/>
      <c r="AG39" s="83" t="n">
        <v>3</v>
      </c>
      <c r="AH39" s="68" t="n">
        <v>2</v>
      </c>
      <c r="AI39" s="68" t="n">
        <v>3</v>
      </c>
      <c r="AJ39" s="69" t="n">
        <v>2</v>
      </c>
      <c r="AK39" s="70"/>
      <c r="AL39" s="67" t="n">
        <v>3</v>
      </c>
      <c r="AM39" s="68" t="n">
        <v>3</v>
      </c>
      <c r="AN39" s="68" t="n">
        <v>3</v>
      </c>
      <c r="AO39" s="73" t="n">
        <v>3</v>
      </c>
      <c r="AP39" s="74"/>
      <c r="AQ39" s="84" t="n">
        <v>3</v>
      </c>
      <c r="AR39" s="68" t="n">
        <v>3</v>
      </c>
      <c r="AS39" s="68" t="n">
        <v>3</v>
      </c>
      <c r="AT39" s="75" t="n">
        <v>1</v>
      </c>
      <c r="AU39" s="76"/>
      <c r="AV39" s="84" t="n">
        <v>0</v>
      </c>
      <c r="AW39" s="68" t="n">
        <v>2</v>
      </c>
      <c r="AX39" s="64" t="n">
        <v>2</v>
      </c>
      <c r="AY39" s="75" t="n">
        <v>3</v>
      </c>
      <c r="AZ39" s="77"/>
      <c r="BA39" s="84" t="n">
        <v>2</v>
      </c>
      <c r="BB39" s="68"/>
      <c r="BC39" s="68"/>
      <c r="BD39" s="75"/>
      <c r="BE39" s="78" t="n">
        <f aca="false">SUM(E39:BD39)</f>
        <v>52</v>
      </c>
    </row>
    <row r="40" customFormat="false" ht="20.25" hidden="false" customHeight="false" outlineLevel="0" collapsed="false">
      <c r="A40" s="58" t="n">
        <v>22</v>
      </c>
      <c r="B40" s="13" t="s">
        <v>47</v>
      </c>
      <c r="C40" s="36" t="s">
        <v>59</v>
      </c>
      <c r="D40" s="12" t="n">
        <v>95</v>
      </c>
      <c r="E40" s="60"/>
      <c r="F40" s="61" t="n">
        <v>2</v>
      </c>
      <c r="G40" s="61" t="n">
        <v>2</v>
      </c>
      <c r="H40" s="61" t="n">
        <v>2</v>
      </c>
      <c r="I40" s="62"/>
      <c r="J40" s="60"/>
      <c r="K40" s="61" t="n">
        <v>2</v>
      </c>
      <c r="L40" s="61" t="n">
        <v>1</v>
      </c>
      <c r="M40" s="61" t="n">
        <v>1</v>
      </c>
      <c r="N40" s="62" t="n">
        <v>1</v>
      </c>
      <c r="O40" s="60"/>
      <c r="P40" s="61" t="n">
        <v>0</v>
      </c>
      <c r="Q40" s="61" t="n">
        <v>1</v>
      </c>
      <c r="R40" s="61" t="n">
        <v>1</v>
      </c>
      <c r="S40" s="61" t="n">
        <v>1</v>
      </c>
      <c r="T40" s="62" t="n">
        <v>0</v>
      </c>
      <c r="U40" s="63"/>
      <c r="V40" s="64" t="n">
        <v>2</v>
      </c>
      <c r="W40" s="64" t="n">
        <v>3</v>
      </c>
      <c r="X40" s="64" t="n">
        <v>1</v>
      </c>
      <c r="Y40" s="190" t="n">
        <v>0</v>
      </c>
      <c r="Z40" s="188"/>
      <c r="AA40" s="189"/>
      <c r="AB40" s="67"/>
      <c r="AC40" s="68" t="n">
        <v>0</v>
      </c>
      <c r="AD40" s="68" t="n">
        <v>1</v>
      </c>
      <c r="AE40" s="75" t="n">
        <v>0</v>
      </c>
      <c r="AF40" s="74"/>
      <c r="AG40" s="71" t="n">
        <v>2</v>
      </c>
      <c r="AH40" s="68" t="n">
        <v>2</v>
      </c>
      <c r="AI40" s="68" t="n">
        <v>3</v>
      </c>
      <c r="AJ40" s="69" t="n">
        <v>3</v>
      </c>
      <c r="AK40" s="70"/>
      <c r="AL40" s="204" t="n">
        <v>2</v>
      </c>
      <c r="AM40" s="68" t="n">
        <v>1</v>
      </c>
      <c r="AN40" s="68" t="n">
        <v>2</v>
      </c>
      <c r="AO40" s="73" t="n">
        <v>2</v>
      </c>
      <c r="AP40" s="74"/>
      <c r="AQ40" s="72" t="n">
        <v>2</v>
      </c>
      <c r="AR40" s="68" t="n">
        <v>2</v>
      </c>
      <c r="AS40" s="68" t="n">
        <v>2</v>
      </c>
      <c r="AT40" s="75" t="n">
        <v>1</v>
      </c>
      <c r="AU40" s="76"/>
      <c r="AV40" s="72" t="n">
        <v>3</v>
      </c>
      <c r="AW40" s="68" t="n">
        <v>3</v>
      </c>
      <c r="AX40" s="64" t="n">
        <v>2</v>
      </c>
      <c r="AY40" s="75" t="n">
        <v>2</v>
      </c>
      <c r="AZ40" s="77"/>
      <c r="BA40" s="72" t="n">
        <v>1</v>
      </c>
      <c r="BB40" s="68"/>
      <c r="BC40" s="68"/>
      <c r="BD40" s="75"/>
      <c r="BE40" s="78" t="n">
        <f aca="false">SUM(E40:BD40)</f>
        <v>56</v>
      </c>
    </row>
    <row r="41" customFormat="false" ht="20.25" hidden="false" customHeight="false" outlineLevel="0" collapsed="false">
      <c r="A41" s="197" t="n">
        <v>33</v>
      </c>
      <c r="B41" s="196" t="s">
        <v>47</v>
      </c>
      <c r="C41" s="205" t="s">
        <v>60</v>
      </c>
      <c r="D41" s="12" t="n">
        <v>96</v>
      </c>
      <c r="E41" s="206"/>
      <c r="F41" s="61"/>
      <c r="G41" s="92"/>
      <c r="H41" s="61"/>
      <c r="I41" s="62"/>
      <c r="J41" s="206"/>
      <c r="K41" s="61"/>
      <c r="L41" s="61"/>
      <c r="M41" s="61"/>
      <c r="N41" s="62"/>
      <c r="O41" s="60"/>
      <c r="P41" s="61" t="n">
        <v>3</v>
      </c>
      <c r="Q41" s="61" t="n">
        <v>3</v>
      </c>
      <c r="R41" s="61" t="n">
        <v>3</v>
      </c>
      <c r="S41" s="61" t="n">
        <v>3</v>
      </c>
      <c r="T41" s="62" t="n">
        <v>3</v>
      </c>
      <c r="U41" s="63"/>
      <c r="V41" s="64" t="n">
        <v>3</v>
      </c>
      <c r="W41" s="64" t="n">
        <v>3</v>
      </c>
      <c r="X41" s="64" t="n">
        <v>2</v>
      </c>
      <c r="Y41" s="190" t="n">
        <v>0</v>
      </c>
      <c r="Z41" s="191"/>
      <c r="AA41" s="192"/>
      <c r="AB41" s="67"/>
      <c r="AC41" s="68" t="n">
        <v>3</v>
      </c>
      <c r="AD41" s="68" t="n">
        <v>3</v>
      </c>
      <c r="AE41" s="75" t="n">
        <v>1</v>
      </c>
      <c r="AF41" s="74"/>
      <c r="AG41" s="71" t="n">
        <v>2</v>
      </c>
      <c r="AH41" s="68" t="n">
        <v>2</v>
      </c>
      <c r="AI41" s="68" t="n">
        <v>2</v>
      </c>
      <c r="AJ41" s="69" t="n">
        <v>3</v>
      </c>
      <c r="AK41" s="70"/>
      <c r="AL41" s="68" t="n">
        <v>3</v>
      </c>
      <c r="AM41" s="68" t="n">
        <v>3</v>
      </c>
      <c r="AN41" s="68" t="n">
        <v>3</v>
      </c>
      <c r="AO41" s="73" t="n">
        <v>3</v>
      </c>
      <c r="AP41" s="74"/>
      <c r="AQ41" s="72" t="n">
        <v>3</v>
      </c>
      <c r="AR41" s="68" t="n">
        <v>3</v>
      </c>
      <c r="AS41" s="68" t="n">
        <v>3</v>
      </c>
      <c r="AT41" s="75" t="n">
        <v>1</v>
      </c>
      <c r="AU41" s="76"/>
      <c r="AV41" s="72" t="n">
        <v>3</v>
      </c>
      <c r="AW41" s="68" t="n">
        <v>3</v>
      </c>
      <c r="AX41" s="64" t="n">
        <v>3</v>
      </c>
      <c r="AY41" s="75" t="n">
        <v>3</v>
      </c>
      <c r="AZ41" s="77"/>
      <c r="BA41" s="72" t="n">
        <v>2</v>
      </c>
      <c r="BB41" s="68"/>
      <c r="BC41" s="68"/>
      <c r="BD41" s="75"/>
      <c r="BE41" s="78" t="n">
        <f aca="false">SUM(E41:BD41)</f>
        <v>75</v>
      </c>
    </row>
    <row r="42" customFormat="false" ht="20.25" hidden="false" customHeight="false" outlineLevel="0" collapsed="false">
      <c r="A42" s="58" t="n">
        <v>36</v>
      </c>
      <c r="B42" s="13" t="s">
        <v>47</v>
      </c>
      <c r="C42" s="36" t="s">
        <v>61</v>
      </c>
      <c r="D42" s="12" t="n">
        <v>97</v>
      </c>
      <c r="E42" s="60"/>
      <c r="F42" s="61" t="n">
        <v>2</v>
      </c>
      <c r="G42" s="92" t="n">
        <v>3</v>
      </c>
      <c r="H42" s="61" t="n">
        <v>2</v>
      </c>
      <c r="I42" s="62"/>
      <c r="J42" s="60"/>
      <c r="K42" s="61" t="n">
        <v>3</v>
      </c>
      <c r="L42" s="61" t="n">
        <v>3</v>
      </c>
      <c r="M42" s="61" t="n">
        <v>3</v>
      </c>
      <c r="N42" s="62" t="n">
        <v>1</v>
      </c>
      <c r="O42" s="60"/>
      <c r="P42" s="61" t="n">
        <v>1</v>
      </c>
      <c r="Q42" s="61" t="n">
        <v>3</v>
      </c>
      <c r="R42" s="61" t="n">
        <v>3</v>
      </c>
      <c r="S42" s="61" t="n">
        <v>1</v>
      </c>
      <c r="T42" s="62" t="n">
        <v>2</v>
      </c>
      <c r="U42" s="63"/>
      <c r="V42" s="64" t="n">
        <v>3</v>
      </c>
      <c r="W42" s="64" t="n">
        <v>3</v>
      </c>
      <c r="X42" s="64" t="n">
        <v>2</v>
      </c>
      <c r="Y42" s="190" t="n">
        <v>0</v>
      </c>
      <c r="Z42" s="188"/>
      <c r="AA42" s="189"/>
      <c r="AB42" s="67"/>
      <c r="AC42" s="68" t="n">
        <v>2</v>
      </c>
      <c r="AD42" s="68" t="n">
        <v>1</v>
      </c>
      <c r="AE42" s="75" t="n">
        <v>1</v>
      </c>
      <c r="AF42" s="74"/>
      <c r="AG42" s="71" t="n">
        <v>3</v>
      </c>
      <c r="AH42" s="68" t="n">
        <v>3</v>
      </c>
      <c r="AI42" s="68" t="n">
        <v>2</v>
      </c>
      <c r="AJ42" s="69" t="n">
        <v>0</v>
      </c>
      <c r="AK42" s="70"/>
      <c r="AL42" s="68" t="n">
        <v>2</v>
      </c>
      <c r="AM42" s="68" t="n">
        <v>3</v>
      </c>
      <c r="AN42" s="68" t="n">
        <v>3</v>
      </c>
      <c r="AO42" s="73" t="n">
        <v>3</v>
      </c>
      <c r="AP42" s="74"/>
      <c r="AQ42" s="72" t="n">
        <v>3</v>
      </c>
      <c r="AR42" s="68" t="n">
        <v>3</v>
      </c>
      <c r="AS42" s="68" t="n">
        <v>3</v>
      </c>
      <c r="AT42" s="75" t="n">
        <v>1</v>
      </c>
      <c r="AU42" s="76"/>
      <c r="AV42" s="72" t="n">
        <v>2</v>
      </c>
      <c r="AW42" s="68" t="n">
        <v>3</v>
      </c>
      <c r="AX42" s="64" t="n">
        <v>2</v>
      </c>
      <c r="AY42" s="75" t="n">
        <v>3</v>
      </c>
      <c r="AZ42" s="77"/>
      <c r="BA42" s="72" t="n">
        <v>1</v>
      </c>
      <c r="BB42" s="68"/>
      <c r="BC42" s="68"/>
      <c r="BD42" s="75"/>
      <c r="BE42" s="78" t="n">
        <f aca="false">SUM(E42:BD42)</f>
        <v>79</v>
      </c>
    </row>
    <row r="43" customFormat="false" ht="21" hidden="false" customHeight="false" outlineLevel="0" collapsed="false">
      <c r="A43" s="118"/>
      <c r="B43" s="119" t="s">
        <v>47</v>
      </c>
      <c r="C43" s="120" t="s">
        <v>62</v>
      </c>
      <c r="D43" s="19" t="n">
        <v>96</v>
      </c>
      <c r="E43" s="207"/>
      <c r="F43" s="123"/>
      <c r="G43" s="123"/>
      <c r="H43" s="123"/>
      <c r="I43" s="124"/>
      <c r="J43" s="207"/>
      <c r="K43" s="123"/>
      <c r="L43" s="123"/>
      <c r="M43" s="123"/>
      <c r="N43" s="124"/>
      <c r="O43" s="207"/>
      <c r="P43" s="123"/>
      <c r="Q43" s="123"/>
      <c r="R43" s="123"/>
      <c r="S43" s="123"/>
      <c r="T43" s="124"/>
      <c r="U43" s="122"/>
      <c r="V43" s="208"/>
      <c r="W43" s="208"/>
      <c r="X43" s="208"/>
      <c r="Y43" s="209"/>
      <c r="Z43" s="210"/>
      <c r="AA43" s="211"/>
      <c r="AB43" s="212"/>
      <c r="AC43" s="213"/>
      <c r="AD43" s="213"/>
      <c r="AE43" s="214"/>
      <c r="AF43" s="215"/>
      <c r="AG43" s="216"/>
      <c r="AH43" s="213"/>
      <c r="AI43" s="213"/>
      <c r="AJ43" s="217"/>
      <c r="AK43" s="218"/>
      <c r="AL43" s="213"/>
      <c r="AM43" s="213"/>
      <c r="AN43" s="213"/>
      <c r="AO43" s="219"/>
      <c r="AP43" s="215"/>
      <c r="AQ43" s="220" t="n">
        <v>3</v>
      </c>
      <c r="AR43" s="213" t="n">
        <v>3</v>
      </c>
      <c r="AS43" s="213" t="n">
        <v>3</v>
      </c>
      <c r="AT43" s="214" t="n">
        <v>3</v>
      </c>
      <c r="AU43" s="221"/>
      <c r="AV43" s="220" t="n">
        <v>0</v>
      </c>
      <c r="AW43" s="213" t="n">
        <v>0</v>
      </c>
      <c r="AX43" s="208" t="n">
        <v>3</v>
      </c>
      <c r="AY43" s="214" t="n">
        <v>3</v>
      </c>
      <c r="AZ43" s="222"/>
      <c r="BA43" s="220" t="n">
        <v>2</v>
      </c>
      <c r="BB43" s="213"/>
      <c r="BC43" s="213"/>
      <c r="BD43" s="214"/>
      <c r="BE43" s="138" t="n">
        <f aca="false">SUM(E43:BD43)</f>
        <v>20</v>
      </c>
    </row>
    <row r="44" customFormat="false" ht="20.25" hidden="false" customHeight="false" outlineLevel="0" collapsed="false">
      <c r="A44" s="223" t="n">
        <v>89</v>
      </c>
      <c r="B44" s="2" t="s">
        <v>63</v>
      </c>
      <c r="C44" s="224" t="s">
        <v>64</v>
      </c>
      <c r="D44" s="225" t="n">
        <v>90</v>
      </c>
      <c r="E44" s="226"/>
      <c r="F44" s="166" t="n">
        <v>1</v>
      </c>
      <c r="G44" s="166" t="n">
        <v>2</v>
      </c>
      <c r="H44" s="166" t="n">
        <v>2</v>
      </c>
      <c r="I44" s="167"/>
      <c r="J44" s="226"/>
      <c r="K44" s="166" t="n">
        <v>3</v>
      </c>
      <c r="L44" s="166" t="n">
        <v>2</v>
      </c>
      <c r="M44" s="166" t="n">
        <v>3</v>
      </c>
      <c r="N44" s="167" t="n">
        <v>3</v>
      </c>
      <c r="O44" s="226"/>
      <c r="P44" s="166" t="n">
        <v>0</v>
      </c>
      <c r="Q44" s="166" t="n">
        <v>3</v>
      </c>
      <c r="R44" s="166" t="n">
        <v>2</v>
      </c>
      <c r="S44" s="166" t="n">
        <v>2</v>
      </c>
      <c r="T44" s="167" t="n">
        <v>2</v>
      </c>
      <c r="U44" s="165"/>
      <c r="V44" s="166" t="n">
        <v>3</v>
      </c>
      <c r="W44" s="166" t="n">
        <v>3</v>
      </c>
      <c r="X44" s="166" t="n">
        <v>2</v>
      </c>
      <c r="Y44" s="227" t="n">
        <v>0</v>
      </c>
      <c r="AA44" s="228"/>
      <c r="AB44" s="171"/>
      <c r="AC44" s="172" t="n">
        <v>2</v>
      </c>
      <c r="AD44" s="172" t="n">
        <v>2</v>
      </c>
      <c r="AE44" s="173" t="n">
        <v>9</v>
      </c>
      <c r="AF44" s="179"/>
      <c r="AG44" s="229" t="n">
        <v>3</v>
      </c>
      <c r="AH44" s="172" t="n">
        <v>3</v>
      </c>
      <c r="AI44" s="172" t="n">
        <v>3</v>
      </c>
      <c r="AJ44" s="176" t="n">
        <v>3</v>
      </c>
      <c r="AK44" s="177"/>
      <c r="AL44" s="172" t="n">
        <v>3</v>
      </c>
      <c r="AM44" s="172" t="n">
        <v>3</v>
      </c>
      <c r="AN44" s="172" t="n">
        <v>3</v>
      </c>
      <c r="AO44" s="178" t="n">
        <v>3</v>
      </c>
      <c r="AP44" s="179"/>
      <c r="AQ44" s="175" t="n">
        <v>2</v>
      </c>
      <c r="AR44" s="172" t="n">
        <v>3</v>
      </c>
      <c r="AS44" s="172" t="n">
        <v>3</v>
      </c>
      <c r="AT44" s="173" t="n">
        <v>2</v>
      </c>
      <c r="AU44" s="157"/>
      <c r="AV44" s="175" t="n">
        <v>3</v>
      </c>
      <c r="AW44" s="172" t="n">
        <v>3</v>
      </c>
      <c r="AX44" s="168" t="n">
        <v>4</v>
      </c>
      <c r="AY44" s="173" t="n">
        <v>2</v>
      </c>
      <c r="AZ44" s="230"/>
      <c r="BA44" s="175" t="n">
        <v>2</v>
      </c>
      <c r="BB44" s="172"/>
      <c r="BC44" s="172"/>
      <c r="BD44" s="173"/>
      <c r="BE44" s="231" t="n">
        <f aca="false">SUM(E44:BD44)</f>
        <v>94</v>
      </c>
    </row>
    <row r="45" customFormat="false" ht="20.25" hidden="false" customHeight="false" outlineLevel="0" collapsed="false">
      <c r="A45" s="232" t="n">
        <v>9</v>
      </c>
      <c r="B45" s="233" t="s">
        <v>63</v>
      </c>
      <c r="C45" s="234" t="s">
        <v>65</v>
      </c>
      <c r="D45" s="235" t="n">
        <v>93</v>
      </c>
      <c r="E45" s="236"/>
      <c r="F45" s="100"/>
      <c r="G45" s="100"/>
      <c r="H45" s="100"/>
      <c r="I45" s="101"/>
      <c r="J45" s="237"/>
      <c r="K45" s="100"/>
      <c r="L45" s="100"/>
      <c r="M45" s="100"/>
      <c r="N45" s="101"/>
      <c r="O45" s="237"/>
      <c r="P45" s="100"/>
      <c r="Q45" s="100"/>
      <c r="R45" s="100"/>
      <c r="S45" s="100"/>
      <c r="T45" s="101"/>
      <c r="U45" s="236"/>
      <c r="V45" s="103"/>
      <c r="W45" s="103"/>
      <c r="X45" s="103"/>
      <c r="Y45" s="238"/>
      <c r="Z45" s="239"/>
      <c r="AA45" s="240"/>
      <c r="AB45" s="241"/>
      <c r="AC45" s="241"/>
      <c r="AD45" s="241"/>
      <c r="AE45" s="242"/>
      <c r="AF45" s="243"/>
      <c r="AG45" s="244"/>
      <c r="AH45" s="241"/>
      <c r="AI45" s="107" t="n">
        <v>1</v>
      </c>
      <c r="AJ45" s="245" t="n">
        <v>1</v>
      </c>
      <c r="AK45" s="246"/>
      <c r="AL45" s="107" t="n">
        <v>1</v>
      </c>
      <c r="AM45" s="107" t="n">
        <v>1</v>
      </c>
      <c r="AN45" s="107" t="n">
        <v>3</v>
      </c>
      <c r="AO45" s="247" t="n">
        <v>3</v>
      </c>
      <c r="AP45" s="248"/>
      <c r="AQ45" s="249" t="n">
        <v>1</v>
      </c>
      <c r="AR45" s="107" t="n">
        <v>1</v>
      </c>
      <c r="AS45" s="107" t="n">
        <v>0</v>
      </c>
      <c r="AT45" s="108" t="n">
        <v>0</v>
      </c>
      <c r="AU45" s="244"/>
      <c r="AV45" s="249" t="n">
        <v>0</v>
      </c>
      <c r="AW45" s="107" t="n">
        <v>0</v>
      </c>
      <c r="AX45" s="103" t="n">
        <v>0</v>
      </c>
      <c r="AY45" s="108" t="n">
        <v>0</v>
      </c>
      <c r="AZ45" s="250"/>
      <c r="BA45" s="249" t="n">
        <v>0</v>
      </c>
      <c r="BB45" s="107"/>
      <c r="BC45" s="107"/>
      <c r="BD45" s="108"/>
      <c r="BE45" s="78" t="n">
        <f aca="false">SUM(E45:BD45)</f>
        <v>12</v>
      </c>
    </row>
    <row r="46" customFormat="false" ht="20.25" hidden="false" customHeight="false" outlineLevel="0" collapsed="false">
      <c r="A46" s="187" t="n">
        <v>3</v>
      </c>
      <c r="B46" s="13" t="s">
        <v>63</v>
      </c>
      <c r="C46" s="251" t="s">
        <v>66</v>
      </c>
      <c r="D46" s="59" t="n">
        <v>93</v>
      </c>
      <c r="E46" s="63"/>
      <c r="F46" s="61" t="n">
        <v>3</v>
      </c>
      <c r="G46" s="61" t="n">
        <v>3</v>
      </c>
      <c r="H46" s="61" t="n">
        <v>3</v>
      </c>
      <c r="I46" s="61"/>
      <c r="J46" s="252"/>
      <c r="K46" s="61" t="n">
        <v>2</v>
      </c>
      <c r="L46" s="61" t="n">
        <v>2</v>
      </c>
      <c r="M46" s="61" t="n">
        <v>2</v>
      </c>
      <c r="N46" s="61" t="n">
        <v>1</v>
      </c>
      <c r="O46" s="252"/>
      <c r="P46" s="61" t="n">
        <v>1</v>
      </c>
      <c r="Q46" s="61" t="n">
        <v>2</v>
      </c>
      <c r="R46" s="61" t="n">
        <v>2</v>
      </c>
      <c r="S46" s="61" t="n">
        <v>2</v>
      </c>
      <c r="T46" s="61" t="n">
        <v>0</v>
      </c>
      <c r="U46" s="252"/>
      <c r="V46" s="64" t="n">
        <v>2</v>
      </c>
      <c r="W46" s="64" t="n">
        <v>2</v>
      </c>
      <c r="X46" s="64" t="n">
        <v>2</v>
      </c>
      <c r="Y46" s="61" t="n">
        <v>1</v>
      </c>
      <c r="Z46" s="253"/>
      <c r="AA46" s="181"/>
      <c r="AB46" s="67"/>
      <c r="AC46" s="68" t="n">
        <v>3</v>
      </c>
      <c r="AD46" s="68" t="n">
        <v>1</v>
      </c>
      <c r="AE46" s="68" t="n">
        <v>0</v>
      </c>
      <c r="AF46" s="254"/>
      <c r="AG46" s="68" t="n">
        <v>3</v>
      </c>
      <c r="AH46" s="68" t="n">
        <v>2</v>
      </c>
      <c r="AI46" s="68" t="n">
        <v>1</v>
      </c>
      <c r="AJ46" s="68" t="n">
        <v>3</v>
      </c>
      <c r="AK46" s="254"/>
      <c r="AL46" s="68" t="n">
        <v>2</v>
      </c>
      <c r="AM46" s="68" t="n">
        <v>2</v>
      </c>
      <c r="AN46" s="68" t="n">
        <v>3</v>
      </c>
      <c r="AO46" s="68" t="n">
        <v>2</v>
      </c>
      <c r="AP46" s="254"/>
      <c r="AQ46" s="68" t="n">
        <v>2</v>
      </c>
      <c r="AR46" s="68" t="n">
        <v>2</v>
      </c>
      <c r="AS46" s="68" t="n">
        <v>1</v>
      </c>
      <c r="AT46" s="68" t="n">
        <v>1</v>
      </c>
      <c r="AU46" s="254"/>
      <c r="AV46" s="72" t="n">
        <v>2</v>
      </c>
      <c r="AW46" s="68" t="n">
        <v>0</v>
      </c>
      <c r="AX46" s="64" t="n">
        <v>4</v>
      </c>
      <c r="AY46" s="75" t="n">
        <v>3</v>
      </c>
      <c r="AZ46" s="83"/>
      <c r="BA46" s="72" t="n">
        <v>2</v>
      </c>
      <c r="BB46" s="68"/>
      <c r="BC46" s="68"/>
      <c r="BD46" s="75"/>
      <c r="BE46" s="78" t="n">
        <f aca="false">SUM(E46:BD46)</f>
        <v>69</v>
      </c>
    </row>
    <row r="47" customFormat="false" ht="20.25" hidden="false" customHeight="false" outlineLevel="0" collapsed="false">
      <c r="A47" s="183" t="n">
        <v>4</v>
      </c>
      <c r="B47" s="140" t="s">
        <v>63</v>
      </c>
      <c r="C47" s="255" t="s">
        <v>67</v>
      </c>
      <c r="D47" s="256" t="n">
        <v>92</v>
      </c>
      <c r="E47" s="257"/>
      <c r="F47" s="144" t="n">
        <v>1</v>
      </c>
      <c r="G47" s="144" t="n">
        <v>1</v>
      </c>
      <c r="H47" s="144" t="n">
        <v>1</v>
      </c>
      <c r="I47" s="144"/>
      <c r="J47" s="257"/>
      <c r="K47" s="144" t="n">
        <v>1</v>
      </c>
      <c r="L47" s="144" t="n">
        <v>1</v>
      </c>
      <c r="M47" s="144" t="n">
        <v>0</v>
      </c>
      <c r="N47" s="145" t="n">
        <v>1</v>
      </c>
      <c r="O47" s="143"/>
      <c r="P47" s="144" t="n">
        <v>2</v>
      </c>
      <c r="Q47" s="144" t="n">
        <v>1</v>
      </c>
      <c r="R47" s="144" t="n">
        <v>1</v>
      </c>
      <c r="S47" s="144" t="n">
        <v>1</v>
      </c>
      <c r="T47" s="145" t="n">
        <v>1</v>
      </c>
      <c r="U47" s="143"/>
      <c r="V47" s="146" t="n">
        <v>1</v>
      </c>
      <c r="W47" s="146" t="n">
        <v>1</v>
      </c>
      <c r="X47" s="146" t="n">
        <v>1</v>
      </c>
      <c r="Y47" s="258" t="n">
        <v>1</v>
      </c>
      <c r="Z47" s="259"/>
      <c r="AA47" s="260"/>
      <c r="AB47" s="149"/>
      <c r="AC47" s="150" t="n">
        <v>1</v>
      </c>
      <c r="AD47" s="150" t="n">
        <v>1</v>
      </c>
      <c r="AE47" s="151" t="n">
        <v>8</v>
      </c>
      <c r="AF47" s="152"/>
      <c r="AG47" s="261" t="n">
        <v>1</v>
      </c>
      <c r="AH47" s="150" t="n">
        <v>1</v>
      </c>
      <c r="AI47" s="150" t="n">
        <v>1</v>
      </c>
      <c r="AJ47" s="154" t="n">
        <v>1</v>
      </c>
      <c r="AK47" s="155"/>
      <c r="AL47" s="153" t="n">
        <v>1</v>
      </c>
      <c r="AM47" s="150" t="n">
        <v>1</v>
      </c>
      <c r="AN47" s="150" t="n">
        <v>1</v>
      </c>
      <c r="AO47" s="156" t="n">
        <v>3</v>
      </c>
      <c r="AP47" s="152"/>
      <c r="AQ47" s="153" t="n">
        <v>1</v>
      </c>
      <c r="AR47" s="150" t="n">
        <v>2</v>
      </c>
      <c r="AS47" s="150" t="n">
        <v>2</v>
      </c>
      <c r="AT47" s="151" t="n">
        <v>1</v>
      </c>
      <c r="AU47" s="157"/>
      <c r="AV47" s="153" t="n">
        <v>2</v>
      </c>
      <c r="AW47" s="150" t="n">
        <v>2</v>
      </c>
      <c r="AX47" s="146" t="n">
        <v>3</v>
      </c>
      <c r="AY47" s="151" t="n">
        <v>1</v>
      </c>
      <c r="AZ47" s="230"/>
      <c r="BA47" s="153" t="n">
        <v>2</v>
      </c>
      <c r="BB47" s="150"/>
      <c r="BC47" s="150"/>
      <c r="BD47" s="151"/>
      <c r="BE47" s="231" t="n">
        <f aca="false">SUM(E47:BD47)</f>
        <v>52</v>
      </c>
    </row>
    <row r="48" customFormat="false" ht="20.25" hidden="false" customHeight="false" outlineLevel="0" collapsed="false">
      <c r="A48" s="187" t="n">
        <v>45</v>
      </c>
      <c r="B48" s="13" t="s">
        <v>63</v>
      </c>
      <c r="C48" s="251" t="s">
        <v>68</v>
      </c>
      <c r="D48" s="12" t="n">
        <v>93</v>
      </c>
      <c r="E48" s="252"/>
      <c r="F48" s="61" t="n">
        <v>3</v>
      </c>
      <c r="G48" s="61" t="n">
        <v>3</v>
      </c>
      <c r="H48" s="61" t="n">
        <v>2</v>
      </c>
      <c r="I48" s="61"/>
      <c r="J48" s="252"/>
      <c r="K48" s="61" t="n">
        <v>3</v>
      </c>
      <c r="L48" s="61" t="n">
        <v>2</v>
      </c>
      <c r="M48" s="61" t="n">
        <v>3</v>
      </c>
      <c r="N48" s="62" t="n">
        <v>2</v>
      </c>
      <c r="O48" s="63"/>
      <c r="P48" s="61" t="n">
        <v>2</v>
      </c>
      <c r="Q48" s="61" t="n">
        <v>2</v>
      </c>
      <c r="R48" s="61" t="n">
        <v>3</v>
      </c>
      <c r="S48" s="61" t="n">
        <v>2</v>
      </c>
      <c r="T48" s="62" t="n">
        <v>3</v>
      </c>
      <c r="U48" s="63"/>
      <c r="V48" s="64" t="n">
        <v>3</v>
      </c>
      <c r="W48" s="64" t="n">
        <v>3</v>
      </c>
      <c r="X48" s="64" t="n">
        <v>2</v>
      </c>
      <c r="Y48" s="190" t="n">
        <v>1</v>
      </c>
      <c r="Z48" s="188"/>
      <c r="AA48" s="189"/>
      <c r="AB48" s="67"/>
      <c r="AC48" s="68" t="n">
        <v>2</v>
      </c>
      <c r="AD48" s="68" t="n">
        <v>2</v>
      </c>
      <c r="AE48" s="75" t="n">
        <v>1</v>
      </c>
      <c r="AF48" s="74"/>
      <c r="AG48" s="71" t="n">
        <v>2</v>
      </c>
      <c r="AH48" s="68" t="n">
        <v>3</v>
      </c>
      <c r="AI48" s="68" t="n">
        <v>2</v>
      </c>
      <c r="AJ48" s="69" t="n">
        <v>2</v>
      </c>
      <c r="AK48" s="70"/>
      <c r="AL48" s="68" t="n">
        <v>2</v>
      </c>
      <c r="AM48" s="68" t="n">
        <v>3</v>
      </c>
      <c r="AN48" s="68" t="n">
        <v>3</v>
      </c>
      <c r="AO48" s="73" t="n">
        <v>4</v>
      </c>
      <c r="AP48" s="74"/>
      <c r="AQ48" s="72" t="n">
        <v>3</v>
      </c>
      <c r="AR48" s="68" t="n">
        <v>3</v>
      </c>
      <c r="AS48" s="68" t="n">
        <v>3</v>
      </c>
      <c r="AT48" s="75" t="n">
        <v>0</v>
      </c>
      <c r="AU48" s="76"/>
      <c r="AV48" s="72" t="n">
        <v>3</v>
      </c>
      <c r="AW48" s="68" t="n">
        <v>1</v>
      </c>
      <c r="AX48" s="64" t="n">
        <v>4</v>
      </c>
      <c r="AY48" s="75" t="n">
        <v>3</v>
      </c>
      <c r="AZ48" s="83"/>
      <c r="BA48" s="72" t="n">
        <v>3</v>
      </c>
      <c r="BB48" s="68"/>
      <c r="BC48" s="68"/>
      <c r="BD48" s="75"/>
      <c r="BE48" s="78" t="n">
        <f aca="false">SUM(E48:BD48)</f>
        <v>88</v>
      </c>
    </row>
    <row r="49" customFormat="false" ht="20.25" hidden="false" customHeight="false" outlineLevel="0" collapsed="false">
      <c r="A49" s="187" t="n">
        <v>98</v>
      </c>
      <c r="B49" s="13" t="s">
        <v>63</v>
      </c>
      <c r="C49" s="251" t="s">
        <v>69</v>
      </c>
      <c r="D49" s="12" t="n">
        <v>93</v>
      </c>
      <c r="E49" s="252"/>
      <c r="F49" s="61" t="n">
        <v>3</v>
      </c>
      <c r="G49" s="61" t="n">
        <v>2</v>
      </c>
      <c r="H49" s="61" t="n">
        <v>0</v>
      </c>
      <c r="I49" s="61"/>
      <c r="J49" s="252"/>
      <c r="K49" s="61" t="n">
        <v>3</v>
      </c>
      <c r="L49" s="61" t="n">
        <v>3</v>
      </c>
      <c r="M49" s="61" t="n">
        <v>3</v>
      </c>
      <c r="N49" s="62" t="n">
        <v>3</v>
      </c>
      <c r="O49" s="63"/>
      <c r="P49" s="61" t="n">
        <v>1</v>
      </c>
      <c r="Q49" s="61" t="n">
        <v>3</v>
      </c>
      <c r="R49" s="61" t="n">
        <v>3</v>
      </c>
      <c r="S49" s="61" t="n">
        <v>2</v>
      </c>
      <c r="T49" s="62" t="n">
        <v>2</v>
      </c>
      <c r="U49" s="63"/>
      <c r="V49" s="64" t="n">
        <v>3</v>
      </c>
      <c r="W49" s="64" t="n">
        <v>3</v>
      </c>
      <c r="X49" s="64" t="n">
        <v>2</v>
      </c>
      <c r="Y49" s="190" t="n">
        <v>1</v>
      </c>
      <c r="Z49" s="188"/>
      <c r="AA49" s="189"/>
      <c r="AB49" s="67"/>
      <c r="AC49" s="68" t="n">
        <v>3</v>
      </c>
      <c r="AD49" s="68" t="n">
        <v>2</v>
      </c>
      <c r="AE49" s="75" t="n">
        <v>9</v>
      </c>
      <c r="AF49" s="74"/>
      <c r="AG49" s="71" t="n">
        <v>3</v>
      </c>
      <c r="AH49" s="68" t="n">
        <v>3</v>
      </c>
      <c r="AI49" s="68" t="n">
        <v>3</v>
      </c>
      <c r="AJ49" s="69" t="n">
        <v>2</v>
      </c>
      <c r="AK49" s="70"/>
      <c r="AL49" s="68" t="n">
        <v>3</v>
      </c>
      <c r="AM49" s="68" t="n">
        <v>3</v>
      </c>
      <c r="AN49" s="68" t="n">
        <v>3</v>
      </c>
      <c r="AO49" s="73" t="n">
        <v>4</v>
      </c>
      <c r="AP49" s="74"/>
      <c r="AQ49" s="72" t="n">
        <v>3</v>
      </c>
      <c r="AR49" s="68" t="n">
        <v>3</v>
      </c>
      <c r="AS49" s="68" t="n">
        <v>3</v>
      </c>
      <c r="AT49" s="75" t="n">
        <v>1</v>
      </c>
      <c r="AU49" s="76"/>
      <c r="AV49" s="72" t="n">
        <v>1</v>
      </c>
      <c r="AW49" s="68" t="n">
        <v>1</v>
      </c>
      <c r="AX49" s="64" t="n">
        <v>2</v>
      </c>
      <c r="AY49" s="75" t="n">
        <v>2</v>
      </c>
      <c r="AZ49" s="83"/>
      <c r="BA49" s="72" t="n">
        <v>3</v>
      </c>
      <c r="BB49" s="68"/>
      <c r="BC49" s="68"/>
      <c r="BD49" s="75"/>
      <c r="BE49" s="78" t="n">
        <f aca="false">SUM(E49:BD49)</f>
        <v>94</v>
      </c>
    </row>
    <row r="50" customFormat="false" ht="20.25" hidden="false" customHeight="false" outlineLevel="0" collapsed="false">
      <c r="A50" s="183" t="n">
        <v>16</v>
      </c>
      <c r="B50" s="140" t="s">
        <v>63</v>
      </c>
      <c r="C50" s="255" t="s">
        <v>70</v>
      </c>
      <c r="D50" s="262" t="n">
        <v>90</v>
      </c>
      <c r="E50" s="143"/>
      <c r="F50" s="144" t="n">
        <v>1</v>
      </c>
      <c r="G50" s="144" t="n">
        <v>2</v>
      </c>
      <c r="H50" s="144" t="n">
        <v>2</v>
      </c>
      <c r="I50" s="258"/>
      <c r="J50" s="143"/>
      <c r="K50" s="144" t="n">
        <v>3</v>
      </c>
      <c r="L50" s="144" t="n">
        <v>1</v>
      </c>
      <c r="M50" s="144" t="n">
        <v>3</v>
      </c>
      <c r="N50" s="145" t="n">
        <v>2</v>
      </c>
      <c r="O50" s="143"/>
      <c r="P50" s="144" t="n">
        <v>1</v>
      </c>
      <c r="Q50" s="144" t="n">
        <v>1</v>
      </c>
      <c r="R50" s="144" t="n">
        <v>2</v>
      </c>
      <c r="S50" s="144" t="n">
        <v>3</v>
      </c>
      <c r="T50" s="145" t="n">
        <v>3</v>
      </c>
      <c r="U50" s="143"/>
      <c r="V50" s="146" t="n">
        <v>1</v>
      </c>
      <c r="W50" s="146" t="n">
        <v>1</v>
      </c>
      <c r="X50" s="146" t="n">
        <v>0</v>
      </c>
      <c r="Y50" s="258" t="n">
        <v>1</v>
      </c>
      <c r="Z50" s="259"/>
      <c r="AA50" s="189"/>
      <c r="AB50" s="67"/>
      <c r="AC50" s="68" t="n">
        <v>0</v>
      </c>
      <c r="AD50" s="68" t="n">
        <v>3</v>
      </c>
      <c r="AE50" s="75" t="n">
        <v>10</v>
      </c>
      <c r="AF50" s="74"/>
      <c r="AG50" s="71" t="n">
        <v>3</v>
      </c>
      <c r="AH50" s="68" t="n">
        <v>3</v>
      </c>
      <c r="AI50" s="68" t="n">
        <v>3</v>
      </c>
      <c r="AJ50" s="69" t="n">
        <v>1</v>
      </c>
      <c r="AK50" s="70"/>
      <c r="AL50" s="68" t="n">
        <v>1</v>
      </c>
      <c r="AM50" s="68" t="n">
        <v>3</v>
      </c>
      <c r="AN50" s="68" t="n">
        <v>3</v>
      </c>
      <c r="AO50" s="73" t="n">
        <v>3</v>
      </c>
      <c r="AP50" s="77"/>
      <c r="AQ50" s="72" t="n">
        <v>0</v>
      </c>
      <c r="AR50" s="68" t="n">
        <v>0</v>
      </c>
      <c r="AS50" s="68" t="n">
        <v>1</v>
      </c>
      <c r="AT50" s="75" t="n">
        <v>1</v>
      </c>
      <c r="AU50" s="76"/>
      <c r="AV50" s="72" t="n">
        <v>2</v>
      </c>
      <c r="AW50" s="68" t="n">
        <v>2</v>
      </c>
      <c r="AX50" s="64" t="n">
        <v>3</v>
      </c>
      <c r="AY50" s="75" t="n">
        <v>2</v>
      </c>
      <c r="AZ50" s="83"/>
      <c r="BA50" s="72" t="n">
        <v>1</v>
      </c>
      <c r="BB50" s="68"/>
      <c r="BC50" s="68"/>
      <c r="BD50" s="75"/>
      <c r="BE50" s="78" t="n">
        <f aca="false">SUM(E50:BD50)</f>
        <v>72</v>
      </c>
    </row>
    <row r="51" customFormat="false" ht="20.25" hidden="false" customHeight="false" outlineLevel="0" collapsed="false">
      <c r="A51" s="183" t="n">
        <v>15</v>
      </c>
      <c r="B51" s="140" t="s">
        <v>63</v>
      </c>
      <c r="C51" s="255" t="s">
        <v>71</v>
      </c>
      <c r="D51" s="262" t="n">
        <v>85</v>
      </c>
      <c r="E51" s="263"/>
      <c r="F51" s="144" t="n">
        <v>3</v>
      </c>
      <c r="G51" s="144" t="n">
        <v>3</v>
      </c>
      <c r="H51" s="144" t="n">
        <v>3</v>
      </c>
      <c r="I51" s="145"/>
      <c r="J51" s="263"/>
      <c r="K51" s="144" t="n">
        <v>4</v>
      </c>
      <c r="L51" s="144" t="n">
        <v>4</v>
      </c>
      <c r="M51" s="144" t="n">
        <v>4</v>
      </c>
      <c r="N51" s="145" t="n">
        <v>3</v>
      </c>
      <c r="O51" s="263"/>
      <c r="P51" s="144" t="n">
        <v>2</v>
      </c>
      <c r="Q51" s="144" t="n">
        <v>3</v>
      </c>
      <c r="R51" s="144" t="n">
        <v>4</v>
      </c>
      <c r="S51" s="144" t="n">
        <v>3</v>
      </c>
      <c r="T51" s="145" t="n">
        <v>3</v>
      </c>
      <c r="U51" s="143"/>
      <c r="V51" s="144" t="n">
        <v>3</v>
      </c>
      <c r="W51" s="144" t="n">
        <v>2</v>
      </c>
      <c r="X51" s="146" t="n">
        <v>1</v>
      </c>
      <c r="Y51" s="145" t="n">
        <v>1</v>
      </c>
      <c r="Z51" s="259"/>
      <c r="AA51" s="189"/>
      <c r="AB51" s="67"/>
      <c r="AC51" s="68" t="n">
        <v>3</v>
      </c>
      <c r="AD51" s="68" t="n">
        <v>2</v>
      </c>
      <c r="AE51" s="75" t="n">
        <v>10</v>
      </c>
      <c r="AF51" s="74"/>
      <c r="AG51" s="71" t="n">
        <v>3</v>
      </c>
      <c r="AH51" s="68" t="n">
        <v>4</v>
      </c>
      <c r="AI51" s="68" t="n">
        <v>3</v>
      </c>
      <c r="AJ51" s="69" t="n">
        <v>3</v>
      </c>
      <c r="AK51" s="70"/>
      <c r="AL51" s="68" t="n">
        <v>4</v>
      </c>
      <c r="AM51" s="68" t="n">
        <v>3</v>
      </c>
      <c r="AN51" s="68" t="n">
        <v>3</v>
      </c>
      <c r="AO51" s="73" t="n">
        <v>4</v>
      </c>
      <c r="AP51" s="74"/>
      <c r="AQ51" s="72" t="n">
        <v>3</v>
      </c>
      <c r="AR51" s="68" t="n">
        <v>4</v>
      </c>
      <c r="AS51" s="68" t="n">
        <v>4</v>
      </c>
      <c r="AT51" s="75" t="n">
        <v>3</v>
      </c>
      <c r="AU51" s="70"/>
      <c r="AV51" s="68" t="n">
        <v>3</v>
      </c>
      <c r="AW51" s="68" t="n">
        <v>5</v>
      </c>
      <c r="AX51" s="64" t="n">
        <v>3</v>
      </c>
      <c r="AY51" s="75" t="n">
        <v>3</v>
      </c>
      <c r="AZ51" s="83"/>
      <c r="BA51" s="72" t="n">
        <v>3</v>
      </c>
      <c r="BB51" s="68"/>
      <c r="BC51" s="68"/>
      <c r="BD51" s="75"/>
      <c r="BE51" s="78" t="n">
        <f aca="false">SUM(E51:BD51)</f>
        <v>119</v>
      </c>
    </row>
    <row r="52" customFormat="false" ht="21" hidden="false" customHeight="false" outlineLevel="0" collapsed="false">
      <c r="A52" s="187" t="n">
        <v>94</v>
      </c>
      <c r="B52" s="13" t="s">
        <v>63</v>
      </c>
      <c r="C52" s="251" t="s">
        <v>72</v>
      </c>
      <c r="D52" s="264" t="n">
        <v>94</v>
      </c>
      <c r="E52" s="60"/>
      <c r="F52" s="61" t="n">
        <v>3</v>
      </c>
      <c r="G52" s="61" t="n">
        <v>3</v>
      </c>
      <c r="H52" s="61" t="n">
        <v>3</v>
      </c>
      <c r="I52" s="62"/>
      <c r="J52" s="60"/>
      <c r="K52" s="61" t="n">
        <v>3</v>
      </c>
      <c r="L52" s="61" t="n">
        <v>3</v>
      </c>
      <c r="M52" s="61" t="n">
        <v>3</v>
      </c>
      <c r="N52" s="62" t="n">
        <v>2</v>
      </c>
      <c r="O52" s="60"/>
      <c r="P52" s="61" t="n">
        <v>2</v>
      </c>
      <c r="Q52" s="61" t="n">
        <v>3</v>
      </c>
      <c r="R52" s="61" t="n">
        <v>3</v>
      </c>
      <c r="S52" s="61" t="n">
        <v>3</v>
      </c>
      <c r="T52" s="62" t="n">
        <v>3</v>
      </c>
      <c r="U52" s="63"/>
      <c r="V52" s="61" t="n">
        <v>3</v>
      </c>
      <c r="W52" s="61" t="n">
        <v>3</v>
      </c>
      <c r="X52" s="64" t="n">
        <v>2</v>
      </c>
      <c r="Y52" s="62" t="n">
        <v>1</v>
      </c>
      <c r="Z52" s="210"/>
      <c r="AA52" s="189"/>
      <c r="AB52" s="67"/>
      <c r="AC52" s="68" t="n">
        <v>3</v>
      </c>
      <c r="AD52" s="68" t="n">
        <v>3</v>
      </c>
      <c r="AE52" s="75" t="n">
        <v>9</v>
      </c>
      <c r="AF52" s="74"/>
      <c r="AG52" s="71" t="n">
        <v>3</v>
      </c>
      <c r="AH52" s="68" t="n">
        <v>3</v>
      </c>
      <c r="AI52" s="68" t="n">
        <v>3</v>
      </c>
      <c r="AJ52" s="69" t="n">
        <v>3</v>
      </c>
      <c r="AK52" s="70"/>
      <c r="AL52" s="68" t="n">
        <v>3</v>
      </c>
      <c r="AM52" s="68" t="n">
        <v>2</v>
      </c>
      <c r="AN52" s="68" t="n">
        <v>3</v>
      </c>
      <c r="AO52" s="73" t="n">
        <v>4</v>
      </c>
      <c r="AP52" s="74"/>
      <c r="AQ52" s="72" t="n">
        <v>3</v>
      </c>
      <c r="AR52" s="68" t="n">
        <v>3</v>
      </c>
      <c r="AS52" s="68" t="n">
        <v>3</v>
      </c>
      <c r="AT52" s="75" t="n">
        <v>0</v>
      </c>
      <c r="AU52" s="70"/>
      <c r="AV52" s="68" t="n">
        <v>3</v>
      </c>
      <c r="AW52" s="68" t="n">
        <v>0</v>
      </c>
      <c r="AX52" s="64" t="n">
        <v>4</v>
      </c>
      <c r="AY52" s="75" t="n">
        <v>3</v>
      </c>
      <c r="AZ52" s="83"/>
      <c r="BA52" s="72" t="n">
        <v>2</v>
      </c>
      <c r="BB52" s="68"/>
      <c r="BC52" s="68"/>
      <c r="BD52" s="75"/>
      <c r="BE52" s="78" t="n">
        <f aca="false">SUM(E52:BD52)</f>
        <v>103</v>
      </c>
    </row>
    <row r="53" customFormat="false" ht="20.25" hidden="false" customHeight="false" outlineLevel="0" collapsed="false">
      <c r="A53" s="187" t="n">
        <v>29</v>
      </c>
      <c r="B53" s="13" t="s">
        <v>63</v>
      </c>
      <c r="C53" s="251" t="s">
        <v>73</v>
      </c>
      <c r="D53" s="264" t="n">
        <v>94</v>
      </c>
      <c r="E53" s="60"/>
      <c r="F53" s="61" t="n">
        <v>3</v>
      </c>
      <c r="G53" s="61" t="n">
        <v>3</v>
      </c>
      <c r="H53" s="61" t="n">
        <v>3</v>
      </c>
      <c r="I53" s="62"/>
      <c r="J53" s="60"/>
      <c r="K53" s="61" t="n">
        <v>3</v>
      </c>
      <c r="L53" s="61" t="n">
        <v>3</v>
      </c>
      <c r="M53" s="61" t="n">
        <v>3</v>
      </c>
      <c r="N53" s="62" t="n">
        <v>2</v>
      </c>
      <c r="O53" s="60"/>
      <c r="P53" s="61" t="n">
        <v>1</v>
      </c>
      <c r="Q53" s="61" t="n">
        <v>1</v>
      </c>
      <c r="R53" s="61" t="n">
        <v>2</v>
      </c>
      <c r="S53" s="61" t="n">
        <v>2</v>
      </c>
      <c r="T53" s="62" t="n">
        <v>2</v>
      </c>
      <c r="U53" s="63"/>
      <c r="V53" s="61" t="n">
        <v>3</v>
      </c>
      <c r="W53" s="61" t="n">
        <v>1</v>
      </c>
      <c r="X53" s="64" t="n">
        <v>2</v>
      </c>
      <c r="Y53" s="62" t="n">
        <v>1</v>
      </c>
      <c r="Z53" s="3"/>
      <c r="AA53" s="265"/>
      <c r="AB53" s="149"/>
      <c r="AC53" s="150" t="n">
        <v>2</v>
      </c>
      <c r="AD53" s="150" t="n">
        <v>2</v>
      </c>
      <c r="AE53" s="151" t="n">
        <v>9</v>
      </c>
      <c r="AF53" s="152"/>
      <c r="AG53" s="261" t="n">
        <v>3</v>
      </c>
      <c r="AH53" s="150" t="n">
        <v>2</v>
      </c>
      <c r="AI53" s="150" t="n">
        <v>1</v>
      </c>
      <c r="AJ53" s="154" t="n">
        <v>2</v>
      </c>
      <c r="AK53" s="155"/>
      <c r="AL53" s="68" t="n">
        <v>1</v>
      </c>
      <c r="AM53" s="150" t="n">
        <v>2</v>
      </c>
      <c r="AN53" s="150" t="n">
        <v>3</v>
      </c>
      <c r="AO53" s="156" t="n">
        <v>4</v>
      </c>
      <c r="AP53" s="152"/>
      <c r="AQ53" s="153" t="n">
        <v>2</v>
      </c>
      <c r="AR53" s="150" t="n">
        <v>3</v>
      </c>
      <c r="AS53" s="150" t="n">
        <v>3</v>
      </c>
      <c r="AT53" s="151" t="n">
        <v>0</v>
      </c>
      <c r="AU53" s="155"/>
      <c r="AV53" s="68" t="n">
        <v>3</v>
      </c>
      <c r="AW53" s="68" t="n">
        <v>0</v>
      </c>
      <c r="AX53" s="64" t="n">
        <v>4</v>
      </c>
      <c r="AY53" s="75" t="n">
        <v>2</v>
      </c>
      <c r="AZ53" s="230"/>
      <c r="BA53" s="153" t="n">
        <v>2</v>
      </c>
      <c r="BB53" s="150"/>
      <c r="BC53" s="150"/>
      <c r="BD53" s="151"/>
      <c r="BE53" s="78" t="n">
        <f aca="false">SUM(E53:BD53)</f>
        <v>85</v>
      </c>
    </row>
    <row r="54" customFormat="false" ht="20.25" hidden="false" customHeight="false" outlineLevel="0" collapsed="false">
      <c r="A54" s="187" t="n">
        <v>92</v>
      </c>
      <c r="B54" s="13" t="s">
        <v>63</v>
      </c>
      <c r="C54" s="251" t="s">
        <v>74</v>
      </c>
      <c r="D54" s="264" t="n">
        <v>92</v>
      </c>
      <c r="E54" s="60"/>
      <c r="F54" s="61" t="n">
        <v>3</v>
      </c>
      <c r="G54" s="61" t="n">
        <v>3</v>
      </c>
      <c r="H54" s="61" t="n">
        <v>3</v>
      </c>
      <c r="I54" s="62"/>
      <c r="J54" s="60"/>
      <c r="K54" s="61" t="n">
        <v>3</v>
      </c>
      <c r="L54" s="61" t="n">
        <v>4</v>
      </c>
      <c r="M54" s="61" t="n">
        <v>4</v>
      </c>
      <c r="N54" s="62" t="n">
        <v>3</v>
      </c>
      <c r="O54" s="60"/>
      <c r="P54" s="61" t="n">
        <v>2</v>
      </c>
      <c r="Q54" s="61" t="n">
        <v>3</v>
      </c>
      <c r="R54" s="61" t="n">
        <v>3</v>
      </c>
      <c r="S54" s="61" t="n">
        <v>2</v>
      </c>
      <c r="T54" s="62" t="n">
        <v>3</v>
      </c>
      <c r="U54" s="63"/>
      <c r="V54" s="61" t="n">
        <v>3</v>
      </c>
      <c r="W54" s="61" t="n">
        <v>3</v>
      </c>
      <c r="X54" s="64" t="n">
        <v>2</v>
      </c>
      <c r="Y54" s="62" t="n">
        <v>1</v>
      </c>
      <c r="Z54" s="259"/>
      <c r="AA54" s="260"/>
      <c r="AB54" s="149"/>
      <c r="AC54" s="150" t="n">
        <v>3</v>
      </c>
      <c r="AD54" s="150" t="n">
        <v>3</v>
      </c>
      <c r="AE54" s="151" t="n">
        <v>9</v>
      </c>
      <c r="AF54" s="152"/>
      <c r="AG54" s="261" t="n">
        <v>3</v>
      </c>
      <c r="AH54" s="150" t="n">
        <v>3</v>
      </c>
      <c r="AI54" s="150" t="n">
        <v>3</v>
      </c>
      <c r="AJ54" s="154" t="n">
        <v>4</v>
      </c>
      <c r="AK54" s="155"/>
      <c r="AL54" s="68" t="n">
        <v>2</v>
      </c>
      <c r="AM54" s="150" t="n">
        <v>3</v>
      </c>
      <c r="AN54" s="150" t="n">
        <v>3</v>
      </c>
      <c r="AO54" s="156" t="n">
        <v>4</v>
      </c>
      <c r="AP54" s="152"/>
      <c r="AQ54" s="153" t="n">
        <v>3</v>
      </c>
      <c r="AR54" s="150" t="n">
        <v>3</v>
      </c>
      <c r="AS54" s="150" t="n">
        <v>3</v>
      </c>
      <c r="AT54" s="151" t="n">
        <v>2</v>
      </c>
      <c r="AU54" s="155"/>
      <c r="AV54" s="68" t="n">
        <v>3</v>
      </c>
      <c r="AW54" s="68" t="n">
        <v>3</v>
      </c>
      <c r="AX54" s="64" t="n">
        <v>3</v>
      </c>
      <c r="AY54" s="75" t="n">
        <v>3</v>
      </c>
      <c r="AZ54" s="230"/>
      <c r="BA54" s="153" t="n">
        <v>3</v>
      </c>
      <c r="BB54" s="150"/>
      <c r="BC54" s="150"/>
      <c r="BD54" s="151"/>
      <c r="BE54" s="78" t="n">
        <f aca="false">SUM(E54:BD54)</f>
        <v>111</v>
      </c>
    </row>
    <row r="55" customFormat="false" ht="20.25" hidden="false" customHeight="false" outlineLevel="0" collapsed="false">
      <c r="A55" s="187" t="n">
        <v>11</v>
      </c>
      <c r="B55" s="13" t="s">
        <v>63</v>
      </c>
      <c r="C55" s="251" t="s">
        <v>75</v>
      </c>
      <c r="D55" s="264" t="n">
        <v>90</v>
      </c>
      <c r="E55" s="60"/>
      <c r="F55" s="61" t="n">
        <v>3</v>
      </c>
      <c r="G55" s="61" t="n">
        <v>3</v>
      </c>
      <c r="H55" s="61" t="n">
        <v>2</v>
      </c>
      <c r="I55" s="62"/>
      <c r="J55" s="60"/>
      <c r="K55" s="61" t="n">
        <v>3</v>
      </c>
      <c r="L55" s="61" t="n">
        <v>3</v>
      </c>
      <c r="M55" s="61" t="n">
        <v>2</v>
      </c>
      <c r="N55" s="62" t="n">
        <v>3</v>
      </c>
      <c r="O55" s="60"/>
      <c r="P55" s="61" t="n">
        <v>2</v>
      </c>
      <c r="Q55" s="61" t="n">
        <v>3</v>
      </c>
      <c r="R55" s="61" t="n">
        <v>3</v>
      </c>
      <c r="S55" s="61" t="n">
        <v>3</v>
      </c>
      <c r="T55" s="62" t="n">
        <v>3</v>
      </c>
      <c r="U55" s="63"/>
      <c r="V55" s="61" t="n">
        <v>2</v>
      </c>
      <c r="W55" s="61" t="n">
        <v>1</v>
      </c>
      <c r="X55" s="64" t="n">
        <v>1</v>
      </c>
      <c r="Y55" s="62" t="n">
        <v>1</v>
      </c>
      <c r="Z55" s="188"/>
      <c r="AA55" s="189"/>
      <c r="AB55" s="67"/>
      <c r="AC55" s="68" t="n">
        <v>3</v>
      </c>
      <c r="AD55" s="68" t="n">
        <v>1</v>
      </c>
      <c r="AE55" s="75" t="n">
        <v>1</v>
      </c>
      <c r="AF55" s="74"/>
      <c r="AG55" s="71" t="n">
        <v>2</v>
      </c>
      <c r="AH55" s="68" t="n">
        <v>2</v>
      </c>
      <c r="AI55" s="68" t="n">
        <v>3</v>
      </c>
      <c r="AJ55" s="69" t="n">
        <v>3</v>
      </c>
      <c r="AK55" s="70"/>
      <c r="AL55" s="68" t="n">
        <v>2</v>
      </c>
      <c r="AM55" s="68" t="n">
        <v>3</v>
      </c>
      <c r="AN55" s="68" t="n">
        <v>3</v>
      </c>
      <c r="AO55" s="73" t="n">
        <v>4</v>
      </c>
      <c r="AP55" s="74"/>
      <c r="AQ55" s="72" t="n">
        <v>2</v>
      </c>
      <c r="AR55" s="68" t="n">
        <v>3</v>
      </c>
      <c r="AS55" s="68" t="n">
        <v>3</v>
      </c>
      <c r="AT55" s="75" t="n">
        <v>2</v>
      </c>
      <c r="AU55" s="70"/>
      <c r="AV55" s="68" t="n">
        <v>1</v>
      </c>
      <c r="AW55" s="68" t="n">
        <v>2</v>
      </c>
      <c r="AX55" s="64" t="n">
        <v>3</v>
      </c>
      <c r="AY55" s="75" t="n">
        <v>3</v>
      </c>
      <c r="AZ55" s="83"/>
      <c r="BA55" s="72" t="n">
        <v>3</v>
      </c>
      <c r="BB55" s="68"/>
      <c r="BC55" s="68"/>
      <c r="BD55" s="75"/>
      <c r="BE55" s="78" t="n">
        <f aca="false">SUM(E55:BD55)</f>
        <v>87</v>
      </c>
    </row>
    <row r="56" customFormat="false" ht="20.25" hidden="false" customHeight="false" outlineLevel="0" collapsed="false">
      <c r="A56" s="187" t="n">
        <v>18</v>
      </c>
      <c r="B56" s="13" t="s">
        <v>63</v>
      </c>
      <c r="C56" s="251" t="s">
        <v>76</v>
      </c>
      <c r="D56" s="264" t="n">
        <v>88</v>
      </c>
      <c r="E56" s="91"/>
      <c r="F56" s="61" t="n">
        <v>0</v>
      </c>
      <c r="G56" s="61" t="n">
        <v>0</v>
      </c>
      <c r="H56" s="61" t="n">
        <v>0</v>
      </c>
      <c r="I56" s="62"/>
      <c r="J56" s="91"/>
      <c r="K56" s="61" t="n">
        <v>0</v>
      </c>
      <c r="L56" s="61" t="n">
        <v>0</v>
      </c>
      <c r="M56" s="61" t="n">
        <v>0</v>
      </c>
      <c r="N56" s="62" t="n">
        <v>0</v>
      </c>
      <c r="O56" s="91"/>
      <c r="P56" s="61" t="n">
        <v>0</v>
      </c>
      <c r="Q56" s="61" t="n">
        <v>0</v>
      </c>
      <c r="R56" s="61" t="n">
        <v>0</v>
      </c>
      <c r="S56" s="61" t="n">
        <v>0</v>
      </c>
      <c r="T56" s="62" t="n">
        <v>0</v>
      </c>
      <c r="U56" s="266"/>
      <c r="V56" s="61" t="n">
        <v>0</v>
      </c>
      <c r="W56" s="61" t="n">
        <v>0</v>
      </c>
      <c r="X56" s="64" t="n">
        <v>0</v>
      </c>
      <c r="Y56" s="62" t="n">
        <v>0</v>
      </c>
      <c r="Z56" s="188"/>
      <c r="AA56" s="189"/>
      <c r="AB56" s="67"/>
      <c r="AC56" s="68" t="n">
        <v>1</v>
      </c>
      <c r="AD56" s="68" t="n">
        <v>1</v>
      </c>
      <c r="AE56" s="75" t="n">
        <v>9</v>
      </c>
      <c r="AF56" s="74"/>
      <c r="AG56" s="71" t="n">
        <v>1</v>
      </c>
      <c r="AH56" s="68" t="n">
        <v>1</v>
      </c>
      <c r="AI56" s="68" t="n">
        <v>0</v>
      </c>
      <c r="AJ56" s="69" t="n">
        <v>1</v>
      </c>
      <c r="AK56" s="70"/>
      <c r="AL56" s="68" t="n">
        <v>0</v>
      </c>
      <c r="AM56" s="68" t="n">
        <v>0</v>
      </c>
      <c r="AN56" s="68" t="n">
        <v>1</v>
      </c>
      <c r="AO56" s="73" t="n">
        <v>1</v>
      </c>
      <c r="AP56" s="74"/>
      <c r="AQ56" s="72" t="n">
        <v>0</v>
      </c>
      <c r="AR56" s="68" t="n">
        <v>0</v>
      </c>
      <c r="AS56" s="68" t="n">
        <v>0</v>
      </c>
      <c r="AT56" s="75" t="n">
        <v>0</v>
      </c>
      <c r="AU56" s="70"/>
      <c r="AV56" s="68" t="n">
        <v>2</v>
      </c>
      <c r="AW56" s="68" t="n">
        <v>1</v>
      </c>
      <c r="AX56" s="64" t="n">
        <v>1</v>
      </c>
      <c r="AY56" s="75" t="n">
        <v>1</v>
      </c>
      <c r="AZ56" s="83"/>
      <c r="BA56" s="72" t="n">
        <v>1</v>
      </c>
      <c r="BB56" s="68"/>
      <c r="BC56" s="68"/>
      <c r="BD56" s="75"/>
      <c r="BE56" s="78" t="n">
        <f aca="false">SUM(E56:BD56)</f>
        <v>22</v>
      </c>
    </row>
    <row r="57" customFormat="false" ht="20.25" hidden="false" customHeight="false" outlineLevel="0" collapsed="false">
      <c r="A57" s="187" t="n">
        <v>8</v>
      </c>
      <c r="B57" s="13" t="s">
        <v>63</v>
      </c>
      <c r="C57" s="251" t="s">
        <v>77</v>
      </c>
      <c r="D57" s="264" t="n">
        <v>88</v>
      </c>
      <c r="E57" s="60"/>
      <c r="F57" s="61"/>
      <c r="G57" s="61"/>
      <c r="H57" s="61"/>
      <c r="I57" s="62"/>
      <c r="J57" s="60"/>
      <c r="K57" s="61"/>
      <c r="L57" s="61"/>
      <c r="M57" s="61"/>
      <c r="N57" s="62"/>
      <c r="O57" s="60"/>
      <c r="P57" s="61"/>
      <c r="Q57" s="61"/>
      <c r="R57" s="61"/>
      <c r="S57" s="61"/>
      <c r="T57" s="62"/>
      <c r="U57" s="63"/>
      <c r="V57" s="64"/>
      <c r="W57" s="64"/>
      <c r="X57" s="64"/>
      <c r="Y57" s="62"/>
      <c r="Z57" s="188"/>
      <c r="AA57" s="198"/>
      <c r="AB57" s="267"/>
      <c r="AC57" s="267"/>
      <c r="AD57" s="267"/>
      <c r="AE57" s="268"/>
      <c r="AF57" s="269"/>
      <c r="AG57" s="90"/>
      <c r="AH57" s="267"/>
      <c r="AI57" s="68"/>
      <c r="AJ57" s="69"/>
      <c r="AK57" s="87"/>
      <c r="AL57" s="68"/>
      <c r="AM57" s="68"/>
      <c r="AN57" s="68"/>
      <c r="AO57" s="73"/>
      <c r="AP57" s="269"/>
      <c r="AQ57" s="270"/>
      <c r="AR57" s="267"/>
      <c r="AS57" s="267"/>
      <c r="AT57" s="268"/>
      <c r="AU57" s="271"/>
      <c r="AV57" s="68" t="n">
        <v>2</v>
      </c>
      <c r="AW57" s="68" t="n">
        <v>2</v>
      </c>
      <c r="AX57" s="64" t="n">
        <v>3</v>
      </c>
      <c r="AY57" s="75" t="n">
        <v>2</v>
      </c>
      <c r="AZ57" s="83"/>
      <c r="BA57" s="72" t="n">
        <v>3</v>
      </c>
      <c r="BB57" s="68"/>
      <c r="BC57" s="68"/>
      <c r="BD57" s="75"/>
      <c r="BE57" s="78" t="n">
        <f aca="false">SUM(E57:BD57)</f>
        <v>12</v>
      </c>
    </row>
    <row r="58" customFormat="false" ht="20.25" hidden="false" customHeight="false" outlineLevel="0" collapsed="false">
      <c r="A58" s="187" t="n">
        <v>2</v>
      </c>
      <c r="B58" s="13" t="s">
        <v>63</v>
      </c>
      <c r="C58" s="251" t="s">
        <v>78</v>
      </c>
      <c r="D58" s="264" t="n">
        <v>93</v>
      </c>
      <c r="E58" s="91"/>
      <c r="F58" s="61"/>
      <c r="G58" s="61"/>
      <c r="H58" s="61"/>
      <c r="I58" s="62"/>
      <c r="J58" s="91"/>
      <c r="K58" s="61"/>
      <c r="L58" s="61"/>
      <c r="M58" s="61"/>
      <c r="N58" s="62"/>
      <c r="O58" s="91"/>
      <c r="P58" s="61"/>
      <c r="Q58" s="61"/>
      <c r="R58" s="61"/>
      <c r="S58" s="61"/>
      <c r="T58" s="62"/>
      <c r="U58" s="266"/>
      <c r="V58" s="61"/>
      <c r="W58" s="61"/>
      <c r="X58" s="64"/>
      <c r="Y58" s="62"/>
      <c r="Z58" s="188"/>
      <c r="AA58" s="198"/>
      <c r="AB58" s="267"/>
      <c r="AC58" s="267"/>
      <c r="AD58" s="267"/>
      <c r="AE58" s="268"/>
      <c r="AF58" s="269"/>
      <c r="AG58" s="90"/>
      <c r="AH58" s="267"/>
      <c r="AI58" s="68" t="n">
        <v>1</v>
      </c>
      <c r="AJ58" s="69" t="n">
        <v>2</v>
      </c>
      <c r="AK58" s="70"/>
      <c r="AL58" s="68" t="n">
        <v>3</v>
      </c>
      <c r="AM58" s="68" t="n">
        <v>1</v>
      </c>
      <c r="AN58" s="68" t="n">
        <v>3</v>
      </c>
      <c r="AO58" s="73" t="n">
        <v>4</v>
      </c>
      <c r="AP58" s="74"/>
      <c r="AQ58" s="72" t="n">
        <v>2</v>
      </c>
      <c r="AR58" s="68" t="n">
        <v>2</v>
      </c>
      <c r="AS58" s="68" t="n">
        <v>3</v>
      </c>
      <c r="AT58" s="75" t="n">
        <v>2</v>
      </c>
      <c r="AU58" s="70"/>
      <c r="AV58" s="68" t="n">
        <v>3</v>
      </c>
      <c r="AW58" s="68" t="n">
        <v>3</v>
      </c>
      <c r="AX58" s="64" t="n">
        <v>4</v>
      </c>
      <c r="AY58" s="75" t="n">
        <v>3</v>
      </c>
      <c r="AZ58" s="83"/>
      <c r="BA58" s="72" t="n">
        <v>1</v>
      </c>
      <c r="BB58" s="68"/>
      <c r="BC58" s="68"/>
      <c r="BD58" s="75"/>
      <c r="BE58" s="78" t="n">
        <f aca="false">SUM(E58:BD58)</f>
        <v>37</v>
      </c>
    </row>
    <row r="59" customFormat="false" ht="20.25" hidden="false" customHeight="false" outlineLevel="0" collapsed="false">
      <c r="A59" s="58"/>
      <c r="B59" s="13"/>
      <c r="C59" s="36"/>
      <c r="D59" s="264"/>
      <c r="E59" s="60"/>
      <c r="F59" s="61"/>
      <c r="G59" s="61"/>
      <c r="H59" s="61"/>
      <c r="I59" s="62"/>
      <c r="J59" s="60"/>
      <c r="K59" s="61"/>
      <c r="L59" s="61"/>
      <c r="M59" s="61"/>
      <c r="N59" s="62"/>
      <c r="O59" s="60"/>
      <c r="P59" s="61"/>
      <c r="Q59" s="61"/>
      <c r="R59" s="61"/>
      <c r="S59" s="61"/>
      <c r="T59" s="62"/>
      <c r="U59" s="63"/>
      <c r="V59" s="64"/>
      <c r="W59" s="64"/>
      <c r="X59" s="64"/>
      <c r="Y59" s="62"/>
      <c r="Z59" s="188"/>
      <c r="AA59" s="189"/>
      <c r="AB59" s="67"/>
      <c r="AC59" s="68"/>
      <c r="AD59" s="68"/>
      <c r="AE59" s="75"/>
      <c r="AF59" s="88"/>
      <c r="AG59" s="71"/>
      <c r="AH59" s="68"/>
      <c r="AI59" s="68"/>
      <c r="AJ59" s="69"/>
      <c r="AK59" s="87"/>
      <c r="AL59" s="68"/>
      <c r="AM59" s="68"/>
      <c r="AN59" s="68"/>
      <c r="AO59" s="73"/>
      <c r="AP59" s="88"/>
      <c r="AQ59" s="72"/>
      <c r="AR59" s="68"/>
      <c r="AS59" s="68"/>
      <c r="AT59" s="75"/>
      <c r="AU59" s="272"/>
      <c r="AV59" s="68"/>
      <c r="AW59" s="68"/>
      <c r="AX59" s="64"/>
      <c r="AY59" s="75"/>
      <c r="AZ59" s="83"/>
      <c r="BA59" s="72"/>
      <c r="BB59" s="68"/>
      <c r="BC59" s="68"/>
      <c r="BD59" s="75"/>
      <c r="BE59" s="273"/>
    </row>
    <row r="60" customFormat="false" ht="21" hidden="false" customHeight="false" outlineLevel="0" collapsed="false">
      <c r="A60" s="274"/>
      <c r="B60" s="119"/>
      <c r="C60" s="275"/>
      <c r="D60" s="276"/>
      <c r="E60" s="277"/>
      <c r="F60" s="123"/>
      <c r="G60" s="123"/>
      <c r="H60" s="123"/>
      <c r="I60" s="124"/>
      <c r="J60" s="277"/>
      <c r="K60" s="123"/>
      <c r="L60" s="123"/>
      <c r="M60" s="123"/>
      <c r="N60" s="124"/>
      <c r="O60" s="277"/>
      <c r="P60" s="123"/>
      <c r="Q60" s="123"/>
      <c r="R60" s="123"/>
      <c r="S60" s="123"/>
      <c r="T60" s="124"/>
      <c r="U60" s="125"/>
      <c r="V60" s="123"/>
      <c r="W60" s="123"/>
      <c r="X60" s="208"/>
      <c r="Y60" s="124"/>
      <c r="Z60" s="210"/>
      <c r="AA60" s="278"/>
      <c r="AB60" s="279"/>
      <c r="AC60" s="279"/>
      <c r="AD60" s="279"/>
      <c r="AE60" s="280"/>
      <c r="AF60" s="281"/>
      <c r="AG60" s="282"/>
      <c r="AH60" s="279"/>
      <c r="AI60" s="213"/>
      <c r="AJ60" s="217"/>
      <c r="AK60" s="218"/>
      <c r="AL60" s="213"/>
      <c r="AM60" s="213"/>
      <c r="AN60" s="213"/>
      <c r="AO60" s="219"/>
      <c r="AP60" s="215"/>
      <c r="AQ60" s="220"/>
      <c r="AR60" s="213"/>
      <c r="AS60" s="213"/>
      <c r="AT60" s="214"/>
      <c r="AU60" s="218"/>
      <c r="AV60" s="213"/>
      <c r="AW60" s="213"/>
      <c r="AX60" s="208"/>
      <c r="AY60" s="214"/>
      <c r="AZ60" s="283"/>
      <c r="BA60" s="220"/>
      <c r="BB60" s="213"/>
      <c r="BC60" s="213"/>
      <c r="BD60" s="214"/>
      <c r="BE60" s="284"/>
    </row>
    <row r="61" customFormat="false" ht="20.25" hidden="false" customHeight="false" outlineLevel="0" collapsed="false">
      <c r="A61" s="285"/>
      <c r="B61" s="286"/>
      <c r="C61" s="287"/>
      <c r="D61" s="262"/>
      <c r="E61" s="288"/>
      <c r="F61" s="185"/>
      <c r="G61" s="185"/>
      <c r="H61" s="185"/>
      <c r="I61" s="186"/>
      <c r="J61" s="289"/>
      <c r="K61" s="144"/>
      <c r="L61" s="185"/>
      <c r="M61" s="185"/>
      <c r="N61" s="186"/>
      <c r="O61" s="288"/>
      <c r="P61" s="185"/>
      <c r="Q61" s="185"/>
      <c r="R61" s="185"/>
      <c r="S61" s="144"/>
      <c r="T61" s="145"/>
      <c r="U61" s="143"/>
      <c r="V61" s="146"/>
      <c r="W61" s="146"/>
      <c r="X61" s="146"/>
      <c r="Y61" s="145"/>
      <c r="Z61" s="290"/>
      <c r="AA61" s="265"/>
      <c r="AB61" s="149"/>
      <c r="AC61" s="150"/>
      <c r="AD61" s="150"/>
      <c r="AE61" s="151"/>
      <c r="AF61" s="152"/>
      <c r="AG61" s="261"/>
      <c r="AH61" s="150"/>
      <c r="AI61" s="150"/>
      <c r="AJ61" s="154"/>
      <c r="AK61" s="155"/>
      <c r="AL61" s="150"/>
      <c r="AM61" s="150"/>
      <c r="AN61" s="150"/>
      <c r="AO61" s="156"/>
      <c r="AP61" s="152"/>
      <c r="AQ61" s="153"/>
      <c r="AR61" s="150"/>
      <c r="AS61" s="150"/>
      <c r="AT61" s="151"/>
      <c r="AU61" s="291"/>
      <c r="AV61" s="150"/>
      <c r="AW61" s="150"/>
      <c r="AX61" s="146"/>
      <c r="AY61" s="151"/>
      <c r="AZ61" s="158"/>
      <c r="BA61" s="153"/>
      <c r="BB61" s="150"/>
      <c r="BC61" s="150"/>
      <c r="BD61" s="151"/>
      <c r="BE61" s="231"/>
    </row>
    <row r="62" customFormat="false" ht="20.25" hidden="false" customHeight="false" outlineLevel="0" collapsed="false">
      <c r="A62" s="187" t="n">
        <v>24</v>
      </c>
      <c r="B62" s="13" t="s">
        <v>79</v>
      </c>
      <c r="C62" s="251" t="s">
        <v>80</v>
      </c>
      <c r="D62" s="264" t="n">
        <v>71</v>
      </c>
      <c r="E62" s="292"/>
      <c r="F62" s="61" t="n">
        <v>7</v>
      </c>
      <c r="G62" s="61" t="n">
        <v>7</v>
      </c>
      <c r="H62" s="61" t="n">
        <v>7</v>
      </c>
      <c r="I62" s="62"/>
      <c r="J62" s="292"/>
      <c r="K62" s="61" t="n">
        <v>7</v>
      </c>
      <c r="L62" s="61" t="n">
        <v>7</v>
      </c>
      <c r="M62" s="61" t="n">
        <v>7</v>
      </c>
      <c r="N62" s="62" t="n">
        <v>7</v>
      </c>
      <c r="O62" s="292"/>
      <c r="P62" s="61" t="n">
        <v>7</v>
      </c>
      <c r="Q62" s="61" t="n">
        <v>7</v>
      </c>
      <c r="R62" s="61" t="n">
        <v>7</v>
      </c>
      <c r="S62" s="61" t="n">
        <v>7</v>
      </c>
      <c r="T62" s="62" t="n">
        <v>7</v>
      </c>
      <c r="U62" s="293"/>
      <c r="V62" s="61" t="n">
        <v>7</v>
      </c>
      <c r="W62" s="61" t="n">
        <v>7</v>
      </c>
      <c r="X62" s="64" t="n">
        <v>5</v>
      </c>
      <c r="Y62" s="62" t="n">
        <v>1</v>
      </c>
      <c r="Z62" s="188"/>
      <c r="AA62" s="294"/>
      <c r="AB62" s="67"/>
      <c r="AC62" s="68" t="n">
        <v>7</v>
      </c>
      <c r="AD62" s="68" t="n">
        <v>7</v>
      </c>
      <c r="AE62" s="75" t="n">
        <v>10</v>
      </c>
      <c r="AF62" s="295"/>
      <c r="AG62" s="71" t="n">
        <v>7</v>
      </c>
      <c r="AH62" s="68" t="n">
        <v>7</v>
      </c>
      <c r="AI62" s="68" t="n">
        <v>7</v>
      </c>
      <c r="AJ62" s="69" t="n">
        <v>8</v>
      </c>
      <c r="AK62" s="296"/>
      <c r="AL62" s="68" t="n">
        <v>7</v>
      </c>
      <c r="AM62" s="68" t="n">
        <v>7</v>
      </c>
      <c r="AN62" s="68" t="n">
        <v>7</v>
      </c>
      <c r="AO62" s="73" t="n">
        <v>7</v>
      </c>
      <c r="AP62" s="295"/>
      <c r="AQ62" s="72" t="n">
        <v>7</v>
      </c>
      <c r="AR62" s="68" t="n">
        <v>7</v>
      </c>
      <c r="AS62" s="68" t="n">
        <v>7</v>
      </c>
      <c r="AT62" s="75" t="n">
        <v>7</v>
      </c>
      <c r="AU62" s="70"/>
      <c r="AV62" s="68" t="n">
        <v>7</v>
      </c>
      <c r="AW62" s="68" t="n">
        <v>8</v>
      </c>
      <c r="AX62" s="64" t="n">
        <v>7</v>
      </c>
      <c r="AY62" s="75" t="n">
        <v>7</v>
      </c>
      <c r="AZ62" s="77" t="n">
        <v>6</v>
      </c>
      <c r="BA62" s="68"/>
      <c r="BB62" s="68"/>
      <c r="BC62" s="68"/>
      <c r="BD62" s="75"/>
      <c r="BE62" s="78" t="n">
        <f aca="false">SUM(E62:BD62)</f>
        <v>248</v>
      </c>
    </row>
    <row r="63" customFormat="false" ht="20.25" hidden="false" customHeight="false" outlineLevel="0" collapsed="false">
      <c r="A63" s="58"/>
      <c r="B63" s="13"/>
      <c r="C63" s="36" t="s">
        <v>81</v>
      </c>
      <c r="D63" s="264"/>
      <c r="E63" s="60"/>
      <c r="F63" s="61"/>
      <c r="G63" s="61"/>
      <c r="H63" s="61"/>
      <c r="I63" s="62"/>
      <c r="J63" s="60"/>
      <c r="K63" s="61"/>
      <c r="L63" s="61"/>
      <c r="M63" s="61"/>
      <c r="N63" s="62"/>
      <c r="O63" s="60"/>
      <c r="P63" s="61"/>
      <c r="Q63" s="61"/>
      <c r="R63" s="61"/>
      <c r="S63" s="61"/>
      <c r="T63" s="62"/>
      <c r="U63" s="63"/>
      <c r="V63" s="64"/>
      <c r="W63" s="64"/>
      <c r="X63" s="64"/>
      <c r="Y63" s="62"/>
      <c r="Z63" s="188"/>
      <c r="AA63" s="65"/>
      <c r="AB63" s="67"/>
      <c r="AC63" s="68"/>
      <c r="AD63" s="68"/>
      <c r="AE63" s="75"/>
      <c r="AF63" s="88"/>
      <c r="AG63" s="71"/>
      <c r="AH63" s="68"/>
      <c r="AI63" s="68"/>
      <c r="AJ63" s="69"/>
      <c r="AK63" s="87"/>
      <c r="AL63" s="68"/>
      <c r="AM63" s="68"/>
      <c r="AN63" s="68"/>
      <c r="AO63" s="73"/>
      <c r="AP63" s="88"/>
      <c r="AQ63" s="72"/>
      <c r="AR63" s="68"/>
      <c r="AS63" s="68"/>
      <c r="AT63" s="75"/>
      <c r="AU63" s="70"/>
      <c r="AV63" s="72"/>
      <c r="AW63" s="68"/>
      <c r="AX63" s="64"/>
      <c r="AY63" s="75"/>
      <c r="AZ63" s="77"/>
      <c r="BA63" s="72"/>
      <c r="BB63" s="68"/>
      <c r="BC63" s="68"/>
      <c r="BD63" s="75"/>
      <c r="BE63" s="78" t="n">
        <f aca="false">SUM(E63:BD63)</f>
        <v>0</v>
      </c>
    </row>
    <row r="64" customFormat="false" ht="20.25" hidden="false" customHeight="false" outlineLevel="0" collapsed="false">
      <c r="A64" s="195"/>
      <c r="B64" s="196"/>
      <c r="C64" s="205"/>
      <c r="D64" s="264"/>
      <c r="E64" s="91"/>
      <c r="F64" s="193"/>
      <c r="G64" s="193"/>
      <c r="H64" s="193"/>
      <c r="I64" s="194"/>
      <c r="J64" s="206"/>
      <c r="K64" s="61"/>
      <c r="L64" s="193"/>
      <c r="M64" s="193"/>
      <c r="N64" s="194"/>
      <c r="O64" s="91"/>
      <c r="P64" s="193"/>
      <c r="Q64" s="193"/>
      <c r="R64" s="193"/>
      <c r="S64" s="61"/>
      <c r="T64" s="62"/>
      <c r="U64" s="63"/>
      <c r="V64" s="64"/>
      <c r="W64" s="64"/>
      <c r="X64" s="64"/>
      <c r="Y64" s="62"/>
      <c r="Z64" s="191"/>
      <c r="AA64" s="80"/>
      <c r="AB64" s="67"/>
      <c r="AC64" s="68"/>
      <c r="AD64" s="68"/>
      <c r="AE64" s="75"/>
      <c r="AF64" s="88"/>
      <c r="AG64" s="71"/>
      <c r="AH64" s="68"/>
      <c r="AI64" s="68"/>
      <c r="AJ64" s="69"/>
      <c r="AK64" s="87"/>
      <c r="AL64" s="68"/>
      <c r="AM64" s="68"/>
      <c r="AN64" s="68"/>
      <c r="AO64" s="73"/>
      <c r="AP64" s="88"/>
      <c r="AQ64" s="72"/>
      <c r="AR64" s="68"/>
      <c r="AS64" s="68"/>
      <c r="AT64" s="75"/>
      <c r="AU64" s="272"/>
      <c r="AV64" s="72"/>
      <c r="AW64" s="68"/>
      <c r="AX64" s="64"/>
      <c r="AY64" s="75"/>
      <c r="AZ64" s="77"/>
      <c r="BA64" s="72"/>
      <c r="BB64" s="68"/>
      <c r="BC64" s="68"/>
      <c r="BD64" s="75"/>
      <c r="BE64" s="78"/>
    </row>
    <row r="65" customFormat="false" ht="20.25" hidden="false" customHeight="false" outlineLevel="0" collapsed="false">
      <c r="A65" s="35"/>
      <c r="B65" s="13"/>
      <c r="C65" s="11"/>
      <c r="D65" s="264"/>
      <c r="E65" s="297"/>
      <c r="F65" s="64"/>
      <c r="G65" s="64"/>
      <c r="H65" s="64"/>
      <c r="I65" s="298"/>
      <c r="J65" s="297"/>
      <c r="K65" s="64"/>
      <c r="L65" s="64"/>
      <c r="M65" s="64"/>
      <c r="N65" s="298"/>
      <c r="O65" s="297"/>
      <c r="P65" s="64"/>
      <c r="Q65" s="64"/>
      <c r="R65" s="64"/>
      <c r="S65" s="64"/>
      <c r="T65" s="298"/>
      <c r="U65" s="299"/>
      <c r="V65" s="64"/>
      <c r="W65" s="64"/>
      <c r="X65" s="64"/>
      <c r="Y65" s="62"/>
      <c r="Z65" s="188"/>
      <c r="AA65" s="65"/>
      <c r="AB65" s="67"/>
      <c r="AC65" s="68"/>
      <c r="AD65" s="68"/>
      <c r="AE65" s="75"/>
      <c r="AF65" s="88"/>
      <c r="AG65" s="71"/>
      <c r="AH65" s="68"/>
      <c r="AI65" s="68"/>
      <c r="AJ65" s="69"/>
      <c r="AK65" s="87"/>
      <c r="AL65" s="72"/>
      <c r="AM65" s="68"/>
      <c r="AN65" s="68"/>
      <c r="AO65" s="73"/>
      <c r="AP65" s="88"/>
      <c r="AQ65" s="72"/>
      <c r="AR65" s="68"/>
      <c r="AS65" s="68"/>
      <c r="AT65" s="75"/>
      <c r="AU65" s="272"/>
      <c r="AV65" s="72"/>
      <c r="AW65" s="68"/>
      <c r="AX65" s="64"/>
      <c r="AY65" s="75"/>
      <c r="AZ65" s="77"/>
      <c r="BA65" s="72"/>
      <c r="BB65" s="68"/>
      <c r="BC65" s="68"/>
      <c r="BD65" s="75"/>
      <c r="BE65" s="78"/>
    </row>
    <row r="66" customFormat="false" ht="21" hidden="false" customHeight="false" outlineLevel="0" collapsed="false">
      <c r="A66" s="300"/>
      <c r="B66" s="119"/>
      <c r="C66" s="301"/>
      <c r="D66" s="121"/>
      <c r="E66" s="302"/>
      <c r="F66" s="123"/>
      <c r="G66" s="123"/>
      <c r="H66" s="123"/>
      <c r="I66" s="124"/>
      <c r="J66" s="302"/>
      <c r="K66" s="123"/>
      <c r="L66" s="123"/>
      <c r="M66" s="123"/>
      <c r="N66" s="124"/>
      <c r="O66" s="302"/>
      <c r="P66" s="123"/>
      <c r="Q66" s="123"/>
      <c r="R66" s="123"/>
      <c r="S66" s="123"/>
      <c r="T66" s="124"/>
      <c r="U66" s="303"/>
      <c r="V66" s="208"/>
      <c r="W66" s="208"/>
      <c r="X66" s="208"/>
      <c r="Y66" s="124"/>
      <c r="Z66" s="304"/>
      <c r="AA66" s="301"/>
      <c r="AB66" s="212"/>
      <c r="AC66" s="213"/>
      <c r="AD66" s="213"/>
      <c r="AE66" s="214"/>
      <c r="AF66" s="305"/>
      <c r="AG66" s="216"/>
      <c r="AH66" s="213"/>
      <c r="AI66" s="213"/>
      <c r="AJ66" s="217"/>
      <c r="AK66" s="306"/>
      <c r="AL66" s="220"/>
      <c r="AM66" s="213"/>
      <c r="AN66" s="213"/>
      <c r="AO66" s="219"/>
      <c r="AP66" s="305"/>
      <c r="AQ66" s="220"/>
      <c r="AR66" s="213"/>
      <c r="AS66" s="213"/>
      <c r="AT66" s="214"/>
      <c r="AU66" s="307"/>
      <c r="AV66" s="220"/>
      <c r="AW66" s="213"/>
      <c r="AX66" s="208"/>
      <c r="AY66" s="214"/>
      <c r="AZ66" s="222"/>
      <c r="BA66" s="220"/>
      <c r="BB66" s="213"/>
      <c r="BC66" s="213"/>
      <c r="BD66" s="214"/>
      <c r="BE66" s="138"/>
    </row>
    <row r="67" customFormat="false" ht="20.25" hidden="false" customHeight="false" outlineLevel="0" collapsed="false">
      <c r="Z67" s="188"/>
    </row>
    <row r="68" customFormat="false" ht="20.25" hidden="false" customHeight="false" outlineLevel="0" collapsed="false">
      <c r="Z68" s="191"/>
    </row>
  </sheetData>
  <mergeCells count="5">
    <mergeCell ref="E1:I1"/>
    <mergeCell ref="K1:N1"/>
    <mergeCell ref="P1:S1"/>
    <mergeCell ref="V1:Y1"/>
    <mergeCell ref="A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9" width="3.75"/>
    <col collapsed="false" customWidth="true" hidden="false" outlineLevel="0" max="2" min="2" style="434" width="18.49"/>
    <col collapsed="false" customWidth="true" hidden="false" outlineLevel="0" max="3" min="3" style="309" width="4.49"/>
    <col collapsed="false" customWidth="true" hidden="false" outlineLevel="0" max="4" min="4" style="309" width="4.37"/>
    <col collapsed="false" customWidth="true" hidden="false" outlineLevel="0" max="5" min="5" style="309" width="4.61"/>
    <col collapsed="false" customWidth="true" hidden="false" outlineLevel="0" max="6" min="6" style="309" width="4.87"/>
    <col collapsed="false" customWidth="true" hidden="false" outlineLevel="0" max="7" min="7" style="309" width="5.12"/>
    <col collapsed="false" customWidth="true" hidden="false" outlineLevel="0" max="8" min="8" style="309" width="5.49"/>
    <col collapsed="false" customWidth="true" hidden="false" outlineLevel="0" max="9" min="9" style="309" width="3.87"/>
    <col collapsed="false" customWidth="true" hidden="false" outlineLevel="0" max="10" min="10" style="309" width="4.87"/>
    <col collapsed="false" customWidth="true" hidden="false" outlineLevel="0" max="11" min="11" style="309" width="4.37"/>
    <col collapsed="false" customWidth="true" hidden="false" outlineLevel="0" max="13" min="12" style="309" width="3.75"/>
    <col collapsed="false" customWidth="true" hidden="false" outlineLevel="0" max="14" min="14" style="309" width="3.99"/>
    <col collapsed="false" customWidth="true" hidden="false" outlineLevel="0" max="16" min="15" style="309" width="4.37"/>
    <col collapsed="false" customWidth="true" hidden="false" outlineLevel="0" max="20" min="17" style="309" width="3.87"/>
    <col collapsed="false" customWidth="true" hidden="false" outlineLevel="0" max="21" min="21" style="309" width="4.37"/>
    <col collapsed="false" customWidth="true" hidden="false" outlineLevel="0" max="28" min="22" style="309" width="3.87"/>
    <col collapsed="false" customWidth="true" hidden="false" outlineLevel="0" max="29" min="29" style="309" width="6.49"/>
    <col collapsed="false" customWidth="true" hidden="false" outlineLevel="0" max="30" min="30" style="309" width="5.49"/>
    <col collapsed="false" customWidth="true" hidden="false" outlineLevel="0" max="31" min="31" style="308" width="4.87"/>
    <col collapsed="false" customWidth="true" hidden="false" outlineLevel="0" max="32" min="32" style="308" width="6.61"/>
    <col collapsed="false" customWidth="true" hidden="false" outlineLevel="0" max="33" min="33" style="308" width="10.12"/>
    <col collapsed="false" customWidth="true" hidden="false" outlineLevel="0" max="34" min="34" style="309" width="6.49"/>
    <col collapsed="false" customWidth="true" hidden="false" outlineLevel="0" max="35" min="35" style="309" width="6.61"/>
    <col collapsed="false" customWidth="true" hidden="false" outlineLevel="0" max="36" min="36" style="308" width="19.99"/>
    <col collapsed="false" customWidth="false" hidden="false" outlineLevel="0" max="46" min="37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.75" hidden="false" customHeight="false" outlineLevel="0" collapsed="false">
      <c r="A1" s="401"/>
      <c r="B1" s="710" t="s">
        <v>149</v>
      </c>
      <c r="C1" s="711" t="s">
        <v>150</v>
      </c>
      <c r="D1" s="711"/>
      <c r="E1" s="711" t="s">
        <v>106</v>
      </c>
      <c r="F1" s="711"/>
      <c r="G1" s="711" t="s">
        <v>107</v>
      </c>
      <c r="H1" s="711"/>
      <c r="I1" s="711" t="s">
        <v>114</v>
      </c>
      <c r="J1" s="711"/>
      <c r="K1" s="712" t="s">
        <v>117</v>
      </c>
      <c r="L1" s="712"/>
      <c r="M1" s="712" t="s">
        <v>126</v>
      </c>
      <c r="N1" s="712"/>
      <c r="O1" s="712" t="s">
        <v>151</v>
      </c>
      <c r="P1" s="712"/>
      <c r="Q1" s="713" t="s">
        <v>150</v>
      </c>
      <c r="R1" s="713"/>
      <c r="S1" s="713" t="s">
        <v>106</v>
      </c>
      <c r="T1" s="713"/>
      <c r="U1" s="713" t="s">
        <v>107</v>
      </c>
      <c r="V1" s="713"/>
      <c r="W1" s="713" t="s">
        <v>114</v>
      </c>
      <c r="X1" s="713"/>
      <c r="Y1" s="713" t="s">
        <v>117</v>
      </c>
      <c r="Z1" s="713"/>
      <c r="AA1" s="713" t="s">
        <v>126</v>
      </c>
      <c r="AB1" s="713"/>
      <c r="AC1" s="713" t="s">
        <v>151</v>
      </c>
      <c r="AD1" s="713"/>
      <c r="AE1" s="714" t="s">
        <v>108</v>
      </c>
      <c r="AF1" s="715" t="s">
        <v>120</v>
      </c>
      <c r="AJ1" s="308" t="s">
        <v>152</v>
      </c>
    </row>
    <row r="2" s="534" customFormat="true" ht="15.75" hidden="false" customHeight="false" outlineLevel="0" collapsed="false">
      <c r="A2" s="716"/>
      <c r="B2" s="717"/>
      <c r="C2" s="718" t="n">
        <v>3</v>
      </c>
      <c r="D2" s="718" t="n">
        <v>8</v>
      </c>
      <c r="E2" s="718" t="n">
        <v>13</v>
      </c>
      <c r="F2" s="718" t="n">
        <v>4</v>
      </c>
      <c r="G2" s="718" t="n">
        <v>12</v>
      </c>
      <c r="H2" s="718" t="n">
        <v>5</v>
      </c>
      <c r="I2" s="718" t="n">
        <v>23</v>
      </c>
      <c r="J2" s="718" t="n">
        <v>0</v>
      </c>
      <c r="K2" s="718" t="n">
        <v>6</v>
      </c>
      <c r="L2" s="718" t="n">
        <v>4</v>
      </c>
      <c r="M2" s="718" t="n">
        <v>19</v>
      </c>
      <c r="N2" s="718" t="n">
        <v>5</v>
      </c>
      <c r="O2" s="719" t="n">
        <v>8</v>
      </c>
      <c r="P2" s="718" t="n">
        <v>3</v>
      </c>
      <c r="Q2" s="718" t="n">
        <v>6</v>
      </c>
      <c r="R2" s="718" t="n">
        <v>2</v>
      </c>
      <c r="S2" s="718" t="n">
        <v>20</v>
      </c>
      <c r="T2" s="718" t="n">
        <v>6</v>
      </c>
      <c r="U2" s="718" t="n">
        <v>9</v>
      </c>
      <c r="V2" s="718" t="n">
        <v>6</v>
      </c>
      <c r="W2" s="718" t="n">
        <v>16</v>
      </c>
      <c r="X2" s="718" t="n">
        <v>2</v>
      </c>
      <c r="Y2" s="718" t="n">
        <v>8</v>
      </c>
      <c r="Z2" s="718" t="n">
        <v>5</v>
      </c>
      <c r="AA2" s="718" t="n">
        <v>5</v>
      </c>
      <c r="AB2" s="718" t="n">
        <v>0</v>
      </c>
      <c r="AC2" s="718" t="n">
        <v>4</v>
      </c>
      <c r="AD2" s="718" t="n">
        <v>2</v>
      </c>
      <c r="AE2" s="720" t="n">
        <f aca="false">SUM(AC2,O2,M2,K2,I2,G2,E2,C2+Q2+S2+U2+W2+Y2+AA2)</f>
        <v>152</v>
      </c>
      <c r="AF2" s="721" t="n">
        <f aca="false">SUM(AD2,P2,N2,L2,J2,H2,F2,D2)</f>
        <v>31</v>
      </c>
      <c r="AG2" s="722" t="s">
        <v>145</v>
      </c>
      <c r="AH2" s="723" t="s">
        <v>99</v>
      </c>
      <c r="AI2" s="724" t="s">
        <v>92</v>
      </c>
    </row>
    <row r="3" customFormat="false" ht="15.75" hidden="false" customHeight="false" outlineLevel="0" collapsed="false">
      <c r="A3" s="370" t="n">
        <v>2</v>
      </c>
      <c r="B3" s="725" t="s">
        <v>23</v>
      </c>
      <c r="C3" s="370"/>
      <c r="D3" s="667"/>
      <c r="E3" s="370" t="n">
        <v>2</v>
      </c>
      <c r="F3" s="667" t="n">
        <v>3</v>
      </c>
      <c r="G3" s="666" t="n">
        <v>3</v>
      </c>
      <c r="H3" s="667" t="n">
        <v>1</v>
      </c>
      <c r="I3" s="666" t="n">
        <v>7</v>
      </c>
      <c r="J3" s="667" t="n">
        <v>3</v>
      </c>
      <c r="K3" s="666" t="n">
        <v>1</v>
      </c>
      <c r="L3" s="667" t="n">
        <v>1</v>
      </c>
      <c r="M3" s="666" t="n">
        <v>2</v>
      </c>
      <c r="N3" s="667" t="n">
        <v>3</v>
      </c>
      <c r="O3" s="666" t="n">
        <v>1</v>
      </c>
      <c r="P3" s="667" t="n">
        <v>2</v>
      </c>
      <c r="Q3" s="726" t="n">
        <v>0</v>
      </c>
      <c r="R3" s="727" t="n">
        <v>1</v>
      </c>
      <c r="S3" s="726" t="n">
        <v>2</v>
      </c>
      <c r="T3" s="727" t="n">
        <v>1</v>
      </c>
      <c r="U3" s="726" t="n">
        <v>1</v>
      </c>
      <c r="V3" s="727" t="n">
        <v>2</v>
      </c>
      <c r="W3" s="726" t="n">
        <v>2</v>
      </c>
      <c r="X3" s="727" t="n">
        <v>5</v>
      </c>
      <c r="Y3" s="726"/>
      <c r="Z3" s="727"/>
      <c r="AA3" s="675"/>
      <c r="AB3" s="675"/>
      <c r="AC3" s="666"/>
      <c r="AD3" s="728"/>
      <c r="AE3" s="460" t="n">
        <f aca="false">C3+E3+G3+I3+K3+M3+O3+Q3+S3+U3+W3+Y3+AA3+AC3</f>
        <v>21</v>
      </c>
      <c r="AF3" s="725" t="n">
        <f aca="false">D3+F3+H3+J3+L3+N3+P3+R3+T3+V3+X3+Z3+AB3+AD3</f>
        <v>22</v>
      </c>
      <c r="AG3" s="729" t="n">
        <f aca="false">SUM(C3:AD3)</f>
        <v>43</v>
      </c>
      <c r="AH3" s="730" t="n">
        <v>14</v>
      </c>
      <c r="AI3" s="731" t="n">
        <f aca="false">AG3/AH3</f>
        <v>3.07142857142857</v>
      </c>
    </row>
    <row r="4" customFormat="false" ht="15" hidden="false" customHeight="false" outlineLevel="0" collapsed="false">
      <c r="A4" s="370" t="n">
        <v>45</v>
      </c>
      <c r="B4" s="725" t="s">
        <v>146</v>
      </c>
      <c r="C4" s="379"/>
      <c r="D4" s="373"/>
      <c r="E4" s="370"/>
      <c r="F4" s="371"/>
      <c r="G4" s="370"/>
      <c r="H4" s="371"/>
      <c r="I4" s="372"/>
      <c r="J4" s="373"/>
      <c r="K4" s="372"/>
      <c r="L4" s="373"/>
      <c r="M4" s="370" t="n">
        <v>0</v>
      </c>
      <c r="N4" s="371" t="n">
        <v>2</v>
      </c>
      <c r="O4" s="370"/>
      <c r="P4" s="371"/>
      <c r="Q4" s="508"/>
      <c r="R4" s="509"/>
      <c r="S4" s="508"/>
      <c r="T4" s="509"/>
      <c r="U4" s="508"/>
      <c r="V4" s="509"/>
      <c r="W4" s="516"/>
      <c r="X4" s="517"/>
      <c r="Y4" s="516"/>
      <c r="Z4" s="517"/>
      <c r="AA4" s="732"/>
      <c r="AB4" s="732"/>
      <c r="AC4" s="370"/>
      <c r="AD4" s="426"/>
      <c r="AE4" s="460" t="n">
        <f aca="false">C4+E4+G4+I4+K4+M4+O4+Q4+S4+U4+W4+Y4+AA4+AC4</f>
        <v>0</v>
      </c>
      <c r="AF4" s="725" t="n">
        <f aca="false">D4+F4+H4+J4+L4+N4+P4+R4+T4+V4+X4+Z4+AB4+AD4</f>
        <v>2</v>
      </c>
      <c r="AG4" s="733" t="n">
        <f aca="false">SUM(C4:AD4)</f>
        <v>2</v>
      </c>
      <c r="AH4" s="416" t="n">
        <v>9</v>
      </c>
      <c r="AI4" s="731" t="n">
        <f aca="false">AG4/AH4</f>
        <v>0.222222222222222</v>
      </c>
    </row>
    <row r="5" customFormat="false" ht="15" hidden="false" customHeight="false" outlineLevel="0" collapsed="false">
      <c r="A5" s="386" t="n">
        <v>93</v>
      </c>
      <c r="B5" s="734" t="s">
        <v>51</v>
      </c>
      <c r="C5" s="423"/>
      <c r="D5" s="424"/>
      <c r="E5" s="423"/>
      <c r="F5" s="424"/>
      <c r="G5" s="423"/>
      <c r="H5" s="424"/>
      <c r="I5" s="423"/>
      <c r="J5" s="424"/>
      <c r="K5" s="423"/>
      <c r="L5" s="424"/>
      <c r="M5" s="423"/>
      <c r="N5" s="424"/>
      <c r="O5" s="423"/>
      <c r="P5" s="424"/>
      <c r="Q5" s="513"/>
      <c r="R5" s="514"/>
      <c r="S5" s="513"/>
      <c r="T5" s="514"/>
      <c r="U5" s="513"/>
      <c r="V5" s="514"/>
      <c r="W5" s="513"/>
      <c r="X5" s="514"/>
      <c r="Y5" s="508"/>
      <c r="Z5" s="509"/>
      <c r="AA5" s="732"/>
      <c r="AB5" s="732"/>
      <c r="AC5" s="370"/>
      <c r="AD5" s="426"/>
      <c r="AE5" s="460" t="n">
        <f aca="false">C5+E5+G5+I5+K5+M5+O5+Q5+S5+U5+W5+Y5+AA5+AC5</f>
        <v>0</v>
      </c>
      <c r="AF5" s="725" t="n">
        <f aca="false">D5+F5+H5+J5+L5+N5+P5+R5+T5+V5+X5+Z5+AB5+AD5</f>
        <v>0</v>
      </c>
      <c r="AG5" s="733" t="n">
        <f aca="false">SUM(C5:AD5)</f>
        <v>0</v>
      </c>
      <c r="AH5" s="416" t="n">
        <v>3</v>
      </c>
      <c r="AI5" s="731" t="n">
        <f aca="false">AG5/AH5</f>
        <v>0</v>
      </c>
    </row>
    <row r="6" customFormat="false" ht="15" hidden="false" customHeight="false" outlineLevel="0" collapsed="false">
      <c r="A6" s="386" t="n">
        <v>99</v>
      </c>
      <c r="B6" s="734" t="s">
        <v>53</v>
      </c>
      <c r="C6" s="372"/>
      <c r="D6" s="373"/>
      <c r="E6" s="370" t="n">
        <v>0</v>
      </c>
      <c r="F6" s="371" t="n">
        <v>1</v>
      </c>
      <c r="G6" s="372"/>
      <c r="H6" s="373"/>
      <c r="I6" s="372"/>
      <c r="J6" s="373"/>
      <c r="K6" s="372"/>
      <c r="L6" s="373"/>
      <c r="M6" s="370"/>
      <c r="N6" s="371"/>
      <c r="O6" s="372"/>
      <c r="P6" s="373"/>
      <c r="Q6" s="516"/>
      <c r="R6" s="517"/>
      <c r="S6" s="516"/>
      <c r="T6" s="517"/>
      <c r="U6" s="516"/>
      <c r="V6" s="517"/>
      <c r="W6" s="516"/>
      <c r="X6" s="517"/>
      <c r="Y6" s="516"/>
      <c r="Z6" s="517"/>
      <c r="AA6" s="732"/>
      <c r="AB6" s="732"/>
      <c r="AC6" s="372"/>
      <c r="AD6" s="420"/>
      <c r="AE6" s="460" t="n">
        <f aca="false">C6+E6+G6+I6+K6+M6+O6+Q6+S6+U6+W6+Y6+AA6+AC6</f>
        <v>0</v>
      </c>
      <c r="AF6" s="725" t="n">
        <f aca="false">D6+F6+H6+J6+L6+N6+P6+R6+T6+V6+X6+Z6+AB6+AD6</f>
        <v>1</v>
      </c>
      <c r="AG6" s="733" t="n">
        <f aca="false">SUM(C6:AD6)</f>
        <v>1</v>
      </c>
      <c r="AH6" s="416" t="n">
        <v>3</v>
      </c>
      <c r="AI6" s="731" t="n">
        <f aca="false">AG6/AH6</f>
        <v>0.333333333333333</v>
      </c>
    </row>
    <row r="7" customFormat="false" ht="15.75" hidden="false" customHeight="false" outlineLevel="0" collapsed="false">
      <c r="A7" s="370" t="n">
        <v>21</v>
      </c>
      <c r="B7" s="725" t="s">
        <v>30</v>
      </c>
      <c r="C7" s="370"/>
      <c r="D7" s="371"/>
      <c r="E7" s="370" t="n">
        <v>1</v>
      </c>
      <c r="F7" s="371" t="n">
        <v>0</v>
      </c>
      <c r="G7" s="370" t="n">
        <v>1</v>
      </c>
      <c r="H7" s="371" t="n">
        <v>0</v>
      </c>
      <c r="I7" s="370" t="n">
        <v>4</v>
      </c>
      <c r="J7" s="371" t="n">
        <v>0</v>
      </c>
      <c r="K7" s="370" t="n">
        <v>1</v>
      </c>
      <c r="L7" s="371" t="n">
        <v>1</v>
      </c>
      <c r="M7" s="370" t="n">
        <v>5</v>
      </c>
      <c r="N7" s="371" t="n">
        <v>2</v>
      </c>
      <c r="O7" s="370"/>
      <c r="P7" s="371"/>
      <c r="Q7" s="508" t="n">
        <v>2</v>
      </c>
      <c r="R7" s="509" t="n">
        <v>1</v>
      </c>
      <c r="S7" s="508" t="n">
        <v>7</v>
      </c>
      <c r="T7" s="509" t="n">
        <v>3</v>
      </c>
      <c r="U7" s="508" t="n">
        <v>1</v>
      </c>
      <c r="V7" s="509" t="n">
        <v>0</v>
      </c>
      <c r="W7" s="516"/>
      <c r="X7" s="517"/>
      <c r="Y7" s="508" t="n">
        <v>1</v>
      </c>
      <c r="Z7" s="509" t="n">
        <v>2</v>
      </c>
      <c r="AA7" s="732"/>
      <c r="AB7" s="732"/>
      <c r="AC7" s="370"/>
      <c r="AD7" s="426"/>
      <c r="AE7" s="460" t="n">
        <f aca="false">C7+E7+G7+I7+K7+M7+O7+Q7+S7+U7+W7+Y7+AA7+AC7</f>
        <v>23</v>
      </c>
      <c r="AF7" s="725" t="n">
        <f aca="false">D7+F7+H7+J7+L7+N7+P7+R7+T7+V7+X7+Z7+AB7+AD7</f>
        <v>9</v>
      </c>
      <c r="AG7" s="735" t="n">
        <f aca="false">SUM(C7:AD7)</f>
        <v>32</v>
      </c>
      <c r="AH7" s="416" t="n">
        <v>12</v>
      </c>
      <c r="AI7" s="731" t="n">
        <f aca="false">AG7/AH7</f>
        <v>2.66666666666667</v>
      </c>
    </row>
    <row r="8" customFormat="false" ht="15" hidden="false" customHeight="false" outlineLevel="0" collapsed="false">
      <c r="A8" s="370" t="n">
        <v>3</v>
      </c>
      <c r="B8" s="725" t="s">
        <v>54</v>
      </c>
      <c r="C8" s="423"/>
      <c r="D8" s="424"/>
      <c r="E8" s="423"/>
      <c r="F8" s="424"/>
      <c r="G8" s="423"/>
      <c r="H8" s="424"/>
      <c r="I8" s="423"/>
      <c r="J8" s="424"/>
      <c r="K8" s="423"/>
      <c r="L8" s="424"/>
      <c r="M8" s="370"/>
      <c r="N8" s="371"/>
      <c r="O8" s="370"/>
      <c r="P8" s="371"/>
      <c r="Q8" s="516"/>
      <c r="R8" s="517"/>
      <c r="S8" s="516"/>
      <c r="T8" s="517"/>
      <c r="U8" s="516"/>
      <c r="V8" s="517"/>
      <c r="W8" s="516"/>
      <c r="X8" s="517"/>
      <c r="Y8" s="516"/>
      <c r="Z8" s="517"/>
      <c r="AA8" s="732"/>
      <c r="AB8" s="732"/>
      <c r="AC8" s="372"/>
      <c r="AD8" s="420"/>
      <c r="AE8" s="460" t="n">
        <f aca="false">C8+E8+G8+I8+K8+M8+O8+Q8+S8+U8+W8+Y8+AA8+AC8</f>
        <v>0</v>
      </c>
      <c r="AF8" s="725" t="n">
        <f aca="false">D8+F8+H8+J8+L8+N8+P8+R8+T8+V8+X8+Z8+AB8+AD8</f>
        <v>0</v>
      </c>
      <c r="AG8" s="733" t="n">
        <f aca="false">SUM(C8:AD8)</f>
        <v>0</v>
      </c>
      <c r="AH8" s="416" t="n">
        <v>3</v>
      </c>
      <c r="AI8" s="731" t="n">
        <f aca="false">AG8/AH8</f>
        <v>0</v>
      </c>
    </row>
    <row r="9" customFormat="false" ht="15" hidden="false" customHeight="false" outlineLevel="0" collapsed="false">
      <c r="A9" s="370" t="n">
        <v>92</v>
      </c>
      <c r="B9" s="725" t="s">
        <v>35</v>
      </c>
      <c r="C9" s="666"/>
      <c r="D9" s="667"/>
      <c r="E9" s="370" t="n">
        <v>0</v>
      </c>
      <c r="F9" s="667" t="n">
        <v>1</v>
      </c>
      <c r="G9" s="736"/>
      <c r="H9" s="668"/>
      <c r="I9" s="666" t="n">
        <v>0</v>
      </c>
      <c r="J9" s="667" t="n">
        <v>0</v>
      </c>
      <c r="K9" s="736"/>
      <c r="L9" s="668"/>
      <c r="M9" s="666" t="n">
        <v>1</v>
      </c>
      <c r="N9" s="667" t="n">
        <v>2</v>
      </c>
      <c r="O9" s="666" t="n">
        <v>1</v>
      </c>
      <c r="P9" s="667" t="n">
        <v>1</v>
      </c>
      <c r="Q9" s="737"/>
      <c r="R9" s="738"/>
      <c r="S9" s="739"/>
      <c r="T9" s="740"/>
      <c r="U9" s="739"/>
      <c r="V9" s="740"/>
      <c r="W9" s="737" t="n">
        <v>2</v>
      </c>
      <c r="X9" s="738" t="n">
        <v>0</v>
      </c>
      <c r="Y9" s="737" t="n">
        <v>0</v>
      </c>
      <c r="Z9" s="738" t="n">
        <v>2</v>
      </c>
      <c r="AA9" s="675"/>
      <c r="AB9" s="675"/>
      <c r="AC9" s="666" t="n">
        <v>1</v>
      </c>
      <c r="AD9" s="728" t="n">
        <v>0</v>
      </c>
      <c r="AE9" s="460" t="n">
        <f aca="false">C9+E9+G9+I9+K9+M9+O9+Q9+S9+U9+W9+Y9+AA9+AC9</f>
        <v>5</v>
      </c>
      <c r="AF9" s="725" t="n">
        <f aca="false">D9+F9+H9+J9+L9+N9+P9+R9+T9+V9+X9+Z9+AB9+AD9</f>
        <v>6</v>
      </c>
      <c r="AG9" s="733" t="n">
        <f aca="false">SUM(C9:AD9)</f>
        <v>11</v>
      </c>
      <c r="AH9" s="416" t="n">
        <v>10</v>
      </c>
      <c r="AI9" s="731" t="n">
        <f aca="false">AG9/AH9</f>
        <v>1.1</v>
      </c>
    </row>
    <row r="10" customFormat="false" ht="15.75" hidden="false" customHeight="false" outlineLevel="0" collapsed="false">
      <c r="A10" s="370" t="n">
        <v>31</v>
      </c>
      <c r="B10" s="725" t="s">
        <v>27</v>
      </c>
      <c r="C10" s="666" t="n">
        <v>1</v>
      </c>
      <c r="D10" s="667" t="n">
        <v>0</v>
      </c>
      <c r="E10" s="666" t="n">
        <v>2</v>
      </c>
      <c r="F10" s="667" t="n">
        <v>1</v>
      </c>
      <c r="G10" s="666" t="n">
        <v>1</v>
      </c>
      <c r="H10" s="667" t="n">
        <v>0</v>
      </c>
      <c r="I10" s="666" t="n">
        <v>3</v>
      </c>
      <c r="J10" s="667" t="n">
        <v>2</v>
      </c>
      <c r="K10" s="666" t="n">
        <v>2</v>
      </c>
      <c r="L10" s="667" t="n">
        <v>0</v>
      </c>
      <c r="M10" s="666" t="n">
        <v>1</v>
      </c>
      <c r="N10" s="667" t="n">
        <v>3</v>
      </c>
      <c r="O10" s="666" t="n">
        <v>1</v>
      </c>
      <c r="P10" s="667" t="n">
        <v>0</v>
      </c>
      <c r="Q10" s="737" t="n">
        <v>0</v>
      </c>
      <c r="R10" s="738" t="n">
        <v>1</v>
      </c>
      <c r="S10" s="737" t="n">
        <v>3</v>
      </c>
      <c r="T10" s="738" t="n">
        <v>2</v>
      </c>
      <c r="U10" s="737" t="n">
        <v>1</v>
      </c>
      <c r="V10" s="738" t="n">
        <v>1</v>
      </c>
      <c r="W10" s="737" t="n">
        <v>1</v>
      </c>
      <c r="X10" s="738" t="n">
        <v>0</v>
      </c>
      <c r="Y10" s="737" t="n">
        <v>1</v>
      </c>
      <c r="Z10" s="738" t="n">
        <v>0</v>
      </c>
      <c r="AA10" s="675"/>
      <c r="AB10" s="675"/>
      <c r="AC10" s="666" t="n">
        <v>2</v>
      </c>
      <c r="AD10" s="728" t="n">
        <v>1</v>
      </c>
      <c r="AE10" s="460" t="n">
        <f aca="false">C10+E10+G10+I10+K10+M10+O10+Q10+S10+U10+W10+Y10+AA10+AC10</f>
        <v>19</v>
      </c>
      <c r="AF10" s="725" t="n">
        <f aca="false">D10+F10+H10+J10+L10+N10+P10+R10+T10+V10+X10+Z10+AB10+AD10</f>
        <v>11</v>
      </c>
      <c r="AG10" s="735" t="n">
        <f aca="false">SUM(C10:AD10)</f>
        <v>30</v>
      </c>
      <c r="AH10" s="730" t="n">
        <v>14</v>
      </c>
      <c r="AI10" s="731" t="n">
        <f aca="false">AG10/AH10</f>
        <v>2.14285714285714</v>
      </c>
    </row>
    <row r="11" customFormat="false" ht="15" hidden="false" customHeight="false" outlineLevel="0" collapsed="false">
      <c r="A11" s="370" t="n">
        <v>14</v>
      </c>
      <c r="B11" s="741" t="s">
        <v>55</v>
      </c>
      <c r="C11" s="666"/>
      <c r="D11" s="667"/>
      <c r="E11" s="666"/>
      <c r="F11" s="667"/>
      <c r="G11" s="666"/>
      <c r="H11" s="667"/>
      <c r="I11" s="666"/>
      <c r="J11" s="667"/>
      <c r="K11" s="666"/>
      <c r="L11" s="667"/>
      <c r="M11" s="666"/>
      <c r="N11" s="667"/>
      <c r="O11" s="736"/>
      <c r="P11" s="668"/>
      <c r="Q11" s="739"/>
      <c r="R11" s="740"/>
      <c r="S11" s="739"/>
      <c r="T11" s="740"/>
      <c r="U11" s="739"/>
      <c r="V11" s="740"/>
      <c r="W11" s="739"/>
      <c r="X11" s="740"/>
      <c r="Y11" s="739"/>
      <c r="Z11" s="740"/>
      <c r="AA11" s="675"/>
      <c r="AB11" s="675"/>
      <c r="AC11" s="736"/>
      <c r="AD11" s="742"/>
      <c r="AE11" s="460" t="n">
        <f aca="false">C11+E11+G11+I11+K11+M11+O11+Q11+S11+U11+W11+Y11+AA11+AC11</f>
        <v>0</v>
      </c>
      <c r="AF11" s="725" t="n">
        <f aca="false">D11+F11+H11+J11+L11+N11+P11+R11+T11+V11+X11+Z11+AB11+AD11</f>
        <v>0</v>
      </c>
      <c r="AG11" s="733" t="n">
        <f aca="false">SUM(C11:AD11)</f>
        <v>0</v>
      </c>
      <c r="AH11" s="416" t="n">
        <v>7</v>
      </c>
      <c r="AI11" s="731" t="n">
        <f aca="false">AG11/AH11</f>
        <v>0</v>
      </c>
    </row>
    <row r="12" customFormat="false" ht="15" hidden="false" customHeight="false" outlineLevel="0" collapsed="false">
      <c r="A12" s="370" t="n">
        <v>45</v>
      </c>
      <c r="B12" s="725" t="s">
        <v>68</v>
      </c>
      <c r="C12" s="370"/>
      <c r="D12" s="371"/>
      <c r="E12" s="370" t="n">
        <v>0</v>
      </c>
      <c r="F12" s="371" t="n">
        <v>1</v>
      </c>
      <c r="G12" s="372"/>
      <c r="H12" s="373"/>
      <c r="I12" s="372"/>
      <c r="J12" s="373"/>
      <c r="K12" s="372"/>
      <c r="L12" s="373"/>
      <c r="M12" s="372"/>
      <c r="N12" s="373"/>
      <c r="O12" s="372"/>
      <c r="P12" s="373"/>
      <c r="Q12" s="516"/>
      <c r="R12" s="517"/>
      <c r="S12" s="516"/>
      <c r="T12" s="517"/>
      <c r="U12" s="516"/>
      <c r="V12" s="517"/>
      <c r="W12" s="516"/>
      <c r="X12" s="517"/>
      <c r="Y12" s="516"/>
      <c r="Z12" s="517"/>
      <c r="AA12" s="732"/>
      <c r="AB12" s="732"/>
      <c r="AC12" s="372"/>
      <c r="AD12" s="420"/>
      <c r="AE12" s="460" t="n">
        <f aca="false">C12+E12+G12+I12+K12+M12+O12+Q12+S12+U12+W12+Y12+AA12+AC12</f>
        <v>0</v>
      </c>
      <c r="AF12" s="725" t="n">
        <f aca="false">D12+F12+H12+J12+L12+N12+P12+R12+T12+V12+X12+Z12+AB12+AD12</f>
        <v>1</v>
      </c>
      <c r="AG12" s="733" t="n">
        <f aca="false">SUM(C12:AD12)</f>
        <v>1</v>
      </c>
      <c r="AH12" s="416" t="n">
        <v>2</v>
      </c>
      <c r="AI12" s="731" t="n">
        <f aca="false">AG12/AH12</f>
        <v>0.5</v>
      </c>
    </row>
    <row r="13" customFormat="false" ht="15" hidden="false" customHeight="false" outlineLevel="0" collapsed="false">
      <c r="A13" s="370" t="n">
        <v>96</v>
      </c>
      <c r="B13" s="725" t="s">
        <v>56</v>
      </c>
      <c r="C13" s="372"/>
      <c r="D13" s="373"/>
      <c r="E13" s="372"/>
      <c r="F13" s="373"/>
      <c r="G13" s="372"/>
      <c r="H13" s="373"/>
      <c r="I13" s="370" t="n">
        <v>1</v>
      </c>
      <c r="J13" s="371" t="n">
        <v>0</v>
      </c>
      <c r="K13" s="372"/>
      <c r="L13" s="373"/>
      <c r="M13" s="370" t="n">
        <v>1</v>
      </c>
      <c r="N13" s="371" t="n">
        <v>0</v>
      </c>
      <c r="O13" s="370"/>
      <c r="P13" s="371"/>
      <c r="Q13" s="508"/>
      <c r="R13" s="509"/>
      <c r="S13" s="516"/>
      <c r="T13" s="517"/>
      <c r="U13" s="516"/>
      <c r="V13" s="517"/>
      <c r="W13" s="508" t="n">
        <v>0</v>
      </c>
      <c r="X13" s="509" t="n">
        <v>1</v>
      </c>
      <c r="Y13" s="508"/>
      <c r="Z13" s="509"/>
      <c r="AA13" s="732"/>
      <c r="AB13" s="732"/>
      <c r="AC13" s="370" t="n">
        <v>1</v>
      </c>
      <c r="AD13" s="426" t="n">
        <v>0</v>
      </c>
      <c r="AE13" s="460" t="n">
        <f aca="false">C13+E13+G13+I13+K13+M13+O13+Q13+S13+U13+W13+Y13+AA13+AC13</f>
        <v>3</v>
      </c>
      <c r="AF13" s="725" t="n">
        <f aca="false">D13+F13+H13+J13+L13+N13+P13+R13+T13+V13+X13+Z13+AB13+AD13</f>
        <v>1</v>
      </c>
      <c r="AG13" s="733" t="n">
        <f aca="false">SUM(C13:AD13)</f>
        <v>4</v>
      </c>
      <c r="AH13" s="416" t="n">
        <v>8</v>
      </c>
      <c r="AI13" s="731" t="n">
        <f aca="false">AG13/AH13</f>
        <v>0.5</v>
      </c>
    </row>
    <row r="14" customFormat="false" ht="15" hidden="false" customHeight="false" outlineLevel="0" collapsed="false">
      <c r="A14" s="370" t="n">
        <v>98</v>
      </c>
      <c r="B14" s="725" t="s">
        <v>69</v>
      </c>
      <c r="C14" s="372"/>
      <c r="D14" s="373"/>
      <c r="E14" s="370"/>
      <c r="F14" s="371"/>
      <c r="G14" s="372"/>
      <c r="H14" s="373"/>
      <c r="I14" s="372"/>
      <c r="J14" s="373"/>
      <c r="K14" s="370"/>
      <c r="L14" s="371"/>
      <c r="M14" s="372"/>
      <c r="N14" s="373"/>
      <c r="O14" s="372"/>
      <c r="P14" s="373"/>
      <c r="Q14" s="516"/>
      <c r="R14" s="517"/>
      <c r="S14" s="516"/>
      <c r="T14" s="517"/>
      <c r="U14" s="516"/>
      <c r="V14" s="517"/>
      <c r="W14" s="516"/>
      <c r="X14" s="517"/>
      <c r="Y14" s="516"/>
      <c r="Z14" s="517"/>
      <c r="AA14" s="732"/>
      <c r="AB14" s="732"/>
      <c r="AC14" s="372"/>
      <c r="AD14" s="420"/>
      <c r="AE14" s="460" t="n">
        <f aca="false">C14+E14+G14+I14+K14+M14+O14+Q14+S14+U14+W14+Y14+AA14+AC14</f>
        <v>0</v>
      </c>
      <c r="AF14" s="725" t="n">
        <f aca="false">D14+F14+H14+J14+L14+N14+P14+R14+T14+V14+X14+Z14+AB14+AD14</f>
        <v>0</v>
      </c>
      <c r="AG14" s="733" t="n">
        <f aca="false">SUM(C14:AD14)</f>
        <v>0</v>
      </c>
      <c r="AH14" s="416" t="n">
        <v>2</v>
      </c>
      <c r="AI14" s="731" t="n">
        <f aca="false">AG14/AH14</f>
        <v>0</v>
      </c>
    </row>
    <row r="15" customFormat="false" ht="15" hidden="false" customHeight="false" outlineLevel="0" collapsed="false">
      <c r="A15" s="370" t="n">
        <v>77</v>
      </c>
      <c r="B15" s="725" t="s">
        <v>153</v>
      </c>
      <c r="C15" s="372"/>
      <c r="D15" s="373"/>
      <c r="E15" s="370"/>
      <c r="F15" s="371"/>
      <c r="G15" s="370"/>
      <c r="H15" s="371"/>
      <c r="I15" s="372"/>
      <c r="J15" s="373"/>
      <c r="K15" s="370"/>
      <c r="L15" s="371"/>
      <c r="M15" s="370"/>
      <c r="N15" s="371"/>
      <c r="O15" s="370"/>
      <c r="P15" s="371"/>
      <c r="Q15" s="743"/>
      <c r="R15" s="744"/>
      <c r="S15" s="743"/>
      <c r="T15" s="744"/>
      <c r="U15" s="743"/>
      <c r="V15" s="744"/>
      <c r="W15" s="743"/>
      <c r="X15" s="744"/>
      <c r="Y15" s="743"/>
      <c r="Z15" s="744"/>
      <c r="AA15" s="745"/>
      <c r="AB15" s="745"/>
      <c r="AC15" s="746"/>
      <c r="AD15" s="747"/>
      <c r="AE15" s="460" t="n">
        <f aca="false">C15+E15+G15+I15+K15+M15+O15+Q15+S15+U15+W15+Y15+AA15+AC15</f>
        <v>0</v>
      </c>
      <c r="AF15" s="725" t="n">
        <f aca="false">D15+F15+H15+J15+L15+N15+P15+R15+T15+V15+X15+Z15+AB15+AD15</f>
        <v>0</v>
      </c>
      <c r="AG15" s="733" t="n">
        <f aca="false">SUM(C15:AD15)</f>
        <v>0</v>
      </c>
      <c r="AH15" s="416" t="n">
        <v>5</v>
      </c>
      <c r="AI15" s="731" t="n">
        <f aca="false">AG15/AH15</f>
        <v>0</v>
      </c>
    </row>
    <row r="16" customFormat="false" ht="15" hidden="false" customHeight="false" outlineLevel="0" collapsed="false">
      <c r="A16" s="370" t="n">
        <v>11</v>
      </c>
      <c r="B16" s="725" t="s">
        <v>147</v>
      </c>
      <c r="C16" s="370"/>
      <c r="D16" s="371"/>
      <c r="E16" s="370"/>
      <c r="F16" s="371"/>
      <c r="G16" s="370"/>
      <c r="H16" s="371"/>
      <c r="I16" s="370" t="n">
        <v>0</v>
      </c>
      <c r="J16" s="371" t="n">
        <v>1</v>
      </c>
      <c r="K16" s="370"/>
      <c r="L16" s="371"/>
      <c r="M16" s="372"/>
      <c r="N16" s="373"/>
      <c r="O16" s="370"/>
      <c r="P16" s="371"/>
      <c r="Q16" s="743"/>
      <c r="R16" s="744"/>
      <c r="S16" s="743"/>
      <c r="T16" s="744"/>
      <c r="U16" s="743"/>
      <c r="V16" s="744"/>
      <c r="W16" s="743"/>
      <c r="X16" s="744"/>
      <c r="Y16" s="743"/>
      <c r="Z16" s="744"/>
      <c r="AA16" s="745"/>
      <c r="AB16" s="745"/>
      <c r="AC16" s="746"/>
      <c r="AD16" s="747"/>
      <c r="AE16" s="460" t="n">
        <f aca="false">C16+E16+G16+I16+K16+M16+O16+Q16+S16+U16+W16+Y16+AA16+AC16</f>
        <v>0</v>
      </c>
      <c r="AF16" s="725" t="n">
        <f aca="false">D16+F16+H16+J16+L16+N16+P16+R16+T16+V16+X16+Z16+AB16+AD16</f>
        <v>1</v>
      </c>
      <c r="AG16" s="733" t="n">
        <f aca="false">SUM(C16:AD16)</f>
        <v>1</v>
      </c>
      <c r="AH16" s="416" t="n">
        <v>6</v>
      </c>
      <c r="AI16" s="731" t="n">
        <f aca="false">AG16/AH16</f>
        <v>0.166666666666667</v>
      </c>
    </row>
    <row r="17" customFormat="false" ht="18" hidden="false" customHeight="false" outlineLevel="0" collapsed="false">
      <c r="A17" s="630" t="n">
        <v>20</v>
      </c>
      <c r="B17" s="629" t="s">
        <v>25</v>
      </c>
      <c r="C17" s="630" t="n">
        <v>2</v>
      </c>
      <c r="D17" s="631" t="n">
        <v>0</v>
      </c>
      <c r="E17" s="630" t="n">
        <v>5</v>
      </c>
      <c r="F17" s="631" t="n">
        <v>0</v>
      </c>
      <c r="G17" s="630" t="n">
        <v>7</v>
      </c>
      <c r="H17" s="631" t="n">
        <v>3</v>
      </c>
      <c r="I17" s="630" t="n">
        <v>6</v>
      </c>
      <c r="J17" s="631" t="n">
        <v>6</v>
      </c>
      <c r="K17" s="630" t="n">
        <v>1</v>
      </c>
      <c r="L17" s="631" t="n">
        <v>1</v>
      </c>
      <c r="M17" s="630" t="n">
        <v>6</v>
      </c>
      <c r="N17" s="631" t="n">
        <v>1</v>
      </c>
      <c r="O17" s="630" t="n">
        <v>4</v>
      </c>
      <c r="P17" s="631" t="n">
        <v>0</v>
      </c>
      <c r="Q17" s="684" t="n">
        <v>4</v>
      </c>
      <c r="R17" s="685" t="n">
        <v>1</v>
      </c>
      <c r="S17" s="684" t="n">
        <v>6</v>
      </c>
      <c r="T17" s="685" t="n">
        <v>3</v>
      </c>
      <c r="U17" s="684" t="n">
        <v>5</v>
      </c>
      <c r="V17" s="685" t="n">
        <v>1</v>
      </c>
      <c r="W17" s="684" t="n">
        <v>5</v>
      </c>
      <c r="X17" s="685" t="n">
        <v>2</v>
      </c>
      <c r="Y17" s="684" t="n">
        <v>3</v>
      </c>
      <c r="Z17" s="685" t="n">
        <v>2</v>
      </c>
      <c r="AA17" s="748"/>
      <c r="AB17" s="748"/>
      <c r="AC17" s="630" t="n">
        <v>0</v>
      </c>
      <c r="AD17" s="749" t="n">
        <v>2</v>
      </c>
      <c r="AE17" s="750" t="n">
        <f aca="false">C17+E17+G17+I17+K17+M17+O17+Q17+S17+U17+W17+Y17+AA17+AC17</f>
        <v>54</v>
      </c>
      <c r="AF17" s="629" t="n">
        <f aca="false">D17+F17+H17+J17+L17+N17+P17+R17+T17+V17+X17+Z17+AB17+AD17</f>
        <v>22</v>
      </c>
      <c r="AG17" s="751" t="n">
        <f aca="false">SUM(C17:AD17)</f>
        <v>76</v>
      </c>
      <c r="AH17" s="730" t="n">
        <v>14</v>
      </c>
      <c r="AI17" s="752" t="n">
        <f aca="false">AG17/AH17</f>
        <v>5.42857142857143</v>
      </c>
    </row>
    <row r="18" customFormat="false" ht="15" hidden="false" customHeight="false" outlineLevel="0" collapsed="false">
      <c r="A18" s="370" t="n">
        <v>45</v>
      </c>
      <c r="B18" s="725" t="s">
        <v>57</v>
      </c>
      <c r="C18" s="372"/>
      <c r="D18" s="373"/>
      <c r="E18" s="370" t="n">
        <v>1</v>
      </c>
      <c r="F18" s="371" t="n">
        <v>0</v>
      </c>
      <c r="G18" s="370" t="n">
        <v>0</v>
      </c>
      <c r="H18" s="371" t="n">
        <v>1</v>
      </c>
      <c r="I18" s="370" t="n">
        <v>1</v>
      </c>
      <c r="J18" s="371" t="n">
        <v>0</v>
      </c>
      <c r="K18" s="372"/>
      <c r="L18" s="373"/>
      <c r="M18" s="370" t="n">
        <v>1</v>
      </c>
      <c r="N18" s="371" t="n">
        <v>0</v>
      </c>
      <c r="O18" s="370"/>
      <c r="P18" s="371"/>
      <c r="Q18" s="508"/>
      <c r="R18" s="509"/>
      <c r="S18" s="508" t="n">
        <v>1</v>
      </c>
      <c r="T18" s="509" t="n">
        <v>3</v>
      </c>
      <c r="U18" s="508"/>
      <c r="V18" s="509"/>
      <c r="W18" s="508" t="n">
        <v>0</v>
      </c>
      <c r="X18" s="509" t="n">
        <v>3</v>
      </c>
      <c r="Y18" s="508" t="n">
        <v>0</v>
      </c>
      <c r="Z18" s="509" t="n">
        <v>1</v>
      </c>
      <c r="AA18" s="732"/>
      <c r="AB18" s="732"/>
      <c r="AC18" s="370"/>
      <c r="AD18" s="426"/>
      <c r="AE18" s="460" t="n">
        <f aca="false">C18+E18+G18+I18+K18+M18+O18+Q18+S18+U18+W18+Y18+AA18+AC18</f>
        <v>4</v>
      </c>
      <c r="AF18" s="725" t="n">
        <f aca="false">D18+F18+H18+J18+L18+N18+P18+R18+T18+V18+X18+Z18+AB18+AD18</f>
        <v>8</v>
      </c>
      <c r="AG18" s="733" t="n">
        <f aca="false">SUM(C18:AD18)</f>
        <v>12</v>
      </c>
      <c r="AH18" s="416" t="n">
        <v>12</v>
      </c>
      <c r="AI18" s="731" t="n">
        <f aca="false">AG18/AH18</f>
        <v>1</v>
      </c>
    </row>
    <row r="19" customFormat="false" ht="15" hidden="false" customHeight="false" outlineLevel="0" collapsed="false">
      <c r="A19" s="370" t="n">
        <v>94</v>
      </c>
      <c r="B19" s="725" t="s">
        <v>72</v>
      </c>
      <c r="C19" s="370"/>
      <c r="D19" s="371"/>
      <c r="E19" s="372"/>
      <c r="F19" s="373"/>
      <c r="G19" s="372"/>
      <c r="H19" s="373"/>
      <c r="I19" s="372"/>
      <c r="J19" s="373"/>
      <c r="K19" s="370" t="n">
        <v>1</v>
      </c>
      <c r="L19" s="371" t="n">
        <v>0</v>
      </c>
      <c r="M19" s="372"/>
      <c r="N19" s="373"/>
      <c r="O19" s="372"/>
      <c r="P19" s="373"/>
      <c r="Q19" s="516"/>
      <c r="R19" s="517"/>
      <c r="S19" s="516"/>
      <c r="T19" s="517"/>
      <c r="U19" s="516"/>
      <c r="V19" s="517"/>
      <c r="W19" s="516"/>
      <c r="X19" s="517"/>
      <c r="Y19" s="516"/>
      <c r="Z19" s="517"/>
      <c r="AA19" s="732"/>
      <c r="AB19" s="732"/>
      <c r="AC19" s="372"/>
      <c r="AD19" s="420"/>
      <c r="AE19" s="460" t="n">
        <f aca="false">C19+E19+G19+I19+K19+M19+O19+Q19+S19+U19+W19+Y19+AA19+AC19</f>
        <v>1</v>
      </c>
      <c r="AF19" s="725" t="n">
        <f aca="false">D19+F19+H19+J19+L19+N19+P19+R19+T19+V19+X19+Z19+AB19+AD19</f>
        <v>0</v>
      </c>
      <c r="AG19" s="733" t="n">
        <f aca="false">SUM(C19:AD19)</f>
        <v>1</v>
      </c>
      <c r="AH19" s="416" t="n">
        <v>2</v>
      </c>
      <c r="AI19" s="731" t="n">
        <f aca="false">AG19/AH19</f>
        <v>0.5</v>
      </c>
    </row>
    <row r="20" customFormat="false" ht="15.75" hidden="false" customHeight="false" outlineLevel="0" collapsed="false">
      <c r="A20" s="370" t="n">
        <v>72</v>
      </c>
      <c r="B20" s="741" t="s">
        <v>39</v>
      </c>
      <c r="C20" s="370"/>
      <c r="D20" s="371"/>
      <c r="E20" s="370"/>
      <c r="F20" s="371"/>
      <c r="G20" s="372"/>
      <c r="H20" s="373"/>
      <c r="I20" s="370"/>
      <c r="J20" s="371"/>
      <c r="K20" s="370"/>
      <c r="L20" s="371"/>
      <c r="M20" s="370"/>
      <c r="N20" s="371"/>
      <c r="O20" s="370"/>
      <c r="P20" s="371"/>
      <c r="Q20" s="508"/>
      <c r="R20" s="509"/>
      <c r="S20" s="508"/>
      <c r="T20" s="509"/>
      <c r="U20" s="508"/>
      <c r="V20" s="509"/>
      <c r="W20" s="508"/>
      <c r="X20" s="509"/>
      <c r="Y20" s="508"/>
      <c r="Z20" s="509"/>
      <c r="AA20" s="732"/>
      <c r="AB20" s="732"/>
      <c r="AC20" s="370"/>
      <c r="AD20" s="426"/>
      <c r="AE20" s="460" t="n">
        <f aca="false">C20+E20+G20+I20+K20+M20+O20+Q20+S20+U20+W20+Y20+AA20+AC20</f>
        <v>0</v>
      </c>
      <c r="AF20" s="725" t="n">
        <f aca="false">D20+F20+H20+J20+L20+N20+P20+R20+T20+V20+X20+Z20+AB20+AD20</f>
        <v>0</v>
      </c>
      <c r="AG20" s="733" t="n">
        <f aca="false">SUM(C20:AD20)</f>
        <v>0</v>
      </c>
      <c r="AH20" s="753" t="n">
        <v>13</v>
      </c>
      <c r="AI20" s="731" t="n">
        <f aca="false">AG20/AH20</f>
        <v>0</v>
      </c>
    </row>
    <row r="21" customFormat="false" ht="15" hidden="false" customHeight="false" outlineLevel="0" collapsed="false">
      <c r="A21" s="370" t="n">
        <v>29</v>
      </c>
      <c r="B21" s="725" t="s">
        <v>73</v>
      </c>
      <c r="C21" s="370"/>
      <c r="D21" s="371"/>
      <c r="E21" s="370" t="n">
        <v>1</v>
      </c>
      <c r="F21" s="371" t="n">
        <v>1</v>
      </c>
      <c r="G21" s="372"/>
      <c r="H21" s="373"/>
      <c r="I21" s="372"/>
      <c r="J21" s="373"/>
      <c r="K21" s="370"/>
      <c r="L21" s="371"/>
      <c r="M21" s="372"/>
      <c r="N21" s="373"/>
      <c r="O21" s="372"/>
      <c r="P21" s="373"/>
      <c r="Q21" s="516"/>
      <c r="R21" s="517"/>
      <c r="S21" s="516"/>
      <c r="T21" s="517"/>
      <c r="U21" s="516"/>
      <c r="V21" s="517"/>
      <c r="W21" s="516"/>
      <c r="X21" s="517"/>
      <c r="Y21" s="516"/>
      <c r="Z21" s="517"/>
      <c r="AA21" s="732"/>
      <c r="AB21" s="732"/>
      <c r="AC21" s="372"/>
      <c r="AD21" s="420"/>
      <c r="AE21" s="460" t="n">
        <f aca="false">C21+E21+G21+I21+K21+M21+O21+Q21+S21+U21+W21+Y21+AA21+AC21</f>
        <v>1</v>
      </c>
      <c r="AF21" s="725" t="n">
        <f aca="false">D21+F21+H21+J21+L21+N21+P21+R21+T21+V21+X21+Z21+AB21+AD21</f>
        <v>1</v>
      </c>
      <c r="AG21" s="733" t="n">
        <f aca="false">SUM(C21:AD21)</f>
        <v>2</v>
      </c>
      <c r="AH21" s="416" t="n">
        <v>3</v>
      </c>
      <c r="AI21" s="731" t="n">
        <f aca="false">AG21/AH21</f>
        <v>0.666666666666667</v>
      </c>
    </row>
    <row r="22" customFormat="false" ht="15" hidden="false" customHeight="false" outlineLevel="0" collapsed="false">
      <c r="A22" s="370" t="n">
        <v>16</v>
      </c>
      <c r="B22" s="725" t="s">
        <v>32</v>
      </c>
      <c r="C22" s="370"/>
      <c r="D22" s="371"/>
      <c r="E22" s="372"/>
      <c r="F22" s="373"/>
      <c r="G22" s="370"/>
      <c r="H22" s="371"/>
      <c r="I22" s="370" t="n">
        <v>1</v>
      </c>
      <c r="J22" s="371" t="n">
        <v>0</v>
      </c>
      <c r="K22" s="370"/>
      <c r="L22" s="371"/>
      <c r="M22" s="370" t="n">
        <v>0</v>
      </c>
      <c r="N22" s="371" t="n">
        <v>1</v>
      </c>
      <c r="O22" s="370" t="n">
        <v>0</v>
      </c>
      <c r="P22" s="371" t="n">
        <v>1</v>
      </c>
      <c r="Q22" s="508"/>
      <c r="R22" s="509"/>
      <c r="S22" s="508"/>
      <c r="T22" s="509"/>
      <c r="U22" s="508" t="n">
        <v>1</v>
      </c>
      <c r="V22" s="509" t="n">
        <v>0</v>
      </c>
      <c r="W22" s="508" t="n">
        <v>3</v>
      </c>
      <c r="X22" s="509" t="n">
        <v>0</v>
      </c>
      <c r="Y22" s="508"/>
      <c r="Z22" s="509"/>
      <c r="AA22" s="732"/>
      <c r="AB22" s="732"/>
      <c r="AC22" s="372"/>
      <c r="AD22" s="420"/>
      <c r="AE22" s="460" t="n">
        <f aca="false">C22+E22+G22+I22+K22+M22+O22+Q22+S22+U22+W22+Y22+AA22+AC22</f>
        <v>5</v>
      </c>
      <c r="AF22" s="725" t="n">
        <f aca="false">D22+F22+H22+J22+L22+N22+P22+R22+T22+V22+X22+Z22+AB22+AD22</f>
        <v>2</v>
      </c>
      <c r="AG22" s="733" t="n">
        <f aca="false">SUM(C22:AD22)</f>
        <v>7</v>
      </c>
      <c r="AH22" s="416" t="n">
        <v>12</v>
      </c>
      <c r="AI22" s="731" t="n">
        <f aca="false">AG22/AH22</f>
        <v>0.583333333333333</v>
      </c>
    </row>
    <row r="23" customFormat="false" ht="15" hidden="false" customHeight="false" outlineLevel="0" collapsed="false">
      <c r="A23" s="370" t="n">
        <v>22</v>
      </c>
      <c r="B23" s="741" t="s">
        <v>154</v>
      </c>
      <c r="C23" s="372"/>
      <c r="D23" s="373"/>
      <c r="E23" s="372"/>
      <c r="F23" s="373"/>
      <c r="G23" s="370"/>
      <c r="H23" s="371"/>
      <c r="I23" s="370"/>
      <c r="J23" s="371"/>
      <c r="K23" s="370"/>
      <c r="L23" s="371"/>
      <c r="M23" s="370"/>
      <c r="N23" s="371"/>
      <c r="O23" s="370"/>
      <c r="P23" s="371"/>
      <c r="Q23" s="516"/>
      <c r="R23" s="517"/>
      <c r="S23" s="508"/>
      <c r="T23" s="509"/>
      <c r="U23" s="516"/>
      <c r="V23" s="517"/>
      <c r="W23" s="516"/>
      <c r="X23" s="517"/>
      <c r="Y23" s="516"/>
      <c r="Z23" s="517"/>
      <c r="AA23" s="732"/>
      <c r="AB23" s="732"/>
      <c r="AC23" s="370"/>
      <c r="AD23" s="426"/>
      <c r="AE23" s="460" t="n">
        <f aca="false">C23+E23+G23+I23+K23+M23+O23+Q23+S23+U23+W23+Y23+AA23+AC23</f>
        <v>0</v>
      </c>
      <c r="AF23" s="725" t="n">
        <f aca="false">D23+F23+H23+J23+L23+N23+P23+R23+T23+V23+X23+Z23+AB23+AD23</f>
        <v>0</v>
      </c>
      <c r="AG23" s="733" t="n">
        <f aca="false">SUM(C23:AD23)</f>
        <v>0</v>
      </c>
      <c r="AH23" s="416" t="n">
        <v>8</v>
      </c>
      <c r="AI23" s="731" t="n">
        <f aca="false">AG23/AH23</f>
        <v>0</v>
      </c>
    </row>
    <row r="24" customFormat="false" ht="15" hidden="false" customHeight="false" outlineLevel="0" collapsed="false">
      <c r="A24" s="370" t="n">
        <v>33</v>
      </c>
      <c r="B24" s="725" t="s">
        <v>60</v>
      </c>
      <c r="C24" s="423"/>
      <c r="D24" s="424"/>
      <c r="E24" s="423"/>
      <c r="F24" s="424"/>
      <c r="G24" s="423"/>
      <c r="H24" s="424"/>
      <c r="I24" s="423"/>
      <c r="J24" s="424"/>
      <c r="K24" s="423"/>
      <c r="L24" s="424"/>
      <c r="M24" s="370"/>
      <c r="N24" s="371"/>
      <c r="O24" s="370"/>
      <c r="P24" s="371"/>
      <c r="Q24" s="516"/>
      <c r="R24" s="517"/>
      <c r="S24" s="516"/>
      <c r="T24" s="517"/>
      <c r="U24" s="516"/>
      <c r="V24" s="517"/>
      <c r="W24" s="516"/>
      <c r="X24" s="517"/>
      <c r="Y24" s="516"/>
      <c r="Z24" s="517"/>
      <c r="AA24" s="732"/>
      <c r="AB24" s="732"/>
      <c r="AC24" s="372"/>
      <c r="AD24" s="420"/>
      <c r="AE24" s="460" t="n">
        <f aca="false">C24+E24+G24+I24+K24+M24+O24+Q24+S24+U24+W24+Y24+AA24+AC24</f>
        <v>0</v>
      </c>
      <c r="AF24" s="725" t="n">
        <f aca="false">D24+F24+H24+J24+L24+N24+P24+R24+T24+V24+X24+Z24+AB24+AD24</f>
        <v>0</v>
      </c>
      <c r="AG24" s="733" t="n">
        <f aca="false">SUM(C24:AD24)</f>
        <v>0</v>
      </c>
      <c r="AH24" s="416" t="n">
        <v>2</v>
      </c>
      <c r="AI24" s="731" t="n">
        <f aca="false">AG24/AH24</f>
        <v>0</v>
      </c>
    </row>
    <row r="25" customFormat="false" ht="15" hidden="false" customHeight="false" outlineLevel="0" collapsed="false">
      <c r="A25" s="370" t="n">
        <v>36</v>
      </c>
      <c r="B25" s="725" t="s">
        <v>61</v>
      </c>
      <c r="C25" s="372"/>
      <c r="D25" s="373"/>
      <c r="E25" s="370"/>
      <c r="F25" s="371"/>
      <c r="G25" s="372"/>
      <c r="H25" s="373"/>
      <c r="I25" s="372"/>
      <c r="J25" s="373"/>
      <c r="K25" s="372"/>
      <c r="L25" s="373"/>
      <c r="M25" s="372"/>
      <c r="N25" s="373"/>
      <c r="O25" s="372"/>
      <c r="P25" s="373"/>
      <c r="Q25" s="516"/>
      <c r="R25" s="517"/>
      <c r="S25" s="516"/>
      <c r="T25" s="517"/>
      <c r="U25" s="516"/>
      <c r="V25" s="517"/>
      <c r="W25" s="516"/>
      <c r="X25" s="517"/>
      <c r="Y25" s="516"/>
      <c r="Z25" s="517"/>
      <c r="AA25" s="732"/>
      <c r="AB25" s="732"/>
      <c r="AC25" s="372"/>
      <c r="AD25" s="420"/>
      <c r="AE25" s="460" t="n">
        <f aca="false">C25+E25+G25+I25+K25+M25+O25+Q25+S25+U25+W25+Y25+AA25+AC25</f>
        <v>0</v>
      </c>
      <c r="AF25" s="725" t="n">
        <f aca="false">D25+F25+H25+J25+L25+N25+P25+R25+T25+V25+X25+Z25+AB25+AD25</f>
        <v>0</v>
      </c>
      <c r="AG25" s="733" t="n">
        <f aca="false">SUM(C25:AD25)</f>
        <v>0</v>
      </c>
      <c r="AH25" s="416" t="n">
        <v>1</v>
      </c>
      <c r="AI25" s="731" t="n">
        <f aca="false">AG25/AH25</f>
        <v>0</v>
      </c>
    </row>
    <row r="26" customFormat="false" ht="15.75" hidden="false" customHeight="false" outlineLevel="0" collapsed="false">
      <c r="A26" s="370" t="n">
        <v>18</v>
      </c>
      <c r="B26" s="725" t="s">
        <v>22</v>
      </c>
      <c r="C26" s="370"/>
      <c r="D26" s="371"/>
      <c r="E26" s="370" t="n">
        <v>1</v>
      </c>
      <c r="F26" s="371" t="n">
        <v>0</v>
      </c>
      <c r="G26" s="370" t="n">
        <v>0</v>
      </c>
      <c r="H26" s="371" t="n">
        <v>2</v>
      </c>
      <c r="I26" s="372"/>
      <c r="J26" s="373"/>
      <c r="K26" s="370" t="n">
        <v>0</v>
      </c>
      <c r="L26" s="371" t="n">
        <v>1</v>
      </c>
      <c r="M26" s="370" t="n">
        <v>1</v>
      </c>
      <c r="N26" s="371" t="n">
        <v>0</v>
      </c>
      <c r="O26" s="370" t="n">
        <v>1</v>
      </c>
      <c r="P26" s="371" t="n">
        <v>0</v>
      </c>
      <c r="Q26" s="516"/>
      <c r="R26" s="517"/>
      <c r="S26" s="516"/>
      <c r="T26" s="517"/>
      <c r="U26" s="508" t="n">
        <v>0</v>
      </c>
      <c r="V26" s="509" t="n">
        <v>1</v>
      </c>
      <c r="W26" s="508" t="n">
        <v>3</v>
      </c>
      <c r="X26" s="509" t="n">
        <v>2</v>
      </c>
      <c r="Y26" s="508" t="n">
        <v>3</v>
      </c>
      <c r="Z26" s="509" t="n">
        <v>1</v>
      </c>
      <c r="AA26" s="732"/>
      <c r="AB26" s="732"/>
      <c r="AC26" s="370"/>
      <c r="AD26" s="426"/>
      <c r="AE26" s="460" t="n">
        <f aca="false">C26+E26+G26+I26+K26+M26+O26+Q26+S26+U26+W26+Y26+AA26+AC26</f>
        <v>9</v>
      </c>
      <c r="AF26" s="725" t="n">
        <f aca="false">D26+F26+H26+J26+L26+N26+P26+R26+T26+V26+X26+Z26+AB26+AD26</f>
        <v>7</v>
      </c>
      <c r="AG26" s="735" t="n">
        <f aca="false">SUM(C26:AD26)</f>
        <v>16</v>
      </c>
      <c r="AH26" s="416" t="n">
        <v>11</v>
      </c>
      <c r="AI26" s="731" t="n">
        <f aca="false">AG26/AH26</f>
        <v>1.45454545454545</v>
      </c>
    </row>
    <row r="27" customFormat="false" ht="15" hidden="false" customHeight="false" outlineLevel="0" collapsed="false">
      <c r="A27" s="386" t="n">
        <v>46</v>
      </c>
      <c r="B27" s="734" t="s">
        <v>48</v>
      </c>
      <c r="C27" s="579"/>
      <c r="D27" s="754"/>
      <c r="E27" s="579"/>
      <c r="F27" s="754"/>
      <c r="G27" s="579"/>
      <c r="H27" s="754"/>
      <c r="I27" s="579"/>
      <c r="J27" s="754"/>
      <c r="K27" s="579"/>
      <c r="L27" s="754"/>
      <c r="M27" s="579"/>
      <c r="N27" s="754"/>
      <c r="O27" s="579"/>
      <c r="P27" s="754"/>
      <c r="Q27" s="755"/>
      <c r="R27" s="756"/>
      <c r="S27" s="755"/>
      <c r="T27" s="756"/>
      <c r="U27" s="587"/>
      <c r="V27" s="588"/>
      <c r="W27" s="587"/>
      <c r="X27" s="588"/>
      <c r="Y27" s="587"/>
      <c r="Z27" s="588"/>
      <c r="AA27" s="583"/>
      <c r="AB27" s="583"/>
      <c r="AC27" s="386"/>
      <c r="AD27" s="584"/>
      <c r="AE27" s="460" t="n">
        <f aca="false">C27+E27+G27+I27+K27+M27+O27+Q27+S27+U27+W27+Y27+AA27+AC27</f>
        <v>0</v>
      </c>
      <c r="AF27" s="725" t="n">
        <f aca="false">D27+F27+H27+J27+L27+N27+P27+R27+T27+V27+X27+Z27+AB27+AD27</f>
        <v>0</v>
      </c>
      <c r="AG27" s="733" t="n">
        <f aca="false">SUM(C27:AD27)</f>
        <v>0</v>
      </c>
      <c r="AH27" s="416" t="n">
        <v>1</v>
      </c>
      <c r="AI27" s="731" t="n">
        <f aca="false">AG27/AH27</f>
        <v>0</v>
      </c>
    </row>
    <row r="28" customFormat="false" ht="15" hidden="false" customHeight="false" outlineLevel="0" collapsed="false">
      <c r="A28" s="386"/>
      <c r="B28" s="734" t="s">
        <v>111</v>
      </c>
      <c r="C28" s="386"/>
      <c r="D28" s="387"/>
      <c r="E28" s="386"/>
      <c r="F28" s="387"/>
      <c r="G28" s="386"/>
      <c r="H28" s="387"/>
      <c r="I28" s="384"/>
      <c r="J28" s="385"/>
      <c r="K28" s="386"/>
      <c r="L28" s="387"/>
      <c r="M28" s="386" t="n">
        <v>1</v>
      </c>
      <c r="N28" s="387"/>
      <c r="O28" s="386"/>
      <c r="P28" s="387"/>
      <c r="Q28" s="581"/>
      <c r="R28" s="582"/>
      <c r="S28" s="581" t="n">
        <v>1</v>
      </c>
      <c r="T28" s="582"/>
      <c r="U28" s="581"/>
      <c r="V28" s="582"/>
      <c r="W28" s="581"/>
      <c r="X28" s="582"/>
      <c r="Y28" s="581"/>
      <c r="Z28" s="582"/>
      <c r="AA28" s="757"/>
      <c r="AB28" s="757"/>
      <c r="AC28" s="386"/>
      <c r="AD28" s="584"/>
      <c r="AE28" s="460" t="n">
        <f aca="false">C28+E28+G28+I28+K28+M28+O28+Q28+S28+U28+W28+Y28+AA28+AC28</f>
        <v>2</v>
      </c>
      <c r="AF28" s="725" t="n">
        <f aca="false">D28+F28+H28+J28+L28+N28+P28+R28+T28+V28+X28+Z28+AB28+AD28</f>
        <v>0</v>
      </c>
      <c r="AG28" s="758" t="n">
        <f aca="false">SUM(C28:AD28)</f>
        <v>2</v>
      </c>
      <c r="AH28" s="705"/>
    </row>
    <row r="29" customFormat="false" ht="15" hidden="false" customHeight="false" outlineLevel="0" collapsed="false">
      <c r="A29" s="695"/>
      <c r="B29" s="476"/>
      <c r="C29" s="695" t="n">
        <f aca="false">SUM(C3:C26)</f>
        <v>3</v>
      </c>
      <c r="D29" s="696" t="n">
        <f aca="false">SUM(D3:D26)</f>
        <v>0</v>
      </c>
      <c r="E29" s="695" t="n">
        <f aca="false">SUM(E3:E26)</f>
        <v>13</v>
      </c>
      <c r="F29" s="696" t="n">
        <f aca="false">SUM(F3:F26)</f>
        <v>8</v>
      </c>
      <c r="G29" s="695" t="n">
        <f aca="false">SUM(G3:G26)</f>
        <v>12</v>
      </c>
      <c r="H29" s="696" t="n">
        <f aca="false">SUM(H3:H26)</f>
        <v>7</v>
      </c>
      <c r="I29" s="695" t="n">
        <f aca="false">SUM(I3:I26)</f>
        <v>23</v>
      </c>
      <c r="J29" s="696" t="n">
        <f aca="false">SUM(J3:J26)</f>
        <v>12</v>
      </c>
      <c r="K29" s="695" t="n">
        <f aca="false">SUM(K3:K26)</f>
        <v>6</v>
      </c>
      <c r="L29" s="696" t="n">
        <f aca="false">SUM(L3:L26)</f>
        <v>4</v>
      </c>
      <c r="M29" s="695" t="n">
        <f aca="false">SUM(M3:M28)</f>
        <v>19</v>
      </c>
      <c r="N29" s="696" t="n">
        <f aca="false">SUM(N3:N26)</f>
        <v>14</v>
      </c>
      <c r="O29" s="695" t="n">
        <f aca="false">SUM(O3:O26)</f>
        <v>8</v>
      </c>
      <c r="P29" s="696" t="n">
        <f aca="false">SUM(P3:P26)</f>
        <v>4</v>
      </c>
      <c r="Q29" s="696" t="n">
        <f aca="false">SUM(Q3:Q26)</f>
        <v>6</v>
      </c>
      <c r="R29" s="696" t="n">
        <f aca="false">SUM(R3:R26)</f>
        <v>4</v>
      </c>
      <c r="S29" s="696" t="n">
        <f aca="false">SUM(S3:S28)</f>
        <v>20</v>
      </c>
      <c r="T29" s="696" t="n">
        <f aca="false">SUM(T3:T28)</f>
        <v>12</v>
      </c>
      <c r="U29" s="696" t="n">
        <f aca="false">SUM(U3:U26)</f>
        <v>9</v>
      </c>
      <c r="V29" s="696" t="n">
        <f aca="false">SUM(V3:V26)</f>
        <v>5</v>
      </c>
      <c r="W29" s="696" t="n">
        <f aca="false">SUM(W3:W26)</f>
        <v>16</v>
      </c>
      <c r="X29" s="696" t="n">
        <f aca="false">SUM(X3:X26)</f>
        <v>13</v>
      </c>
      <c r="Y29" s="696" t="n">
        <f aca="false">SUM(Y3:Y26)</f>
        <v>8</v>
      </c>
      <c r="Z29" s="696" t="n">
        <f aca="false">SUM(Z3:Z26)</f>
        <v>8</v>
      </c>
      <c r="AA29" s="696" t="n">
        <f aca="false">SUM(AA3:AA26)</f>
        <v>0</v>
      </c>
      <c r="AB29" s="696" t="n">
        <f aca="false">SUM(AB3:AB26)</f>
        <v>0</v>
      </c>
      <c r="AC29" s="696" t="n">
        <f aca="false">SUM(AC3:AC26)</f>
        <v>4</v>
      </c>
      <c r="AD29" s="696" t="n">
        <f aca="false">SUM(AD3:AD26)</f>
        <v>3</v>
      </c>
      <c r="AE29" s="759" t="n">
        <f aca="false">SUM(AE3:AE28)</f>
        <v>147</v>
      </c>
      <c r="AF29" s="759" t="n">
        <f aca="false">SUM(AF3:AF28)</f>
        <v>94</v>
      </c>
      <c r="AG29" s="759" t="n">
        <f aca="false">SUM(C29:AD29)</f>
        <v>241</v>
      </c>
      <c r="AH29" s="705"/>
    </row>
    <row r="31" customFormat="false" ht="14.25" hidden="false" customHeight="false" outlineLevel="0" collapsed="false">
      <c r="B31" s="448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conditionalFormatting sqref="AI3:AI27">
    <cfRule type="cellIs" priority="2" operator="between" aboveAverage="0" equalAverage="0" bottom="0" percent="0" rank="0" text="" dxfId="2">
      <formula>1</formula>
      <formula>2.4</formula>
    </cfRule>
    <cfRule type="cellIs" priority="3" operator="between" aboveAverage="0" equalAverage="0" bottom="0" percent="0" rank="0" text="" dxfId="3">
      <formula>2.5</formula>
      <formula>4.99</formula>
    </cfRule>
    <cfRule type="cellIs" priority="4" operator="greater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5" width="3.49"/>
    <col collapsed="false" customWidth="true" hidden="false" outlineLevel="0" max="2" min="2" style="308" width="18.87"/>
    <col collapsed="false" customWidth="true" hidden="false" outlineLevel="0" max="3" min="3" style="309" width="3.87"/>
    <col collapsed="false" customWidth="true" hidden="false" outlineLevel="0" max="4" min="4" style="309" width="3.75"/>
    <col collapsed="false" customWidth="true" hidden="false" outlineLevel="0" max="5" min="5" style="309" width="3.25"/>
    <col collapsed="false" customWidth="true" hidden="false" outlineLevel="0" max="6" min="6" style="309" width="3.49"/>
    <col collapsed="false" customWidth="true" hidden="false" outlineLevel="0" max="7" min="7" style="309" width="3.11"/>
    <col collapsed="false" customWidth="true" hidden="false" outlineLevel="0" max="8" min="8" style="309" width="2.99"/>
    <col collapsed="false" customWidth="true" hidden="false" outlineLevel="0" max="9" min="9" style="309" width="3.87"/>
    <col collapsed="false" customWidth="true" hidden="false" outlineLevel="0" max="10" min="10" style="309" width="3.62"/>
    <col collapsed="false" customWidth="true" hidden="false" outlineLevel="0" max="11" min="11" style="309" width="3.87"/>
    <col collapsed="false" customWidth="true" hidden="false" outlineLevel="0" max="12" min="12" style="309" width="3.62"/>
    <col collapsed="false" customWidth="true" hidden="false" outlineLevel="0" max="13" min="13" style="760" width="3.87"/>
    <col collapsed="false" customWidth="true" hidden="false" outlineLevel="0" max="14" min="14" style="760" width="4.87"/>
    <col collapsed="false" customWidth="true" hidden="false" outlineLevel="0" max="15" min="15" style="309" width="3.87"/>
    <col collapsed="false" customWidth="true" hidden="false" outlineLevel="0" max="16" min="16" style="309" width="4.37"/>
    <col collapsed="false" customWidth="true" hidden="false" outlineLevel="0" max="17" min="17" style="309" width="3.87"/>
    <col collapsed="false" customWidth="true" hidden="false" outlineLevel="0" max="18" min="18" style="309" width="3.11"/>
    <col collapsed="false" customWidth="true" hidden="false" outlineLevel="0" max="19" min="19" style="308" width="3.87"/>
    <col collapsed="false" customWidth="true" hidden="false" outlineLevel="0" max="22" min="20" style="308" width="3.62"/>
    <col collapsed="false" customWidth="true" hidden="false" outlineLevel="0" max="23" min="23" style="308" width="4.25"/>
    <col collapsed="false" customWidth="true" hidden="false" outlineLevel="0" max="24" min="24" style="308" width="3.37"/>
    <col collapsed="false" customWidth="true" hidden="false" outlineLevel="0" max="25" min="25" style="308" width="4.25"/>
    <col collapsed="false" customWidth="true" hidden="false" outlineLevel="0" max="26" min="26" style="308" width="4.49"/>
    <col collapsed="false" customWidth="true" hidden="false" outlineLevel="0" max="27" min="27" style="308" width="4.25"/>
    <col collapsed="false" customWidth="true" hidden="false" outlineLevel="0" max="28" min="28" style="308" width="4.11"/>
    <col collapsed="false" customWidth="true" hidden="false" outlineLevel="0" max="29" min="29" style="308" width="4.25"/>
    <col collapsed="false" customWidth="true" hidden="false" outlineLevel="0" max="30" min="30" style="308" width="4.99"/>
    <col collapsed="false" customWidth="true" hidden="false" outlineLevel="0" max="31" min="31" style="308" width="5.74"/>
    <col collapsed="false" customWidth="true" hidden="false" outlineLevel="0" max="32" min="32" style="308" width="7.11"/>
    <col collapsed="false" customWidth="true" hidden="false" outlineLevel="0" max="33" min="33" style="308" width="6.25"/>
    <col collapsed="false" customWidth="true" hidden="false" outlineLevel="0" max="34" min="34" style="308" width="6.49"/>
    <col collapsed="false" customWidth="false" hidden="false" outlineLevel="0" max="46" min="35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.75" hidden="false" customHeight="false" outlineLevel="0" collapsed="false">
      <c r="A1" s="392"/>
      <c r="B1" s="761" t="s">
        <v>155</v>
      </c>
      <c r="C1" s="398" t="s">
        <v>156</v>
      </c>
      <c r="D1" s="398"/>
      <c r="E1" s="398" t="s">
        <v>157</v>
      </c>
      <c r="F1" s="398"/>
      <c r="G1" s="398" t="s">
        <v>142</v>
      </c>
      <c r="H1" s="398"/>
      <c r="I1" s="398" t="s">
        <v>158</v>
      </c>
      <c r="J1" s="398"/>
      <c r="K1" s="398" t="s">
        <v>130</v>
      </c>
      <c r="L1" s="398"/>
      <c r="M1" s="762" t="s">
        <v>113</v>
      </c>
      <c r="N1" s="762"/>
      <c r="O1" s="398" t="s">
        <v>117</v>
      </c>
      <c r="P1" s="398"/>
      <c r="Q1" s="763" t="s">
        <v>156</v>
      </c>
      <c r="R1" s="763"/>
      <c r="S1" s="763" t="s">
        <v>157</v>
      </c>
      <c r="T1" s="763"/>
      <c r="U1" s="763" t="s">
        <v>142</v>
      </c>
      <c r="V1" s="763"/>
      <c r="W1" s="763" t="s">
        <v>158</v>
      </c>
      <c r="X1" s="763"/>
      <c r="Y1" s="763" t="s">
        <v>130</v>
      </c>
      <c r="Z1" s="763"/>
      <c r="AA1" s="764" t="s">
        <v>113</v>
      </c>
      <c r="AB1" s="764"/>
      <c r="AC1" s="763" t="s">
        <v>117</v>
      </c>
      <c r="AD1" s="763"/>
      <c r="AE1" s="765" t="s">
        <v>108</v>
      </c>
      <c r="AF1" s="766" t="s">
        <v>120</v>
      </c>
      <c r="AK1" s="308" t="s">
        <v>159</v>
      </c>
    </row>
    <row r="2" customFormat="false" ht="15.75" hidden="false" customHeight="false" outlineLevel="0" collapsed="false">
      <c r="A2" s="363"/>
      <c r="B2" s="767"/>
      <c r="C2" s="768" t="n">
        <v>1</v>
      </c>
      <c r="D2" s="718" t="n">
        <v>14</v>
      </c>
      <c r="E2" s="769" t="n">
        <v>4</v>
      </c>
      <c r="F2" s="718" t="n">
        <v>6</v>
      </c>
      <c r="G2" s="770" t="n">
        <v>14</v>
      </c>
      <c r="H2" s="392" t="n">
        <v>5</v>
      </c>
      <c r="I2" s="769" t="n">
        <v>2</v>
      </c>
      <c r="J2" s="718" t="n">
        <v>6</v>
      </c>
      <c r="K2" s="769" t="n">
        <v>2</v>
      </c>
      <c r="L2" s="718" t="n">
        <v>7</v>
      </c>
      <c r="M2" s="771" t="n">
        <v>6</v>
      </c>
      <c r="N2" s="719" t="n">
        <v>5</v>
      </c>
      <c r="O2" s="769" t="n">
        <v>0</v>
      </c>
      <c r="P2" s="718" t="n">
        <v>0</v>
      </c>
      <c r="Q2" s="769" t="n">
        <v>2</v>
      </c>
      <c r="R2" s="718" t="n">
        <v>5</v>
      </c>
      <c r="S2" s="769" t="n">
        <v>4</v>
      </c>
      <c r="T2" s="718" t="n">
        <v>3</v>
      </c>
      <c r="U2" s="769"/>
      <c r="V2" s="718"/>
      <c r="W2" s="769" t="n">
        <v>0</v>
      </c>
      <c r="X2" s="718" t="n">
        <v>8</v>
      </c>
      <c r="Y2" s="772" t="n">
        <v>4</v>
      </c>
      <c r="Z2" s="718" t="n">
        <v>7</v>
      </c>
      <c r="AA2" s="773" t="n">
        <v>11</v>
      </c>
      <c r="AB2" s="718" t="n">
        <v>1</v>
      </c>
      <c r="AC2" s="769" t="n">
        <v>5</v>
      </c>
      <c r="AD2" s="718" t="n">
        <v>0</v>
      </c>
      <c r="AE2" s="413" t="n">
        <f aca="false">SUM(AC2,AA2,Y2,W2,U2,S2,Q2,O2,M2,K2,I2,G2,E2,C2)</f>
        <v>55</v>
      </c>
      <c r="AF2" s="774" t="n">
        <f aca="false">SUM(AD2,AB2,Z2,X2,V2,T2,R2,P2,N2,L2,J2,H2,F2,D2)</f>
        <v>67</v>
      </c>
      <c r="AG2" s="308" t="s">
        <v>160</v>
      </c>
      <c r="AH2" s="308" t="s">
        <v>99</v>
      </c>
      <c r="AI2" s="308" t="s">
        <v>92</v>
      </c>
    </row>
    <row r="3" customFormat="false" ht="16.5" hidden="false" customHeight="false" outlineLevel="0" collapsed="false">
      <c r="A3" s="775" t="n">
        <v>98</v>
      </c>
      <c r="B3" s="776" t="s">
        <v>49</v>
      </c>
      <c r="C3" s="542"/>
      <c r="D3" s="546"/>
      <c r="E3" s="544"/>
      <c r="F3" s="545"/>
      <c r="G3" s="542" t="n">
        <v>0</v>
      </c>
      <c r="H3" s="546" t="n">
        <v>1</v>
      </c>
      <c r="I3" s="542"/>
      <c r="J3" s="546"/>
      <c r="K3" s="542"/>
      <c r="L3" s="546"/>
      <c r="M3" s="777"/>
      <c r="N3" s="778"/>
      <c r="O3" s="542"/>
      <c r="P3" s="546"/>
      <c r="Q3" s="542"/>
      <c r="R3" s="546"/>
      <c r="S3" s="542"/>
      <c r="T3" s="546"/>
      <c r="U3" s="651"/>
      <c r="V3" s="652"/>
      <c r="W3" s="542"/>
      <c r="X3" s="546"/>
      <c r="Y3" s="542"/>
      <c r="Z3" s="546"/>
      <c r="AA3" s="542"/>
      <c r="AB3" s="546"/>
      <c r="AC3" s="651"/>
      <c r="AD3" s="652"/>
      <c r="AE3" s="413" t="n">
        <f aca="false">SUM(AC3,AA3,Y3,W3,U3,S3,Q3,O3,M3,K3,I3,G3,E3,C3)</f>
        <v>0</v>
      </c>
      <c r="AF3" s="774" t="n">
        <f aca="false">SUM(AD3,AB3,Z3,X3,V3,T3,R3,P3,N3,L3,J3,H3,F3,D3)</f>
        <v>1</v>
      </c>
      <c r="AG3" s="779" t="n">
        <f aca="false">SUM(C3:AD3)</f>
        <v>1</v>
      </c>
      <c r="AH3" s="780" t="n">
        <v>11</v>
      </c>
      <c r="AI3" s="554" t="n">
        <f aca="false">AG3/AH3</f>
        <v>0.0909090909090909</v>
      </c>
    </row>
    <row r="4" customFormat="false" ht="16.5" hidden="false" customHeight="false" outlineLevel="0" collapsed="false">
      <c r="A4" s="781" t="n">
        <v>46</v>
      </c>
      <c r="B4" s="782" t="s">
        <v>48</v>
      </c>
      <c r="C4" s="783"/>
      <c r="D4" s="784"/>
      <c r="E4" s="785"/>
      <c r="F4" s="784"/>
      <c r="G4" s="785"/>
      <c r="H4" s="784"/>
      <c r="I4" s="785"/>
      <c r="J4" s="784"/>
      <c r="K4" s="785"/>
      <c r="L4" s="784"/>
      <c r="M4" s="786"/>
      <c r="N4" s="787"/>
      <c r="O4" s="785"/>
      <c r="P4" s="784"/>
      <c r="Q4" s="364" t="n">
        <v>0</v>
      </c>
      <c r="R4" s="412" t="n">
        <v>1</v>
      </c>
      <c r="S4" s="364"/>
      <c r="T4" s="412"/>
      <c r="U4" s="788"/>
      <c r="V4" s="789"/>
      <c r="W4" s="364"/>
      <c r="X4" s="412"/>
      <c r="Y4" s="364"/>
      <c r="Z4" s="412"/>
      <c r="AA4" s="364"/>
      <c r="AB4" s="412"/>
      <c r="AC4" s="788"/>
      <c r="AD4" s="789"/>
      <c r="AE4" s="413" t="n">
        <f aca="false">SUM(AC4,AA4,Y4,W4,U4,S4,Q4,O4,M4,K4,I4,G4,E4,C4)</f>
        <v>0</v>
      </c>
      <c r="AF4" s="774" t="n">
        <f aca="false">SUM(AD4,AB4,Z4,X4,V4,T4,R4,P4,N4,L4,J4,H4,F4,D4)</f>
        <v>1</v>
      </c>
      <c r="AG4" s="779" t="n">
        <f aca="false">SUM(C4:AD4)</f>
        <v>1</v>
      </c>
      <c r="AH4" s="790" t="n">
        <v>7</v>
      </c>
      <c r="AI4" s="554" t="n">
        <f aca="false">AG4/AH4</f>
        <v>0.142857142857143</v>
      </c>
    </row>
    <row r="5" s="434" customFormat="true" ht="15.75" hidden="false" customHeight="false" outlineLevel="0" collapsed="false">
      <c r="A5" s="666" t="n">
        <v>40</v>
      </c>
      <c r="B5" s="791" t="s">
        <v>50</v>
      </c>
      <c r="C5" s="370"/>
      <c r="D5" s="371"/>
      <c r="E5" s="370"/>
      <c r="F5" s="371"/>
      <c r="G5" s="370" t="n">
        <v>1</v>
      </c>
      <c r="H5" s="371" t="n">
        <v>0</v>
      </c>
      <c r="I5" s="370"/>
      <c r="J5" s="371"/>
      <c r="K5" s="370"/>
      <c r="L5" s="371"/>
      <c r="M5" s="792"/>
      <c r="N5" s="793"/>
      <c r="O5" s="370"/>
      <c r="P5" s="371"/>
      <c r="Q5" s="370"/>
      <c r="R5" s="371"/>
      <c r="S5" s="370"/>
      <c r="T5" s="371"/>
      <c r="U5" s="657"/>
      <c r="V5" s="658"/>
      <c r="W5" s="370"/>
      <c r="X5" s="371"/>
      <c r="Y5" s="370"/>
      <c r="Z5" s="371"/>
      <c r="AA5" s="370" t="n">
        <v>0</v>
      </c>
      <c r="AB5" s="371" t="n">
        <v>1</v>
      </c>
      <c r="AC5" s="657"/>
      <c r="AD5" s="658"/>
      <c r="AE5" s="413" t="n">
        <f aca="false">SUM(AC5,AA5,Y5,W5,U5,S5,Q5,O5,M5,K5,I5,G5,E5,C5)</f>
        <v>1</v>
      </c>
      <c r="AF5" s="774" t="n">
        <f aca="false">SUM(AD5,AB5,Z5,X5,V5,T5,R5,P5,N5,L5,J5,H5,F5,D5)</f>
        <v>1</v>
      </c>
      <c r="AG5" s="739" t="n">
        <f aca="false">SUM(C5:AD5)</f>
        <v>2</v>
      </c>
      <c r="AH5" s="794" t="n">
        <v>12</v>
      </c>
      <c r="AI5" s="554" t="n">
        <f aca="false">AG5/AH5</f>
        <v>0.166666666666667</v>
      </c>
    </row>
    <row r="6" s="434" customFormat="true" ht="15.75" hidden="false" customHeight="false" outlineLevel="0" collapsed="false">
      <c r="A6" s="666" t="n">
        <v>9</v>
      </c>
      <c r="B6" s="791" t="s">
        <v>161</v>
      </c>
      <c r="C6" s="423"/>
      <c r="D6" s="424"/>
      <c r="E6" s="423"/>
      <c r="F6" s="424"/>
      <c r="G6" s="423"/>
      <c r="H6" s="424"/>
      <c r="I6" s="423"/>
      <c r="J6" s="424"/>
      <c r="K6" s="370"/>
      <c r="L6" s="371"/>
      <c r="M6" s="792"/>
      <c r="N6" s="793"/>
      <c r="O6" s="370"/>
      <c r="P6" s="371"/>
      <c r="Q6" s="372"/>
      <c r="R6" s="373"/>
      <c r="S6" s="370"/>
      <c r="T6" s="371"/>
      <c r="U6" s="657"/>
      <c r="V6" s="658"/>
      <c r="W6" s="370"/>
      <c r="X6" s="371"/>
      <c r="Y6" s="746"/>
      <c r="Z6" s="795"/>
      <c r="AA6" s="746"/>
      <c r="AB6" s="795"/>
      <c r="AC6" s="657"/>
      <c r="AD6" s="658"/>
      <c r="AE6" s="413" t="n">
        <f aca="false">SUM(AC6,AA6,Y6,W6,U6,S6,Q6,O6,M6,K6,I6,G6,E6,C6)</f>
        <v>0</v>
      </c>
      <c r="AF6" s="774" t="n">
        <f aca="false">SUM(AD6,AB6,Z6,X6,V6,T6,R6,P6,N6,L6,J6,H6,F6,D6)</f>
        <v>0</v>
      </c>
      <c r="AG6" s="739" t="n">
        <f aca="false">SUM(C6:AD6)</f>
        <v>0</v>
      </c>
      <c r="AH6" s="794" t="n">
        <v>6</v>
      </c>
      <c r="AI6" s="554" t="n">
        <f aca="false">AG6/AH6</f>
        <v>0</v>
      </c>
    </row>
    <row r="7" s="434" customFormat="true" ht="16.5" hidden="false" customHeight="false" outlineLevel="0" collapsed="false">
      <c r="A7" s="666" t="n">
        <v>2</v>
      </c>
      <c r="B7" s="791" t="s">
        <v>146</v>
      </c>
      <c r="C7" s="666"/>
      <c r="D7" s="667"/>
      <c r="E7" s="666"/>
      <c r="F7" s="667"/>
      <c r="G7" s="666"/>
      <c r="H7" s="667"/>
      <c r="I7" s="666"/>
      <c r="J7" s="667"/>
      <c r="K7" s="666"/>
      <c r="L7" s="667"/>
      <c r="M7" s="796"/>
      <c r="N7" s="797"/>
      <c r="O7" s="666"/>
      <c r="P7" s="667"/>
      <c r="Q7" s="666"/>
      <c r="R7" s="667"/>
      <c r="S7" s="666"/>
      <c r="T7" s="667"/>
      <c r="U7" s="669"/>
      <c r="V7" s="670"/>
      <c r="W7" s="666"/>
      <c r="X7" s="667"/>
      <c r="Y7" s="736"/>
      <c r="Z7" s="668"/>
      <c r="AA7" s="666" t="n">
        <v>0</v>
      </c>
      <c r="AB7" s="667" t="n">
        <v>1</v>
      </c>
      <c r="AC7" s="669"/>
      <c r="AD7" s="670"/>
      <c r="AE7" s="413" t="n">
        <f aca="false">SUM(AC7,AA7,Y7,W7,U7,S7,Q7,O7,M7,K7,I7,G7,E7,C7)</f>
        <v>0</v>
      </c>
      <c r="AF7" s="774" t="n">
        <f aca="false">SUM(AD7,AB7,Z7,X7,V7,T7,R7,P7,N7,L7,J7,H7,F7,D7)</f>
        <v>1</v>
      </c>
      <c r="AG7" s="739" t="n">
        <f aca="false">SUM(C7:AD7)</f>
        <v>1</v>
      </c>
      <c r="AH7" s="798" t="n">
        <v>11</v>
      </c>
      <c r="AI7" s="554" t="n">
        <f aca="false">AG7/AH7</f>
        <v>0.0909090909090909</v>
      </c>
    </row>
    <row r="8" s="434" customFormat="true" ht="15.75" hidden="false" customHeight="false" outlineLevel="0" collapsed="false">
      <c r="A8" s="666" t="n">
        <v>26</v>
      </c>
      <c r="B8" s="791" t="s">
        <v>53</v>
      </c>
      <c r="C8" s="666"/>
      <c r="D8" s="667"/>
      <c r="E8" s="666" t="n">
        <v>1</v>
      </c>
      <c r="F8" s="667" t="n">
        <v>0</v>
      </c>
      <c r="G8" s="666" t="n">
        <v>4</v>
      </c>
      <c r="H8" s="667" t="n">
        <v>3</v>
      </c>
      <c r="I8" s="666" t="n">
        <v>0</v>
      </c>
      <c r="J8" s="667" t="n">
        <v>1</v>
      </c>
      <c r="K8" s="666"/>
      <c r="L8" s="667"/>
      <c r="M8" s="796" t="n">
        <v>0</v>
      </c>
      <c r="N8" s="797" t="n">
        <v>1</v>
      </c>
      <c r="O8" s="666"/>
      <c r="P8" s="667"/>
      <c r="Q8" s="666"/>
      <c r="R8" s="667"/>
      <c r="S8" s="666"/>
      <c r="T8" s="667"/>
      <c r="U8" s="669"/>
      <c r="V8" s="670"/>
      <c r="W8" s="666"/>
      <c r="X8" s="667"/>
      <c r="Y8" s="666"/>
      <c r="Z8" s="667"/>
      <c r="AA8" s="666"/>
      <c r="AB8" s="667"/>
      <c r="AC8" s="669"/>
      <c r="AD8" s="670"/>
      <c r="AE8" s="413" t="n">
        <f aca="false">SUM(AC8,AA8,Y8,W8,U8,S8,Q8,O8,M8,K8,I8,G8,E8,C8)</f>
        <v>5</v>
      </c>
      <c r="AF8" s="774" t="n">
        <f aca="false">SUM(AD8,AB8,Z8,X8,V8,T8,R8,P8,N8,L8,J8,H8,F8,D8)</f>
        <v>5</v>
      </c>
      <c r="AG8" s="739" t="n">
        <f aca="false">SUM(C8:AD8)</f>
        <v>10</v>
      </c>
      <c r="AH8" s="794" t="n">
        <v>12</v>
      </c>
      <c r="AI8" s="554" t="n">
        <f aca="false">AG8/AH8</f>
        <v>0.833333333333333</v>
      </c>
    </row>
    <row r="9" s="434" customFormat="true" ht="15.75" hidden="false" customHeight="false" outlineLevel="0" collapsed="false">
      <c r="A9" s="666" t="n">
        <v>3</v>
      </c>
      <c r="B9" s="791" t="s">
        <v>54</v>
      </c>
      <c r="C9" s="799"/>
      <c r="D9" s="800"/>
      <c r="E9" s="799"/>
      <c r="F9" s="800"/>
      <c r="G9" s="799"/>
      <c r="H9" s="800"/>
      <c r="I9" s="799"/>
      <c r="J9" s="800"/>
      <c r="K9" s="799"/>
      <c r="L9" s="800"/>
      <c r="M9" s="796"/>
      <c r="N9" s="797"/>
      <c r="O9" s="666"/>
      <c r="P9" s="667"/>
      <c r="Q9" s="666"/>
      <c r="R9" s="667"/>
      <c r="S9" s="736"/>
      <c r="T9" s="668"/>
      <c r="U9" s="669"/>
      <c r="V9" s="670"/>
      <c r="W9" s="736"/>
      <c r="X9" s="668"/>
      <c r="Y9" s="666" t="n">
        <v>0</v>
      </c>
      <c r="Z9" s="667" t="n">
        <v>3</v>
      </c>
      <c r="AA9" s="666" t="n">
        <v>1</v>
      </c>
      <c r="AB9" s="667" t="n">
        <v>2</v>
      </c>
      <c r="AC9" s="669"/>
      <c r="AD9" s="670"/>
      <c r="AE9" s="413" t="n">
        <f aca="false">SUM(AC9,AA9,Y9,W9,U9,S9,Q9,O9,M9,K9,I9,G9,E9,C9)</f>
        <v>1</v>
      </c>
      <c r="AF9" s="774" t="n">
        <f aca="false">SUM(AD9,AB9,Z9,X9,V9,T9,R9,P9,N9,L9,J9,H9,F9,D9)</f>
        <v>5</v>
      </c>
      <c r="AG9" s="739" t="n">
        <f aca="false">SUM(C9:AD9)</f>
        <v>6</v>
      </c>
      <c r="AH9" s="794" t="n">
        <v>6</v>
      </c>
      <c r="AI9" s="554" t="n">
        <f aca="false">AG9/AH9</f>
        <v>1</v>
      </c>
    </row>
    <row r="10" s="434" customFormat="true" ht="16.5" hidden="false" customHeight="false" outlineLevel="0" collapsed="false">
      <c r="A10" s="666" t="n">
        <v>14</v>
      </c>
      <c r="B10" s="791" t="s">
        <v>55</v>
      </c>
      <c r="C10" s="370"/>
      <c r="D10" s="371"/>
      <c r="E10" s="370"/>
      <c r="F10" s="371"/>
      <c r="G10" s="370" t="n">
        <v>3</v>
      </c>
      <c r="H10" s="371" t="n">
        <v>0</v>
      </c>
      <c r="I10" s="370"/>
      <c r="J10" s="371"/>
      <c r="K10" s="372"/>
      <c r="L10" s="373"/>
      <c r="M10" s="792"/>
      <c r="N10" s="793"/>
      <c r="O10" s="370"/>
      <c r="P10" s="371"/>
      <c r="Q10" s="370" t="n">
        <v>1</v>
      </c>
      <c r="R10" s="371" t="n">
        <v>0</v>
      </c>
      <c r="S10" s="370"/>
      <c r="T10" s="371"/>
      <c r="U10" s="657"/>
      <c r="V10" s="658"/>
      <c r="W10" s="370"/>
      <c r="X10" s="371"/>
      <c r="Y10" s="370"/>
      <c r="Z10" s="371"/>
      <c r="AA10" s="370" t="n">
        <v>0</v>
      </c>
      <c r="AB10" s="371" t="n">
        <v>1</v>
      </c>
      <c r="AC10" s="657"/>
      <c r="AD10" s="658"/>
      <c r="AE10" s="413" t="n">
        <f aca="false">SUM(AC10,AA10,Y10,W10,U10,S10,Q10,O10,M10,K10,I10,G10,E10,C10)</f>
        <v>4</v>
      </c>
      <c r="AF10" s="774" t="n">
        <f aca="false">SUM(AD10,AB10,Z10,X10,V10,T10,R10,P10,N10,L10,J10,H10,F10,D10)</f>
        <v>1</v>
      </c>
      <c r="AG10" s="739" t="n">
        <f aca="false">SUM(C10:AD10)</f>
        <v>5</v>
      </c>
      <c r="AH10" s="798" t="n">
        <v>11</v>
      </c>
      <c r="AI10" s="554" t="n">
        <f aca="false">AG10/AH10</f>
        <v>0.454545454545455</v>
      </c>
    </row>
    <row r="11" s="434" customFormat="true" ht="16.5" hidden="false" customHeight="false" outlineLevel="0" collapsed="false">
      <c r="A11" s="666" t="n">
        <v>96</v>
      </c>
      <c r="B11" s="791" t="s">
        <v>56</v>
      </c>
      <c r="C11" s="370"/>
      <c r="D11" s="371"/>
      <c r="E11" s="370" t="n">
        <v>2</v>
      </c>
      <c r="F11" s="371" t="n">
        <v>0</v>
      </c>
      <c r="G11" s="370" t="n">
        <v>1</v>
      </c>
      <c r="H11" s="371" t="n">
        <v>1</v>
      </c>
      <c r="I11" s="370" t="n">
        <v>2</v>
      </c>
      <c r="J11" s="371" t="n">
        <v>0</v>
      </c>
      <c r="K11" s="370"/>
      <c r="L11" s="371"/>
      <c r="M11" s="801"/>
      <c r="N11" s="802"/>
      <c r="O11" s="370"/>
      <c r="P11" s="371"/>
      <c r="Q11" s="372"/>
      <c r="R11" s="373"/>
      <c r="S11" s="370" t="n">
        <v>3</v>
      </c>
      <c r="T11" s="371" t="n">
        <v>1</v>
      </c>
      <c r="U11" s="657"/>
      <c r="V11" s="658"/>
      <c r="W11" s="372"/>
      <c r="X11" s="373"/>
      <c r="Y11" s="370"/>
      <c r="Z11" s="371"/>
      <c r="AA11" s="370" t="n">
        <v>5</v>
      </c>
      <c r="AB11" s="371" t="n">
        <v>0</v>
      </c>
      <c r="AC11" s="657"/>
      <c r="AD11" s="658"/>
      <c r="AE11" s="413" t="n">
        <f aca="false">SUM(AC11,AA11,Y11,W11,U11,S11,Q11,O11,M11,K11,I11,G11,E11,C11)</f>
        <v>13</v>
      </c>
      <c r="AF11" s="774" t="n">
        <f aca="false">SUM(AD11,AB11,Z11,X11,V11,T11,R11,P11,N11,L11,J11,H11,F11,D11)</f>
        <v>2</v>
      </c>
      <c r="AG11" s="803" t="n">
        <f aca="false">SUM(C11:AD11)</f>
        <v>15</v>
      </c>
      <c r="AH11" s="794" t="n">
        <v>9</v>
      </c>
      <c r="AI11" s="554" t="n">
        <f aca="false">AG11/AH11</f>
        <v>1.66666666666667</v>
      </c>
    </row>
    <row r="12" s="434" customFormat="true" ht="16.5" hidden="false" customHeight="false" outlineLevel="0" collapsed="false">
      <c r="A12" s="804" t="n">
        <v>45</v>
      </c>
      <c r="B12" s="629" t="s">
        <v>57</v>
      </c>
      <c r="C12" s="563" t="n">
        <v>1</v>
      </c>
      <c r="D12" s="564" t="n">
        <v>0</v>
      </c>
      <c r="E12" s="563" t="n">
        <v>1</v>
      </c>
      <c r="F12" s="564" t="n">
        <v>1</v>
      </c>
      <c r="G12" s="563" t="n">
        <v>5</v>
      </c>
      <c r="H12" s="564" t="n">
        <v>1</v>
      </c>
      <c r="I12" s="563" t="n">
        <v>0</v>
      </c>
      <c r="J12" s="564" t="n">
        <v>1</v>
      </c>
      <c r="K12" s="563" t="n">
        <v>2</v>
      </c>
      <c r="L12" s="564" t="n">
        <v>0</v>
      </c>
      <c r="M12" s="805" t="n">
        <v>5</v>
      </c>
      <c r="N12" s="806" t="n">
        <v>1</v>
      </c>
      <c r="O12" s="563"/>
      <c r="P12" s="564"/>
      <c r="Q12" s="563" t="n">
        <v>1</v>
      </c>
      <c r="R12" s="564" t="n">
        <v>0</v>
      </c>
      <c r="S12" s="563" t="n">
        <v>1</v>
      </c>
      <c r="T12" s="564" t="n">
        <v>1</v>
      </c>
      <c r="U12" s="807"/>
      <c r="V12" s="808"/>
      <c r="W12" s="563"/>
      <c r="X12" s="564"/>
      <c r="Y12" s="563"/>
      <c r="Z12" s="564"/>
      <c r="AA12" s="563" t="n">
        <v>3</v>
      </c>
      <c r="AB12" s="564" t="n">
        <v>0</v>
      </c>
      <c r="AC12" s="807"/>
      <c r="AD12" s="808"/>
      <c r="AE12" s="573" t="n">
        <f aca="false">SUM(AC12,AA12,Y12,W12,U12,S12,Q12,O12,M12,K12,I12,G12,E12,C12)</f>
        <v>19</v>
      </c>
      <c r="AF12" s="809" t="n">
        <f aca="false">SUM(AD12,AB12,Z12,X12,V12,T12,R12,P12,N12,L12,J12,H12,F12,D12)</f>
        <v>5</v>
      </c>
      <c r="AG12" s="803" t="n">
        <f aca="false">SUM(C12:AD12)</f>
        <v>24</v>
      </c>
      <c r="AH12" s="794" t="n">
        <v>12</v>
      </c>
      <c r="AI12" s="554" t="n">
        <f aca="false">AG12/AH12</f>
        <v>2</v>
      </c>
    </row>
    <row r="13" customFormat="false" ht="15.75" hidden="false" customHeight="false" outlineLevel="0" collapsed="false">
      <c r="A13" s="666" t="n">
        <v>22</v>
      </c>
      <c r="B13" s="810" t="s">
        <v>59</v>
      </c>
      <c r="C13" s="811"/>
      <c r="D13" s="812"/>
      <c r="E13" s="811"/>
      <c r="F13" s="812"/>
      <c r="G13" s="811"/>
      <c r="H13" s="812"/>
      <c r="I13" s="811"/>
      <c r="J13" s="812"/>
      <c r="K13" s="811"/>
      <c r="L13" s="812"/>
      <c r="M13" s="813"/>
      <c r="N13" s="814"/>
      <c r="O13" s="811"/>
      <c r="P13" s="812"/>
      <c r="Q13" s="811"/>
      <c r="R13" s="812"/>
      <c r="S13" s="811"/>
      <c r="T13" s="812"/>
      <c r="U13" s="815"/>
      <c r="V13" s="816"/>
      <c r="W13" s="811"/>
      <c r="X13" s="812"/>
      <c r="Y13" s="811"/>
      <c r="Z13" s="812"/>
      <c r="AA13" s="811"/>
      <c r="AB13" s="812"/>
      <c r="AC13" s="815"/>
      <c r="AD13" s="816"/>
      <c r="AE13" s="413" t="n">
        <f aca="false">SUM(AC13,AA13,Y13,W13,U13,S13,Q13,O13,M13,K13,I13,G13,E13,C13)</f>
        <v>0</v>
      </c>
      <c r="AF13" s="774" t="n">
        <f aca="false">SUM(AD13,AB13,Z13,X13,V13,T13,R13,P13,N13,L13,J13,H13,F13,D13)</f>
        <v>0</v>
      </c>
      <c r="AG13" s="739" t="n">
        <f aca="false">SUM(C13:AD13)</f>
        <v>0</v>
      </c>
      <c r="AH13" s="817" t="n">
        <v>12</v>
      </c>
      <c r="AI13" s="554" t="n">
        <f aca="false">AG13/AH13</f>
        <v>0</v>
      </c>
    </row>
    <row r="14" customFormat="false" ht="16.5" hidden="false" customHeight="false" outlineLevel="0" collapsed="false">
      <c r="A14" s="818" t="n">
        <v>36</v>
      </c>
      <c r="B14" s="819" t="s">
        <v>61</v>
      </c>
      <c r="C14" s="370" t="n">
        <v>0</v>
      </c>
      <c r="D14" s="667" t="n">
        <v>1</v>
      </c>
      <c r="E14" s="666"/>
      <c r="F14" s="667"/>
      <c r="G14" s="666" t="n">
        <v>0</v>
      </c>
      <c r="H14" s="667" t="n">
        <v>2</v>
      </c>
      <c r="I14" s="666"/>
      <c r="J14" s="667"/>
      <c r="K14" s="666"/>
      <c r="L14" s="667"/>
      <c r="M14" s="796" t="n">
        <v>1</v>
      </c>
      <c r="N14" s="797" t="n">
        <v>1</v>
      </c>
      <c r="O14" s="666"/>
      <c r="P14" s="667"/>
      <c r="Q14" s="666"/>
      <c r="R14" s="667"/>
      <c r="S14" s="372"/>
      <c r="T14" s="668"/>
      <c r="U14" s="669"/>
      <c r="V14" s="670"/>
      <c r="W14" s="666"/>
      <c r="X14" s="667"/>
      <c r="Y14" s="666"/>
      <c r="Z14" s="667"/>
      <c r="AA14" s="666" t="n">
        <v>2</v>
      </c>
      <c r="AB14" s="667" t="n">
        <v>0</v>
      </c>
      <c r="AC14" s="669"/>
      <c r="AD14" s="670"/>
      <c r="AE14" s="413" t="n">
        <f aca="false">SUM(AC14,AA14,Y14,W14,U14,S14,Q14,O14,M14,K14,I14,G14,E14,C14)</f>
        <v>3</v>
      </c>
      <c r="AF14" s="774" t="n">
        <f aca="false">SUM(AD14,AB14,Z14,X14,V14,T14,R14,P14,N14,L14,J14,H14,F14,D14)</f>
        <v>4</v>
      </c>
      <c r="AG14" s="739" t="n">
        <f aca="false">SUM(C14:AD14)</f>
        <v>7</v>
      </c>
      <c r="AH14" s="798" t="n">
        <v>11</v>
      </c>
      <c r="AI14" s="554" t="n">
        <f aca="false">AG14/AH14</f>
        <v>0.636363636363636</v>
      </c>
    </row>
    <row r="15" customFormat="false" ht="15.75" hidden="false" customHeight="false" outlineLevel="0" collapsed="false">
      <c r="A15" s="818" t="n">
        <v>33</v>
      </c>
      <c r="B15" s="819" t="s">
        <v>60</v>
      </c>
      <c r="C15" s="423"/>
      <c r="D15" s="424"/>
      <c r="E15" s="423"/>
      <c r="F15" s="424"/>
      <c r="G15" s="423"/>
      <c r="H15" s="424"/>
      <c r="I15" s="423"/>
      <c r="J15" s="424"/>
      <c r="K15" s="370"/>
      <c r="L15" s="371"/>
      <c r="M15" s="792"/>
      <c r="N15" s="793"/>
      <c r="O15" s="370"/>
      <c r="P15" s="371"/>
      <c r="Q15" s="372"/>
      <c r="R15" s="373"/>
      <c r="S15" s="372"/>
      <c r="T15" s="373"/>
      <c r="U15" s="657"/>
      <c r="V15" s="658"/>
      <c r="W15" s="370"/>
      <c r="X15" s="371"/>
      <c r="Y15" s="370"/>
      <c r="Z15" s="371"/>
      <c r="AA15" s="372"/>
      <c r="AB15" s="373"/>
      <c r="AC15" s="657"/>
      <c r="AD15" s="658"/>
      <c r="AE15" s="413" t="n">
        <f aca="false">SUM(AC15,AA15,Y15,W15,U15,S15,Q15,O15,M15,K15,I15,G15,E15,C15)</f>
        <v>0</v>
      </c>
      <c r="AF15" s="774" t="n">
        <f aca="false">SUM(AD15,AB15,Z15,X15,V15,T15,R15,P15,N15,L15,J15,H15,F15,D15)</f>
        <v>0</v>
      </c>
      <c r="AG15" s="739" t="n">
        <f aca="false">SUM(C15:AD15)</f>
        <v>0</v>
      </c>
      <c r="AH15" s="817" t="n">
        <v>6</v>
      </c>
      <c r="AI15" s="554" t="n">
        <f aca="false">AG15/AH15</f>
        <v>0</v>
      </c>
    </row>
    <row r="16" customFormat="false" ht="15.75" hidden="false" customHeight="false" outlineLevel="0" collapsed="false">
      <c r="A16" s="818" t="n">
        <v>93</v>
      </c>
      <c r="B16" s="820" t="s">
        <v>51</v>
      </c>
      <c r="C16" s="423"/>
      <c r="D16" s="424"/>
      <c r="E16" s="423"/>
      <c r="F16" s="424"/>
      <c r="G16" s="423"/>
      <c r="H16" s="424"/>
      <c r="I16" s="423"/>
      <c r="J16" s="424"/>
      <c r="K16" s="423"/>
      <c r="L16" s="424"/>
      <c r="M16" s="801"/>
      <c r="N16" s="802"/>
      <c r="O16" s="370"/>
      <c r="P16" s="371"/>
      <c r="Q16" s="370"/>
      <c r="R16" s="371"/>
      <c r="S16" s="370"/>
      <c r="T16" s="371"/>
      <c r="U16" s="657"/>
      <c r="V16" s="658"/>
      <c r="W16" s="370"/>
      <c r="X16" s="371"/>
      <c r="Y16" s="372"/>
      <c r="Z16" s="373"/>
      <c r="AA16" s="370"/>
      <c r="AB16" s="371"/>
      <c r="AC16" s="657"/>
      <c r="AD16" s="658"/>
      <c r="AE16" s="413" t="n">
        <f aca="false">SUM(AC16,AA16,Y16,W16,U16,S16,Q16,O16,M16,K16,I16,G16,E16,C16)</f>
        <v>0</v>
      </c>
      <c r="AF16" s="774" t="n">
        <f aca="false">SUM(AD16,AB16,Z16,X16,V16,T16,R16,P16,N16,L16,J16,H16,F16,D16)</f>
        <v>0</v>
      </c>
      <c r="AG16" s="739" t="n">
        <f aca="false">SUM(C16:AD16)</f>
        <v>0</v>
      </c>
      <c r="AH16" s="817" t="n">
        <v>7</v>
      </c>
      <c r="AI16" s="554" t="n">
        <f aca="false">AG16/AH16</f>
        <v>0</v>
      </c>
    </row>
    <row r="17" customFormat="false" ht="15" hidden="false" customHeight="false" outlineLevel="0" collapsed="false">
      <c r="A17" s="818" t="n">
        <v>70</v>
      </c>
      <c r="B17" s="819" t="s">
        <v>162</v>
      </c>
      <c r="C17" s="555"/>
      <c r="D17" s="556"/>
      <c r="E17" s="555"/>
      <c r="F17" s="556"/>
      <c r="G17" s="555"/>
      <c r="H17" s="556"/>
      <c r="I17" s="555"/>
      <c r="J17" s="556"/>
      <c r="K17" s="555"/>
      <c r="L17" s="556"/>
      <c r="M17" s="821"/>
      <c r="N17" s="822"/>
      <c r="O17" s="555"/>
      <c r="P17" s="556"/>
      <c r="Q17" s="370"/>
      <c r="R17" s="371"/>
      <c r="S17" s="372"/>
      <c r="T17" s="373"/>
      <c r="U17" s="657"/>
      <c r="V17" s="658"/>
      <c r="W17" s="370"/>
      <c r="X17" s="371"/>
      <c r="Y17" s="372"/>
      <c r="Z17" s="373"/>
      <c r="AA17" s="746"/>
      <c r="AB17" s="795"/>
      <c r="AC17" s="657"/>
      <c r="AD17" s="658"/>
      <c r="AE17" s="413" t="n">
        <f aca="false">SUM(AC17,AA17,Y17,W17,U17,S17,Q17,O17,M17,K17,I17,G17,E17,C17)</f>
        <v>0</v>
      </c>
      <c r="AF17" s="774" t="n">
        <f aca="false">SUM(AD17,AB17,Z17,X17,V17,T17,R17,P17,N17,L17,J17,H17,F17,D17)</f>
        <v>0</v>
      </c>
      <c r="AG17" s="739" t="n">
        <f aca="false">SUM(C17:AD17)</f>
        <v>0</v>
      </c>
      <c r="AH17" s="817" t="n">
        <v>2</v>
      </c>
      <c r="AI17" s="554" t="n">
        <f aca="false">AG17/AH17</f>
        <v>0</v>
      </c>
    </row>
    <row r="18" customFormat="false" ht="15" hidden="false" customHeight="false" outlineLevel="0" collapsed="false">
      <c r="A18" s="368"/>
      <c r="B18" s="325"/>
      <c r="C18" s="823" t="n">
        <f aca="false">SUM(C3:C17)</f>
        <v>1</v>
      </c>
      <c r="D18" s="824" t="n">
        <f aca="false">SUM(D3:D17)</f>
        <v>1</v>
      </c>
      <c r="E18" s="823" t="n">
        <f aca="false">SUM(E3:E17)</f>
        <v>4</v>
      </c>
      <c r="F18" s="824" t="n">
        <f aca="false">SUM(F3:F17)</f>
        <v>1</v>
      </c>
      <c r="G18" s="823" t="n">
        <f aca="false">SUM(G3:G17)</f>
        <v>14</v>
      </c>
      <c r="H18" s="824" t="n">
        <f aca="false">SUM(H3:H17)</f>
        <v>8</v>
      </c>
      <c r="I18" s="823" t="n">
        <f aca="false">SUM(I3:I17)</f>
        <v>2</v>
      </c>
      <c r="J18" s="824" t="n">
        <f aca="false">SUM(J3:J17)</f>
        <v>2</v>
      </c>
      <c r="K18" s="823" t="n">
        <f aca="false">SUM(K3:K17)</f>
        <v>2</v>
      </c>
      <c r="L18" s="824" t="n">
        <f aca="false">SUM(L3:L17)</f>
        <v>0</v>
      </c>
      <c r="M18" s="825" t="n">
        <f aca="false">SUM(M3:M17)</f>
        <v>6</v>
      </c>
      <c r="N18" s="826" t="n">
        <f aca="false">SUM(N3:N17)</f>
        <v>3</v>
      </c>
      <c r="O18" s="823" t="n">
        <f aca="false">SUM(O3:O17)</f>
        <v>0</v>
      </c>
      <c r="P18" s="824" t="n">
        <f aca="false">SUM(P3:P17)</f>
        <v>0</v>
      </c>
      <c r="Q18" s="823" t="n">
        <f aca="false">SUM(Q3:Q17)</f>
        <v>2</v>
      </c>
      <c r="R18" s="824" t="n">
        <f aca="false">SUM(R3:R17)</f>
        <v>1</v>
      </c>
      <c r="S18" s="823" t="n">
        <f aca="false">SUM(S3:S17)</f>
        <v>4</v>
      </c>
      <c r="T18" s="824" t="n">
        <f aca="false">SUM(T3:T17)</f>
        <v>2</v>
      </c>
      <c r="U18" s="823" t="n">
        <f aca="false">SUM(U3:U17)</f>
        <v>0</v>
      </c>
      <c r="V18" s="824" t="n">
        <f aca="false">SUM(V3:V17)</f>
        <v>0</v>
      </c>
      <c r="W18" s="823" t="n">
        <f aca="false">SUM(W3:W17)</f>
        <v>0</v>
      </c>
      <c r="X18" s="824" t="n">
        <f aca="false">SUM(X3:X17)</f>
        <v>0</v>
      </c>
      <c r="Y18" s="823" t="n">
        <f aca="false">SUM(Y3:Y17)</f>
        <v>0</v>
      </c>
      <c r="Z18" s="824" t="n">
        <f aca="false">SUM(Z3:Z17)</f>
        <v>3</v>
      </c>
      <c r="AA18" s="823" t="n">
        <f aca="false">SUM(AA3:AA17)</f>
        <v>11</v>
      </c>
      <c r="AB18" s="824" t="n">
        <f aca="false">SUM(AB3:AB17)</f>
        <v>5</v>
      </c>
      <c r="AC18" s="823" t="n">
        <f aca="false">SUM(AC3:AC17)</f>
        <v>0</v>
      </c>
      <c r="AD18" s="824" t="n">
        <f aca="false">SUM(AD3:AD17)</f>
        <v>0</v>
      </c>
      <c r="AE18" s="625" t="n">
        <f aca="false">SUM(AE3:AE17)</f>
        <v>46</v>
      </c>
      <c r="AF18" s="625" t="n">
        <f aca="false">SUM(AF3:AF17)</f>
        <v>26</v>
      </c>
      <c r="AG18" s="827" t="n">
        <f aca="false">SUM(AG3:AG17)</f>
        <v>72</v>
      </c>
    </row>
    <row r="23" customFormat="false" ht="14.25" hidden="false" customHeight="false" outlineLevel="0" collapsed="false">
      <c r="H23" s="828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conditionalFormatting sqref="AH3:AH17">
    <cfRule type="cellIs" priority="2" operator="equal" aboveAverage="0" equalAverage="0" bottom="0" percent="0" rank="0" text="" dxfId="5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.49"/>
    <col collapsed="false" customWidth="true" hidden="false" outlineLevel="0" max="2" min="2" style="8" width="18.62"/>
    <col collapsed="false" customWidth="true" hidden="false" outlineLevel="0" max="3" min="3" style="829" width="9.87"/>
    <col collapsed="false" customWidth="true" hidden="false" outlineLevel="0" max="4" min="4" style="829" width="8.87"/>
    <col collapsed="false" customWidth="true" hidden="false" outlineLevel="0" max="5" min="5" style="829" width="8.49"/>
    <col collapsed="false" customWidth="true" hidden="false" outlineLevel="0" max="6" min="6" style="356" width="10.37"/>
    <col collapsed="false" customWidth="true" hidden="false" outlineLevel="0" max="7" min="7" style="356" width="10.99"/>
    <col collapsed="false" customWidth="true" hidden="false" outlineLevel="0" max="8" min="8" style="830" width="9.25"/>
    <col collapsed="false" customWidth="false" hidden="false" outlineLevel="0" max="9" min="9" style="308" width="8.99"/>
    <col collapsed="false" customWidth="false" hidden="false" outlineLevel="0" max="46" min="10" style="829" width="8.99"/>
    <col collapsed="false" customWidth="false" hidden="true" outlineLevel="0" max="56" min="47" style="829" width="8.97"/>
    <col collapsed="false" customWidth="false" hidden="false" outlineLevel="0" max="257" min="57" style="829" width="8.99"/>
  </cols>
  <sheetData>
    <row r="1" customFormat="false" ht="15" hidden="false" customHeight="false" outlineLevel="0" collapsed="false">
      <c r="A1" s="68"/>
      <c r="B1" s="724" t="s">
        <v>0</v>
      </c>
      <c r="C1" s="724" t="s">
        <v>108</v>
      </c>
      <c r="D1" s="724" t="s">
        <v>163</v>
      </c>
      <c r="E1" s="724" t="s">
        <v>164</v>
      </c>
      <c r="F1" s="831" t="s">
        <v>165</v>
      </c>
      <c r="G1" s="831" t="s">
        <v>166</v>
      </c>
      <c r="H1" s="832" t="s">
        <v>92</v>
      </c>
    </row>
    <row r="2" customFormat="false" ht="15" hidden="false" customHeight="false" outlineLevel="0" collapsed="false">
      <c r="A2" s="831" t="n">
        <v>5</v>
      </c>
      <c r="B2" s="833" t="s">
        <v>21</v>
      </c>
      <c r="C2" s="834" t="n">
        <f aca="false">SUM('férfi MK'!I14,'OB II'!AM15,U19!AC15,U17!W13)</f>
        <v>99</v>
      </c>
      <c r="D2" s="834" t="n">
        <f aca="false">SUM(U17!X13,U19!AD15,'OB II'!AN15,'férfi MK'!J14)</f>
        <v>82</v>
      </c>
      <c r="E2" s="834" t="n">
        <f aca="false">C2+D2</f>
        <v>181</v>
      </c>
      <c r="F2" s="724"/>
      <c r="G2" s="724" t="n">
        <v>43</v>
      </c>
      <c r="H2" s="463" t="n">
        <f aca="false">E2/G2</f>
        <v>4.2093023255814</v>
      </c>
    </row>
    <row r="3" customFormat="false" ht="15" hidden="false" customHeight="false" outlineLevel="0" collapsed="false">
      <c r="A3" s="831" t="n">
        <v>20</v>
      </c>
      <c r="B3" s="835" t="s">
        <v>25</v>
      </c>
      <c r="C3" s="834" t="n">
        <f aca="false">SUM('férfi MK'!I17,'OB II'!AM18,U19!AC17,U17!W15,U15!AE17)</f>
        <v>142</v>
      </c>
      <c r="D3" s="834" t="n">
        <f aca="false">SUM(U15!AF17,U17!X15,U19!AD17,'OB II'!AN18,'férfi MK'!J17)</f>
        <v>91</v>
      </c>
      <c r="E3" s="382" t="n">
        <f aca="false">C3+D3</f>
        <v>233</v>
      </c>
      <c r="F3" s="724" t="n">
        <f aca="false">E3-U15!AG17</f>
        <v>157</v>
      </c>
      <c r="G3" s="724" t="n">
        <v>56</v>
      </c>
      <c r="H3" s="463" t="n">
        <f aca="false">E3/G3</f>
        <v>4.16071428571429</v>
      </c>
    </row>
    <row r="4" customFormat="false" ht="15" hidden="false" customHeight="false" outlineLevel="0" collapsed="false">
      <c r="A4" s="831" t="n">
        <v>21</v>
      </c>
      <c r="B4" s="835" t="s">
        <v>30</v>
      </c>
      <c r="C4" s="836" t="n">
        <f aca="false">SUM(U15!AE7,U17!W4,U19!AC5)</f>
        <v>55</v>
      </c>
      <c r="D4" s="834" t="n">
        <f aca="false">SUM(U15!AF7,U17!X4,U19!AD5)</f>
        <v>26</v>
      </c>
      <c r="E4" s="834" t="n">
        <f aca="false">C4+D4</f>
        <v>81</v>
      </c>
      <c r="F4" s="724" t="n">
        <f aca="false">E4-U15!AG7</f>
        <v>49</v>
      </c>
      <c r="G4" s="831" t="n">
        <v>35</v>
      </c>
      <c r="H4" s="463" t="n">
        <f aca="false">E4/G4</f>
        <v>2.31428571428571</v>
      </c>
    </row>
    <row r="5" customFormat="false" ht="15" hidden="false" customHeight="false" outlineLevel="0" collapsed="false">
      <c r="A5" s="831" t="n">
        <v>19</v>
      </c>
      <c r="B5" s="833" t="s">
        <v>26</v>
      </c>
      <c r="C5" s="834" t="n">
        <f aca="false">SUM('férfi MK'!I11,'OB II'!AM11,U19!AC11,)</f>
        <v>33</v>
      </c>
      <c r="D5" s="834" t="n">
        <f aca="false">SUM(U19!AD11,'OB II'!AN11,'férfi MK'!J11)</f>
        <v>22</v>
      </c>
      <c r="E5" s="834" t="n">
        <f aca="false">C5+D5</f>
        <v>55</v>
      </c>
      <c r="F5" s="724"/>
      <c r="G5" s="831" t="n">
        <v>32</v>
      </c>
      <c r="H5" s="463" t="n">
        <f aca="false">E5/G5</f>
        <v>1.71875</v>
      </c>
    </row>
    <row r="6" s="357" customFormat="true" ht="15" hidden="false" customHeight="false" outlineLevel="0" collapsed="false">
      <c r="A6" s="831" t="n">
        <v>14</v>
      </c>
      <c r="B6" s="835" t="s">
        <v>23</v>
      </c>
      <c r="C6" s="834" t="n">
        <f aca="false">SUM(U15!AE3,U17!W3,U19!AC3,'OB II'!AM3,'férfi MK'!I3)</f>
        <v>49</v>
      </c>
      <c r="D6" s="834" t="n">
        <f aca="false">SUM(U15!AF3,U17!X3,U19!AD3,'OB II'!AN3,'férfi MK'!J3)</f>
        <v>39</v>
      </c>
      <c r="E6" s="358" t="n">
        <f aca="false">C6+D6</f>
        <v>88</v>
      </c>
      <c r="F6" s="724" t="n">
        <f aca="false">E6-U15!AG3</f>
        <v>45</v>
      </c>
      <c r="G6" s="724" t="n">
        <v>54</v>
      </c>
      <c r="H6" s="463" t="n">
        <f aca="false">E6/G6</f>
        <v>1.62962962962963</v>
      </c>
    </row>
    <row r="7" s="357" customFormat="true" ht="15" hidden="false" customHeight="false" outlineLevel="0" collapsed="false">
      <c r="A7" s="831" t="n">
        <v>45</v>
      </c>
      <c r="B7" s="835" t="s">
        <v>57</v>
      </c>
      <c r="C7" s="834" t="n">
        <f aca="false">SUM(U13!AE12,U15!AE18,U17!W14)</f>
        <v>26</v>
      </c>
      <c r="D7" s="834" t="n">
        <f aca="false">SUM(U13!AF12,U15!AF18,U17!X14)</f>
        <v>15</v>
      </c>
      <c r="E7" s="834" t="n">
        <f aca="false">C7+D7</f>
        <v>41</v>
      </c>
      <c r="F7" s="724"/>
      <c r="G7" s="831" t="n">
        <v>29</v>
      </c>
      <c r="H7" s="463" t="n">
        <f aca="false">E7/G7</f>
        <v>1.41379310344828</v>
      </c>
    </row>
    <row r="8" customFormat="false" ht="15" hidden="false" customHeight="false" outlineLevel="0" collapsed="false">
      <c r="A8" s="831" t="n">
        <v>18</v>
      </c>
      <c r="B8" s="835" t="s">
        <v>22</v>
      </c>
      <c r="C8" s="834" t="n">
        <f aca="false">SUM(U15!AE26,U17!W19,U19!AC21,'OB II'!AM20,'férfi MK'!I19)</f>
        <v>44</v>
      </c>
      <c r="D8" s="834" t="n">
        <f aca="false">SUM(U15!AF26,U17!X19,U19!AD21,'OB II'!AN20,'férfi MK'!J19)</f>
        <v>26</v>
      </c>
      <c r="E8" s="358" t="n">
        <f aca="false">C8+D8</f>
        <v>70</v>
      </c>
      <c r="F8" s="724" t="n">
        <f aca="false">E8-U15!AG26</f>
        <v>54</v>
      </c>
      <c r="G8" s="831" t="n">
        <v>50</v>
      </c>
      <c r="H8" s="463" t="n">
        <f aca="false">E8/G8</f>
        <v>1.4</v>
      </c>
    </row>
    <row r="9" customFormat="false" ht="15" hidden="false" customHeight="false" outlineLevel="0" collapsed="false">
      <c r="A9" s="831" t="n">
        <v>13</v>
      </c>
      <c r="B9" s="833" t="s">
        <v>36</v>
      </c>
      <c r="C9" s="834" t="n">
        <f aca="false">SUM('férfi MK'!I8,'OB II'!AM8,U19!AC8)</f>
        <v>17</v>
      </c>
      <c r="D9" s="834" t="n">
        <f aca="false">SUM(U19!AD8,'OB II'!AN8,'férfi MK'!J8)</f>
        <v>25</v>
      </c>
      <c r="E9" s="834" t="n">
        <f aca="false">C9+D9</f>
        <v>42</v>
      </c>
      <c r="F9" s="724"/>
      <c r="G9" s="831" t="n">
        <v>30</v>
      </c>
      <c r="H9" s="463" t="n">
        <f aca="false">E9/G9</f>
        <v>1.4</v>
      </c>
    </row>
    <row r="10" s="837" customFormat="true" ht="15" hidden="false" customHeight="false" outlineLevel="0" collapsed="false">
      <c r="A10" s="831" t="n">
        <v>23</v>
      </c>
      <c r="B10" s="835" t="s">
        <v>28</v>
      </c>
      <c r="C10" s="834" t="n">
        <f aca="false">SUM('férfi MK'!I13,'OB II'!AM14,U19!AC14)</f>
        <v>32</v>
      </c>
      <c r="D10" s="834" t="n">
        <f aca="false">SUM(U19!AD14,'OB II'!AN14,'férfi MK'!J13)</f>
        <v>11</v>
      </c>
      <c r="E10" s="834" t="n">
        <f aca="false">C10+D10</f>
        <v>43</v>
      </c>
      <c r="F10" s="724"/>
      <c r="G10" s="724" t="n">
        <v>31</v>
      </c>
      <c r="H10" s="463" t="n">
        <f aca="false">E10/G10</f>
        <v>1.38709677419355</v>
      </c>
    </row>
    <row r="11" customFormat="false" ht="15" hidden="false" customHeight="false" outlineLevel="0" collapsed="false">
      <c r="A11" s="831" t="n">
        <v>31</v>
      </c>
      <c r="B11" s="833" t="s">
        <v>27</v>
      </c>
      <c r="C11" s="834" t="n">
        <f aca="false">SUM('férfi MK'!I9,'OB II'!AM9,U19!AC9,U17!W8,U15!AE10)</f>
        <v>44</v>
      </c>
      <c r="D11" s="834" t="n">
        <f aca="false">SUM(U15!AF10,U17!X8,U19!AD9,'OB II'!AN9,'férfi MK'!J9)</f>
        <v>21</v>
      </c>
      <c r="E11" s="358" t="n">
        <f aca="false">C11+D11</f>
        <v>65</v>
      </c>
      <c r="F11" s="724" t="n">
        <f aca="false">E11-U15!AG10</f>
        <v>35</v>
      </c>
      <c r="G11" s="831" t="n">
        <v>49</v>
      </c>
      <c r="H11" s="463" t="n">
        <f aca="false">E11/G11</f>
        <v>1.3265306122449</v>
      </c>
    </row>
    <row r="12" customFormat="false" ht="15" hidden="false" customHeight="false" outlineLevel="0" collapsed="false">
      <c r="A12" s="831" t="n">
        <v>27</v>
      </c>
      <c r="B12" s="835" t="s">
        <v>38</v>
      </c>
      <c r="C12" s="834" t="n">
        <f aca="false">SUM('férfi MK'!I15,'OB II'!AM16,U19!AC16)</f>
        <v>20</v>
      </c>
      <c r="D12" s="834" t="n">
        <f aca="false">SUM(U19!AD16,'OB II'!AN16,'férfi MK'!J15)</f>
        <v>9</v>
      </c>
      <c r="E12" s="834" t="n">
        <f aca="false">C12+D12</f>
        <v>29</v>
      </c>
      <c r="F12" s="724"/>
      <c r="G12" s="831" t="n">
        <v>23</v>
      </c>
      <c r="H12" s="463" t="n">
        <f aca="false">E12/G12</f>
        <v>1.26086956521739</v>
      </c>
    </row>
    <row r="13" customFormat="false" ht="15" hidden="false" customHeight="false" outlineLevel="0" collapsed="false">
      <c r="A13" s="831" t="n">
        <v>96</v>
      </c>
      <c r="B13" s="835" t="s">
        <v>56</v>
      </c>
      <c r="C13" s="834" t="n">
        <f aca="false">SUM(U17!W9,U15!AE13,U13!AE11)</f>
        <v>17</v>
      </c>
      <c r="D13" s="834" t="n">
        <f aca="false">SUM(U13!AF11,U15!AF13,U17!X9)</f>
        <v>3</v>
      </c>
      <c r="E13" s="834" t="n">
        <f aca="false">C13+D13</f>
        <v>20</v>
      </c>
      <c r="F13" s="724"/>
      <c r="G13" s="831" t="n">
        <v>21</v>
      </c>
      <c r="H13" s="463" t="n">
        <f aca="false">E13/G13</f>
        <v>0.952380952380952</v>
      </c>
    </row>
    <row r="14" customFormat="false" ht="15" hidden="false" customHeight="false" outlineLevel="0" collapsed="false">
      <c r="A14" s="831" t="n">
        <v>41</v>
      </c>
      <c r="B14" s="833" t="s">
        <v>29</v>
      </c>
      <c r="C14" s="834" t="n">
        <f aca="false">SUM('férfi MK'!I18,'OB II'!AM19,U19!AC18)</f>
        <v>12</v>
      </c>
      <c r="D14" s="834" t="n">
        <f aca="false">SUM(U19!AD18,'OB II'!AN19,'férfi MK'!J18)</f>
        <v>11</v>
      </c>
      <c r="E14" s="834" t="n">
        <f aca="false">C14+D14</f>
        <v>23</v>
      </c>
      <c r="F14" s="724"/>
      <c r="G14" s="831" t="n">
        <v>25</v>
      </c>
      <c r="H14" s="463" t="n">
        <f aca="false">E14/G14</f>
        <v>0.92</v>
      </c>
    </row>
    <row r="15" s="357" customFormat="true" ht="15" hidden="false" customHeight="false" outlineLevel="0" collapsed="false">
      <c r="A15" s="831" t="n">
        <v>24</v>
      </c>
      <c r="B15" s="833" t="s">
        <v>24</v>
      </c>
      <c r="C15" s="834" t="n">
        <f aca="false">SUM('férfi MK'!I4,'OB II'!AM4,U19!AC4)</f>
        <v>14</v>
      </c>
      <c r="D15" s="834" t="n">
        <f aca="false">SUM(U19!AD4,'OB II'!AN4,'férfi MK'!J4)</f>
        <v>10</v>
      </c>
      <c r="E15" s="834" t="n">
        <f aca="false">C15+D15</f>
        <v>24</v>
      </c>
      <c r="F15" s="724"/>
      <c r="G15" s="831" t="n">
        <v>31</v>
      </c>
      <c r="H15" s="463" t="n">
        <f aca="false">E15/G15</f>
        <v>0.774193548387097</v>
      </c>
    </row>
    <row r="16" customFormat="false" ht="15" hidden="false" customHeight="false" outlineLevel="0" collapsed="false">
      <c r="A16" s="831" t="n">
        <v>92</v>
      </c>
      <c r="B16" s="833" t="s">
        <v>35</v>
      </c>
      <c r="C16" s="834" t="n">
        <f aca="false">SUM(U15!AE9,U17!W7,U19!AC7,'OB II'!AM7,'férfi MK'!I7)</f>
        <v>13</v>
      </c>
      <c r="D16" s="834" t="n">
        <f aca="false">SUM(U15!AF9,U17!X7,U19!AD7,'OB II'!AN7,'férfi MK'!J7)</f>
        <v>17</v>
      </c>
      <c r="E16" s="834" t="n">
        <f aca="false">C16+D16</f>
        <v>30</v>
      </c>
      <c r="F16" s="724" t="n">
        <f aca="false">E16-U15!AG33</f>
        <v>30</v>
      </c>
      <c r="G16" s="831" t="n">
        <v>39</v>
      </c>
      <c r="H16" s="463" t="n">
        <f aca="false">E16/G16</f>
        <v>0.769230769230769</v>
      </c>
    </row>
    <row r="17" customFormat="false" ht="15" hidden="false" customHeight="false" outlineLevel="0" collapsed="false">
      <c r="A17" s="831" t="n">
        <v>26</v>
      </c>
      <c r="B17" s="835" t="s">
        <v>53</v>
      </c>
      <c r="C17" s="834" t="n">
        <f aca="false">SUM(U13!AE8,U15!AE6)</f>
        <v>5</v>
      </c>
      <c r="D17" s="834" t="n">
        <f aca="false">SUM(U13!AF8,U15!AF6)</f>
        <v>6</v>
      </c>
      <c r="E17" s="834" t="n">
        <f aca="false">C17+D17</f>
        <v>11</v>
      </c>
      <c r="F17" s="724"/>
      <c r="G17" s="831" t="n">
        <v>15</v>
      </c>
      <c r="H17" s="463" t="n">
        <f aca="false">E17/G17</f>
        <v>0.733333333333333</v>
      </c>
    </row>
    <row r="18" customFormat="false" ht="15" hidden="false" customHeight="false" outlineLevel="0" collapsed="false">
      <c r="A18" s="831" t="n">
        <v>10</v>
      </c>
      <c r="B18" s="835" t="s">
        <v>40</v>
      </c>
      <c r="C18" s="834" t="n">
        <f aca="false">SUM(U19!AC23,'OB II'!AM21,'férfi MK'!I20)</f>
        <v>8</v>
      </c>
      <c r="D18" s="834" t="n">
        <f aca="false">SUM(U19!AD23,'OB II'!AN21,'férfi MK'!J20)</f>
        <v>4</v>
      </c>
      <c r="E18" s="834" t="n">
        <f aca="false">C18+D18</f>
        <v>12</v>
      </c>
      <c r="F18" s="724"/>
      <c r="G18" s="831" t="n">
        <v>18</v>
      </c>
      <c r="H18" s="463" t="n">
        <f aca="false">E18/G18</f>
        <v>0.666666666666667</v>
      </c>
    </row>
    <row r="19" customFormat="false" ht="15" hidden="false" customHeight="false" outlineLevel="0" collapsed="false">
      <c r="A19" s="831" t="n">
        <v>3</v>
      </c>
      <c r="B19" s="833" t="s">
        <v>54</v>
      </c>
      <c r="C19" s="834" t="n">
        <f aca="false">SUM(U13!AE9)</f>
        <v>1</v>
      </c>
      <c r="D19" s="834" t="n">
        <f aca="false">SUM(U13!AF9)</f>
        <v>5</v>
      </c>
      <c r="E19" s="834" t="n">
        <f aca="false">C19+D19</f>
        <v>6</v>
      </c>
      <c r="F19" s="724"/>
      <c r="G19" s="831" t="n">
        <v>9</v>
      </c>
      <c r="H19" s="463" t="n">
        <f aca="false">E19/G19</f>
        <v>0.666666666666667</v>
      </c>
    </row>
    <row r="20" s="357" customFormat="true" ht="15" hidden="false" customHeight="false" outlineLevel="0" collapsed="false">
      <c r="A20" s="831" t="n">
        <v>87</v>
      </c>
      <c r="B20" s="833" t="s">
        <v>46</v>
      </c>
      <c r="C20" s="834" t="n">
        <f aca="false">SUM('férfi MK'!AM5,'férfi MK'!I5)</f>
        <v>0</v>
      </c>
      <c r="D20" s="834" t="n">
        <f aca="false">SUM('OB II'!AN5,'férfi MK'!J5)</f>
        <v>2</v>
      </c>
      <c r="E20" s="834" t="n">
        <f aca="false">C20+D20</f>
        <v>2</v>
      </c>
      <c r="F20" s="724"/>
      <c r="G20" s="831" t="n">
        <v>3</v>
      </c>
      <c r="H20" s="463" t="n">
        <f aca="false">E20/G20</f>
        <v>0.666666666666667</v>
      </c>
    </row>
    <row r="21" customFormat="false" ht="15" hidden="false" customHeight="false" outlineLevel="0" collapsed="false">
      <c r="A21" s="831" t="n">
        <v>36</v>
      </c>
      <c r="B21" s="835" t="s">
        <v>61</v>
      </c>
      <c r="C21" s="834" t="n">
        <f aca="false">SUM(U13!AE14,U15!AE25)</f>
        <v>3</v>
      </c>
      <c r="D21" s="834" t="n">
        <f aca="false">SUM(U13!AF14,U15!AF25)</f>
        <v>4</v>
      </c>
      <c r="E21" s="834" t="n">
        <f aca="false">C21+D21</f>
        <v>7</v>
      </c>
      <c r="F21" s="724"/>
      <c r="G21" s="831" t="n">
        <v>12</v>
      </c>
      <c r="H21" s="463" t="n">
        <f aca="false">E21/G21</f>
        <v>0.583333333333333</v>
      </c>
    </row>
    <row r="22" customFormat="false" ht="15" hidden="false" customHeight="false" outlineLevel="0" collapsed="false">
      <c r="A22" s="831" t="n">
        <v>16</v>
      </c>
      <c r="B22" s="835" t="s">
        <v>32</v>
      </c>
      <c r="C22" s="834" t="n">
        <f aca="false">SUM(U19!AC20,U17!W17,U15!AE22)</f>
        <v>7</v>
      </c>
      <c r="D22" s="834" t="n">
        <f aca="false">SUM(U15!AF22,U17!X17,U19!AD20)</f>
        <v>6</v>
      </c>
      <c r="E22" s="834" t="n">
        <f aca="false">C22+D22</f>
        <v>13</v>
      </c>
      <c r="F22" s="724"/>
      <c r="G22" s="831" t="n">
        <v>23</v>
      </c>
      <c r="H22" s="463" t="n">
        <f aca="false">E22/G22</f>
        <v>0.565217391304348</v>
      </c>
    </row>
    <row r="23" customFormat="false" ht="15" hidden="false" customHeight="false" outlineLevel="0" collapsed="false">
      <c r="A23" s="831" t="n">
        <v>17</v>
      </c>
      <c r="B23" s="835" t="s">
        <v>41</v>
      </c>
      <c r="C23" s="834" t="n">
        <f aca="false">SUM(U19!AC12,U17!W11)</f>
        <v>4</v>
      </c>
      <c r="D23" s="834" t="n">
        <f aca="false">SUM(U17!X11,U19!AD12)</f>
        <v>5</v>
      </c>
      <c r="E23" s="834" t="n">
        <f aca="false">C23+D23</f>
        <v>9</v>
      </c>
      <c r="F23" s="724"/>
      <c r="G23" s="831" t="n">
        <v>16</v>
      </c>
      <c r="H23" s="463" t="n">
        <f aca="false">E23/G23</f>
        <v>0.5625</v>
      </c>
    </row>
    <row r="24" customFormat="false" ht="15" hidden="false" customHeight="false" outlineLevel="0" collapsed="false">
      <c r="A24" s="831" t="n">
        <v>12</v>
      </c>
      <c r="B24" s="833" t="s">
        <v>37</v>
      </c>
      <c r="C24" s="834" t="n">
        <f aca="false">SUM(U17!W6,U19!AC6,'OB II'!AM6,'férfi MK'!I6)</f>
        <v>8</v>
      </c>
      <c r="D24" s="834" t="n">
        <f aca="false">SUM(U17!X6,U19!AD6,'OB II'!AN6,'férfi MK'!J6)</f>
        <v>5</v>
      </c>
      <c r="E24" s="834" t="n">
        <f aca="false">C24+D24</f>
        <v>13</v>
      </c>
      <c r="F24" s="724"/>
      <c r="G24" s="831" t="n">
        <v>29</v>
      </c>
      <c r="H24" s="463" t="n">
        <f aca="false">E24/G24</f>
        <v>0.448275862068966</v>
      </c>
    </row>
    <row r="25" customFormat="false" ht="15" hidden="false" customHeight="false" outlineLevel="0" collapsed="false">
      <c r="A25" s="831" t="n">
        <v>7</v>
      </c>
      <c r="B25" s="835" t="s">
        <v>128</v>
      </c>
      <c r="C25" s="834" t="n">
        <f aca="false">SUM('OB II'!AM13,U19!AC13)</f>
        <v>1</v>
      </c>
      <c r="D25" s="834" t="n">
        <f aca="false">SUM(U19!AD13,'OB II'!AN13)</f>
        <v>1</v>
      </c>
      <c r="E25" s="834" t="n">
        <f aca="false">C25+D25</f>
        <v>2</v>
      </c>
      <c r="F25" s="724"/>
      <c r="G25" s="831" t="n">
        <v>5</v>
      </c>
      <c r="H25" s="463" t="n">
        <f aca="false">E25/G25</f>
        <v>0.4</v>
      </c>
    </row>
    <row r="26" customFormat="false" ht="15" hidden="false" customHeight="false" outlineLevel="0" collapsed="false">
      <c r="A26" s="831" t="n">
        <v>8</v>
      </c>
      <c r="B26" s="835" t="s">
        <v>33</v>
      </c>
      <c r="C26" s="834" t="n">
        <f aca="false">SUM('férfi MK'!I16,'OB II'!AM17)</f>
        <v>1</v>
      </c>
      <c r="D26" s="834" t="n">
        <f aca="false">SUM('OB II'!AN17,'férfi MK'!J16)</f>
        <v>5</v>
      </c>
      <c r="E26" s="834" t="n">
        <f aca="false">C26+D26</f>
        <v>6</v>
      </c>
      <c r="F26" s="724"/>
      <c r="G26" s="831" t="n">
        <v>21</v>
      </c>
      <c r="H26" s="463" t="n">
        <f aca="false">E26/G26</f>
        <v>0.285714285714286</v>
      </c>
    </row>
    <row r="27" customFormat="false" ht="15" hidden="false" customHeight="false" outlineLevel="0" collapsed="false">
      <c r="A27" s="831" t="n">
        <v>14</v>
      </c>
      <c r="B27" s="838" t="s">
        <v>55</v>
      </c>
      <c r="C27" s="834" t="n">
        <f aca="false">SUM(U15!AE11,U13!AE10)</f>
        <v>4</v>
      </c>
      <c r="D27" s="834" t="n">
        <f aca="false">SUM(U13!AF10,U15!AF11)</f>
        <v>1</v>
      </c>
      <c r="E27" s="834" t="n">
        <f aca="false">C27+D27</f>
        <v>5</v>
      </c>
      <c r="F27" s="396"/>
      <c r="G27" s="831" t="n">
        <v>18</v>
      </c>
      <c r="H27" s="463" t="n">
        <f aca="false">E27/G27</f>
        <v>0.277777777777778</v>
      </c>
    </row>
    <row r="28" s="357" customFormat="true" ht="15" hidden="false" customHeight="false" outlineLevel="0" collapsed="false">
      <c r="A28" s="831" t="n">
        <v>40</v>
      </c>
      <c r="B28" s="835" t="s">
        <v>50</v>
      </c>
      <c r="C28" s="834" t="n">
        <f aca="false">SUM(U13!AE5)</f>
        <v>1</v>
      </c>
      <c r="D28" s="834" t="n">
        <f aca="false">SUM(U13!AF5)</f>
        <v>1</v>
      </c>
      <c r="E28" s="834" t="n">
        <f aca="false">C28+D28</f>
        <v>2</v>
      </c>
      <c r="F28" s="724"/>
      <c r="G28" s="831" t="n">
        <v>12</v>
      </c>
      <c r="H28" s="463" t="n">
        <f aca="false">E28/G28</f>
        <v>0.166666666666667</v>
      </c>
    </row>
    <row r="29" s="357" customFormat="true" ht="15" hidden="false" customHeight="false" outlineLevel="0" collapsed="false">
      <c r="A29" s="68" t="n">
        <v>46</v>
      </c>
      <c r="B29" s="839" t="s">
        <v>48</v>
      </c>
      <c r="C29" s="840" t="n">
        <v>0</v>
      </c>
      <c r="D29" s="840" t="n">
        <f aca="false">U13!AF4+U15!AF27</f>
        <v>1</v>
      </c>
      <c r="E29" s="834" t="n">
        <f aca="false">C29+D29</f>
        <v>1</v>
      </c>
      <c r="F29" s="831"/>
      <c r="G29" s="831" t="n">
        <v>8</v>
      </c>
      <c r="H29" s="463" t="n">
        <f aca="false">E29/G29</f>
        <v>0.125</v>
      </c>
    </row>
    <row r="30" s="357" customFormat="true" ht="15" hidden="false" customHeight="false" outlineLevel="0" collapsed="false">
      <c r="A30" s="831" t="n">
        <v>2</v>
      </c>
      <c r="B30" s="835" t="s">
        <v>146</v>
      </c>
      <c r="C30" s="834" t="n">
        <f aca="false">SUM(U13!AE7,U15!AE4)</f>
        <v>0</v>
      </c>
      <c r="D30" s="834" t="n">
        <f aca="false">SUM(U13!AF7,U15!AF4)</f>
        <v>3</v>
      </c>
      <c r="E30" s="834" t="n">
        <f aca="false">C30+D30</f>
        <v>3</v>
      </c>
      <c r="F30" s="724"/>
      <c r="G30" s="831" t="n">
        <v>28</v>
      </c>
      <c r="H30" s="463" t="n">
        <f aca="false">E30/G30</f>
        <v>0.107142857142857</v>
      </c>
    </row>
    <row r="31" customFormat="false" ht="15" hidden="false" customHeight="false" outlineLevel="0" collapsed="false">
      <c r="A31" s="831" t="n">
        <v>98</v>
      </c>
      <c r="B31" s="835" t="s">
        <v>49</v>
      </c>
      <c r="C31" s="834" t="n">
        <f aca="false">SUM(U13!AE3)</f>
        <v>0</v>
      </c>
      <c r="D31" s="834" t="n">
        <f aca="false">SUM(U13!AF3)</f>
        <v>1</v>
      </c>
      <c r="E31" s="834" t="n">
        <f aca="false">C31+D31</f>
        <v>1</v>
      </c>
      <c r="F31" s="724"/>
      <c r="G31" s="831" t="n">
        <v>11</v>
      </c>
      <c r="H31" s="463" t="n">
        <f aca="false">E31/G31</f>
        <v>0.0909090909090909</v>
      </c>
    </row>
    <row r="32" customFormat="false" ht="15" hidden="false" customHeight="false" outlineLevel="0" collapsed="false">
      <c r="A32" s="831" t="n">
        <v>44</v>
      </c>
      <c r="B32" s="838" t="s">
        <v>31</v>
      </c>
      <c r="C32" s="834" t="n">
        <f aca="false">SUM('férfi MK'!I10,'OB II'!AM10,U19!AC10,U17!W10)</f>
        <v>0</v>
      </c>
      <c r="D32" s="834" t="n">
        <f aca="false">SUM(U17!X10,U19!AD10,'OB II'!AN10,'férfi MK'!J10)</f>
        <v>2</v>
      </c>
      <c r="E32" s="834" t="n">
        <f aca="false">C32+D32</f>
        <v>2</v>
      </c>
      <c r="F32" s="724"/>
      <c r="G32" s="831" t="n">
        <v>40</v>
      </c>
      <c r="H32" s="463" t="n">
        <f aca="false">E32/G32</f>
        <v>0.05</v>
      </c>
    </row>
    <row r="33" customFormat="false" ht="15" hidden="false" customHeight="false" outlineLevel="0" collapsed="false">
      <c r="A33" s="831" t="n">
        <v>72</v>
      </c>
      <c r="B33" s="838" t="s">
        <v>148</v>
      </c>
      <c r="C33" s="834" t="n">
        <f aca="false">SUM(U19!AC19,U17!W16,U15!AE20)</f>
        <v>0</v>
      </c>
      <c r="D33" s="834" t="n">
        <f aca="false">SUM(U15!AF20,U17!X16,U19!AD19)</f>
        <v>0</v>
      </c>
      <c r="E33" s="834" t="n">
        <f aca="false">C33+D33</f>
        <v>0</v>
      </c>
      <c r="F33" s="724"/>
      <c r="G33" s="831" t="n">
        <v>31</v>
      </c>
      <c r="H33" s="463" t="n">
        <f aca="false">E33/G33</f>
        <v>0</v>
      </c>
    </row>
    <row r="34" s="357" customFormat="true" ht="15" hidden="false" customHeight="false" outlineLevel="0" collapsed="false">
      <c r="A34" s="831" t="n">
        <v>29</v>
      </c>
      <c r="B34" s="838" t="s">
        <v>34</v>
      </c>
      <c r="C34" s="480" t="n">
        <f aca="false">SUM('férfi MK'!I12,'OB II'!AM12,)</f>
        <v>0</v>
      </c>
      <c r="D34" s="480" t="n">
        <f aca="false">SUM('OB II'!AN12,'férfi MK'!J12)</f>
        <v>0</v>
      </c>
      <c r="E34" s="834" t="n">
        <f aca="false">C34+D34</f>
        <v>0</v>
      </c>
      <c r="F34" s="724"/>
      <c r="G34" s="396" t="n">
        <v>20</v>
      </c>
      <c r="H34" s="463" t="n">
        <f aca="false">E34/G34</f>
        <v>0</v>
      </c>
    </row>
    <row r="35" customFormat="false" ht="15" hidden="false" customHeight="false" outlineLevel="0" collapsed="false">
      <c r="A35" s="831" t="n">
        <v>22</v>
      </c>
      <c r="B35" s="838" t="s">
        <v>59</v>
      </c>
      <c r="C35" s="834" t="n">
        <f aca="false">SUM(U13!AE13)</f>
        <v>0</v>
      </c>
      <c r="D35" s="834" t="n">
        <f aca="false">SUM(U13!AF13)</f>
        <v>0</v>
      </c>
      <c r="E35" s="834" t="n">
        <f aca="false">C35+D35</f>
        <v>0</v>
      </c>
      <c r="F35" s="724"/>
      <c r="G35" s="831" t="n">
        <v>20</v>
      </c>
      <c r="H35" s="463" t="n">
        <f aca="false">E35/G35</f>
        <v>0</v>
      </c>
    </row>
    <row r="36" customFormat="false" ht="15" hidden="false" customHeight="false" outlineLevel="0" collapsed="false">
      <c r="A36" s="831" t="n">
        <v>93</v>
      </c>
      <c r="B36" s="835" t="s">
        <v>51</v>
      </c>
      <c r="C36" s="834" t="n">
        <f aca="false">SUM(U13!AE16)</f>
        <v>0</v>
      </c>
      <c r="D36" s="834" t="n">
        <f aca="false">SUM(U13!AF16)</f>
        <v>0</v>
      </c>
      <c r="E36" s="834" t="n">
        <f aca="false">C36+D36</f>
        <v>0</v>
      </c>
      <c r="F36" s="724"/>
      <c r="G36" s="831" t="n">
        <v>10</v>
      </c>
      <c r="H36" s="463" t="n">
        <f aca="false">E36/G36</f>
        <v>0</v>
      </c>
    </row>
    <row r="37" s="357" customFormat="true" ht="15" hidden="false" customHeight="false" outlineLevel="0" collapsed="false">
      <c r="A37" s="831" t="n">
        <v>33</v>
      </c>
      <c r="B37" s="835" t="s">
        <v>60</v>
      </c>
      <c r="C37" s="834" t="n">
        <f aca="false">SUM(U13!AE15)</f>
        <v>0</v>
      </c>
      <c r="D37" s="834" t="n">
        <f aca="false">SUM(U13!AF15)</f>
        <v>0</v>
      </c>
      <c r="E37" s="834" t="n">
        <f aca="false">C37+D37</f>
        <v>0</v>
      </c>
      <c r="F37" s="724"/>
      <c r="G37" s="831" t="n">
        <v>8</v>
      </c>
      <c r="H37" s="463" t="n">
        <f aca="false">E37/G37</f>
        <v>0</v>
      </c>
    </row>
    <row r="38" s="841" customFormat="true" ht="15" hidden="false" customHeight="false" outlineLevel="0" collapsed="false">
      <c r="A38" s="831" t="n">
        <v>9</v>
      </c>
      <c r="B38" s="835" t="s">
        <v>161</v>
      </c>
      <c r="C38" s="834" t="n">
        <f aca="false">SUM(U13!AE6)</f>
        <v>0</v>
      </c>
      <c r="D38" s="834" t="n">
        <f aca="false">SUM(U13!AF6)</f>
        <v>0</v>
      </c>
      <c r="E38" s="834" t="n">
        <f aca="false">C38+D38</f>
        <v>0</v>
      </c>
      <c r="F38" s="724"/>
      <c r="G38" s="831" t="n">
        <v>6</v>
      </c>
      <c r="H38" s="463" t="n">
        <f aca="false">E38/G38</f>
        <v>0</v>
      </c>
    </row>
    <row r="39" customFormat="false" ht="15" hidden="false" customHeight="false" outlineLevel="0" collapsed="false">
      <c r="A39" s="831" t="n">
        <v>77</v>
      </c>
      <c r="B39" s="835" t="s">
        <v>153</v>
      </c>
      <c r="C39" s="834" t="n">
        <f aca="false">SUM(U15!AE15,)</f>
        <v>0</v>
      </c>
      <c r="D39" s="834" t="n">
        <f aca="false">SUM(U15!AF15)</f>
        <v>0</v>
      </c>
      <c r="E39" s="834" t="n">
        <f aca="false">C39+D39</f>
        <v>0</v>
      </c>
      <c r="F39" s="724"/>
      <c r="G39" s="831" t="n">
        <v>5</v>
      </c>
      <c r="H39" s="463" t="n">
        <f aca="false">E39/G39</f>
        <v>0</v>
      </c>
    </row>
    <row r="40" customFormat="false" ht="14.25" hidden="false" customHeight="false" outlineLevel="0" collapsed="false">
      <c r="C40" s="829" t="n">
        <f aca="false">SUM(C3:C39)</f>
        <v>561</v>
      </c>
      <c r="D40" s="829" t="n">
        <f aca="false">SUM(D3:D39)</f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8" width="3.49"/>
    <col collapsed="false" customWidth="true" hidden="false" outlineLevel="0" max="2" min="2" style="308" width="15.87"/>
    <col collapsed="false" customWidth="false" hidden="false" outlineLevel="0" max="5" min="3" style="309" width="8.99"/>
    <col collapsed="false" customWidth="false" hidden="false" outlineLevel="0" max="46" min="6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" hidden="false" customHeight="false" outlineLevel="0" collapsed="false">
      <c r="A1" s="213"/>
      <c r="B1" s="32" t="s">
        <v>0</v>
      </c>
      <c r="C1" s="32" t="s">
        <v>108</v>
      </c>
      <c r="D1" s="32" t="s">
        <v>163</v>
      </c>
      <c r="E1" s="32" t="s">
        <v>164</v>
      </c>
    </row>
    <row r="2" customFormat="false" ht="14.25" hidden="false" customHeight="false" outlineLevel="0" collapsed="false">
      <c r="A2" s="140" t="n">
        <v>89</v>
      </c>
      <c r="B2" s="497" t="s">
        <v>64</v>
      </c>
      <c r="C2" s="824" t="n">
        <f aca="false">SUM('női MK'!C3,női!AM3,'Női U19'!S3)</f>
        <v>4</v>
      </c>
      <c r="D2" s="824" t="n">
        <f aca="false">SUM('Női U19'!T3,női!AN3,'női MK'!J3)</f>
        <v>0</v>
      </c>
      <c r="E2" s="824" t="n">
        <f aca="false">C2+D2</f>
        <v>4</v>
      </c>
    </row>
    <row r="3" customFormat="false" ht="14.25" hidden="false" customHeight="false" outlineLevel="0" collapsed="false">
      <c r="A3" s="619" t="n">
        <v>9</v>
      </c>
      <c r="B3" s="507" t="s">
        <v>139</v>
      </c>
      <c r="C3" s="625" t="n">
        <f aca="false">női!AM4+'Női U19'!S13</f>
        <v>3</v>
      </c>
      <c r="D3" s="625" t="n">
        <f aca="false">női!AN4+'Női U19'!T13</f>
        <v>0</v>
      </c>
      <c r="E3" s="625" t="n">
        <f aca="false">C3+D3</f>
        <v>3</v>
      </c>
    </row>
    <row r="4" customFormat="false" ht="14.25" hidden="false" customHeight="false" outlineLevel="0" collapsed="false">
      <c r="A4" s="13" t="n">
        <v>3</v>
      </c>
      <c r="B4" s="507" t="s">
        <v>101</v>
      </c>
      <c r="C4" s="842" t="n">
        <f aca="false">SUM('Női U19'!S4,női!AM5,'női MK'!I4)</f>
        <v>2</v>
      </c>
      <c r="D4" s="625" t="n">
        <f aca="false">SUM('Női U19'!T4,női!AN5,'női MK'!J4)</f>
        <v>7</v>
      </c>
      <c r="E4" s="625" t="n">
        <f aca="false">C4+D4</f>
        <v>9</v>
      </c>
    </row>
    <row r="5" customFormat="false" ht="14.25" hidden="false" customHeight="false" outlineLevel="0" collapsed="false">
      <c r="A5" s="363" t="n">
        <v>4</v>
      </c>
      <c r="B5" s="427" t="s">
        <v>67</v>
      </c>
      <c r="C5" s="625" t="n">
        <f aca="false">SUM('Női U19'!S5,női!AM6,'női MK'!I5)</f>
        <v>0</v>
      </c>
      <c r="D5" s="625" t="n">
        <f aca="false">SUM('Női U19'!T5,női!AN6,'női MK'!J5)</f>
        <v>0</v>
      </c>
      <c r="E5" s="625" t="n">
        <f aca="false">C5+D5</f>
        <v>0</v>
      </c>
    </row>
    <row r="6" customFormat="false" ht="14.25" hidden="false" customHeight="false" outlineLevel="0" collapsed="false">
      <c r="A6" s="13" t="n">
        <v>45</v>
      </c>
      <c r="B6" s="507" t="s">
        <v>68</v>
      </c>
      <c r="C6" s="625" t="n">
        <f aca="false">SUM(U15!AE12,'Női U19'!S6,női!AM7,'női MK'!I6)</f>
        <v>3</v>
      </c>
      <c r="D6" s="625" t="n">
        <f aca="false">SUM(U15!AF12,'Női U19'!T6,női!AN7,'női MK'!J6)</f>
        <v>6</v>
      </c>
      <c r="E6" s="625" t="n">
        <f aca="false">C6+D6</f>
        <v>9</v>
      </c>
    </row>
    <row r="7" customFormat="false" ht="15" hidden="false" customHeight="false" outlineLevel="0" collapsed="false">
      <c r="A7" s="428" t="n">
        <v>98</v>
      </c>
      <c r="B7" s="843" t="s">
        <v>102</v>
      </c>
      <c r="C7" s="724" t="n">
        <f aca="false">SUM(U15!AE14,'Női U19'!S7,női!AM8,'női MK'!I7)</f>
        <v>22</v>
      </c>
      <c r="D7" s="724" t="n">
        <f aca="false">SUM(U15!AF14,'Női U19'!T7,női!AN8,'női MK'!J7)</f>
        <v>13</v>
      </c>
      <c r="E7" s="724" t="n">
        <f aca="false">C7+D7</f>
        <v>35</v>
      </c>
    </row>
    <row r="8" customFormat="false" ht="14.25" hidden="false" customHeight="false" outlineLevel="0" collapsed="false">
      <c r="A8" s="13" t="n">
        <v>16</v>
      </c>
      <c r="B8" s="507" t="s">
        <v>70</v>
      </c>
      <c r="C8" s="625" t="n">
        <f aca="false">SUM('Női U19'!S8,női!AM9,'női MK'!I8)</f>
        <v>4</v>
      </c>
      <c r="D8" s="625" t="n">
        <f aca="false">SUM('Női U19'!T8,női!AN9,'női MK'!J8)</f>
        <v>10</v>
      </c>
      <c r="E8" s="625" t="n">
        <f aca="false">C8+D8</f>
        <v>14</v>
      </c>
    </row>
    <row r="9" customFormat="false" ht="15" hidden="false" customHeight="false" outlineLevel="0" collapsed="false">
      <c r="A9" s="428" t="n">
        <v>15</v>
      </c>
      <c r="B9" s="843" t="s">
        <v>71</v>
      </c>
      <c r="C9" s="724" t="n">
        <f aca="false">SUM(női!AM10,'női MK'!I9)</f>
        <v>71</v>
      </c>
      <c r="D9" s="724" t="n">
        <f aca="false">SUM(női!AN10,'női MK'!J9)</f>
        <v>48</v>
      </c>
      <c r="E9" s="724" t="n">
        <f aca="false">C9+D9</f>
        <v>119</v>
      </c>
    </row>
    <row r="10" customFormat="false" ht="15" hidden="false" customHeight="false" outlineLevel="0" collapsed="false">
      <c r="A10" s="428" t="n">
        <v>94</v>
      </c>
      <c r="B10" s="843" t="s">
        <v>72</v>
      </c>
      <c r="C10" s="724" t="n">
        <f aca="false">SUM(U15!AE19,'Női U19'!S9,női!AM11,'női MK'!I10)</f>
        <v>19</v>
      </c>
      <c r="D10" s="724" t="n">
        <f aca="false">SUM(U15!AF19,'Női U19'!T9,női!AN11,'női MK'!J10)</f>
        <v>17</v>
      </c>
      <c r="E10" s="724" t="n">
        <f aca="false">C10+D10</f>
        <v>36</v>
      </c>
    </row>
    <row r="11" customFormat="false" ht="15" hidden="false" customHeight="false" outlineLevel="0" collapsed="false">
      <c r="A11" s="428" t="n">
        <v>29</v>
      </c>
      <c r="B11" s="843" t="s">
        <v>73</v>
      </c>
      <c r="C11" s="724" t="n">
        <f aca="false">SUM(U15!AE21,'Női U19'!S10,női!AM12,'női MK'!I11)</f>
        <v>16</v>
      </c>
      <c r="D11" s="724" t="n">
        <f aca="false">SUM(U15!AF21,'Női U19'!T10,női!AN12,'női MK'!J11)</f>
        <v>12</v>
      </c>
      <c r="E11" s="724" t="n">
        <f aca="false">C11+D11</f>
        <v>28</v>
      </c>
    </row>
    <row r="12" customFormat="false" ht="15" hidden="false" customHeight="false" outlineLevel="0" collapsed="false">
      <c r="A12" s="428" t="n">
        <v>22</v>
      </c>
      <c r="B12" s="843" t="s">
        <v>103</v>
      </c>
      <c r="C12" s="724" t="n">
        <f aca="false">SUM('Női U19'!S11,női!AM13,'női MK'!I12)</f>
        <v>88</v>
      </c>
      <c r="D12" s="724" t="n">
        <f aca="false">SUM('Női U19'!T11,női!AN13,'női MK'!J12)</f>
        <v>46</v>
      </c>
      <c r="E12" s="844" t="n">
        <f aca="false">C12+D12</f>
        <v>134</v>
      </c>
    </row>
    <row r="13" customFormat="false" ht="14.25" hidden="false" customHeight="false" outlineLevel="0" collapsed="false">
      <c r="A13" s="13" t="n">
        <v>13</v>
      </c>
      <c r="B13" s="507" t="s">
        <v>75</v>
      </c>
      <c r="C13" s="625" t="n">
        <f aca="false">SUM('Női U19'!S12,női!AM15,'női MK'!I14)</f>
        <v>6</v>
      </c>
      <c r="D13" s="625" t="n">
        <f aca="false">SUM('Női U19'!T12,női!AN15,'női MK'!J14)</f>
        <v>8</v>
      </c>
      <c r="E13" s="625" t="n">
        <f aca="false">C13+D13</f>
        <v>14</v>
      </c>
    </row>
    <row r="14" customFormat="false" ht="14.25" hidden="false" customHeight="false" outlineLevel="0" collapsed="false">
      <c r="A14" s="619" t="n">
        <v>18</v>
      </c>
      <c r="B14" s="507" t="s">
        <v>104</v>
      </c>
      <c r="C14" s="625" t="n">
        <f aca="false">'női MK'!I13+női!AM14</f>
        <v>2</v>
      </c>
      <c r="D14" s="625" t="n">
        <f aca="false">'női MK'!J13+női!AN14</f>
        <v>1</v>
      </c>
      <c r="E14" s="625" t="n">
        <f aca="false">C14+D14</f>
        <v>3</v>
      </c>
    </row>
    <row r="15" customFormat="false" ht="14.25" hidden="false" customHeight="false" outlineLevel="0" collapsed="false">
      <c r="A15" s="619"/>
      <c r="B15" s="507" t="s">
        <v>122</v>
      </c>
      <c r="C15" s="625" t="n">
        <v>0</v>
      </c>
      <c r="D15" s="625" t="n">
        <v>0</v>
      </c>
      <c r="E15" s="625" t="n">
        <f aca="false">C15+D15</f>
        <v>0</v>
      </c>
    </row>
    <row r="16" customFormat="false" ht="14.25" hidden="false" customHeight="false" outlineLevel="0" collapsed="false">
      <c r="A16" s="619"/>
      <c r="B16" s="619"/>
      <c r="C16" s="625"/>
      <c r="D16" s="625"/>
      <c r="E16" s="625"/>
    </row>
    <row r="17" customFormat="false" ht="14.25" hidden="false" customHeight="false" outlineLevel="0" collapsed="false">
      <c r="C17" s="309" t="n">
        <f aca="false">SUM(C2:C16)</f>
        <v>240</v>
      </c>
      <c r="D17" s="309" t="n">
        <f aca="false">SUM(D2:D16)</f>
        <v>168</v>
      </c>
      <c r="E17" s="309" t="n">
        <f aca="false">SUM(E2:E16)</f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8" width="18.75"/>
    <col collapsed="false" customWidth="true" hidden="false" outlineLevel="0" max="2" min="2" style="309" width="8.37"/>
    <col collapsed="false" customWidth="false" hidden="false" outlineLevel="0" max="11" min="3" style="308" width="8.99"/>
    <col collapsed="false" customWidth="true" hidden="false" outlineLevel="0" max="12" min="12" style="308" width="8.37"/>
    <col collapsed="false" customWidth="false" hidden="false" outlineLevel="0" max="46" min="13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" hidden="false" customHeight="false" outlineLevel="0" collapsed="false">
      <c r="C1" s="845" t="s">
        <v>167</v>
      </c>
      <c r="D1" s="845"/>
      <c r="E1" s="845"/>
      <c r="F1" s="845" t="s">
        <v>168</v>
      </c>
      <c r="G1" s="845"/>
      <c r="H1" s="845"/>
      <c r="I1" s="845" t="s">
        <v>169</v>
      </c>
      <c r="J1" s="845"/>
      <c r="K1" s="845"/>
      <c r="L1" s="845" t="s">
        <v>170</v>
      </c>
    </row>
    <row r="2" s="5" customFormat="true" ht="15" hidden="false" customHeight="false" outlineLevel="0" collapsed="false">
      <c r="A2" s="17" t="s">
        <v>0</v>
      </c>
      <c r="B2" s="846" t="s">
        <v>171</v>
      </c>
      <c r="C2" s="847" t="s">
        <v>96</v>
      </c>
      <c r="D2" s="20" t="s">
        <v>163</v>
      </c>
      <c r="E2" s="848" t="s">
        <v>91</v>
      </c>
      <c r="F2" s="847" t="s">
        <v>96</v>
      </c>
      <c r="G2" s="20" t="s">
        <v>163</v>
      </c>
      <c r="H2" s="848" t="s">
        <v>91</v>
      </c>
      <c r="I2" s="16" t="s">
        <v>96</v>
      </c>
      <c r="J2" s="20" t="s">
        <v>163</v>
      </c>
      <c r="K2" s="17" t="s">
        <v>91</v>
      </c>
      <c r="L2" s="849" t="s">
        <v>170</v>
      </c>
    </row>
    <row r="3" s="534" customFormat="true" ht="15.75" hidden="false" customHeight="false" outlineLevel="0" collapsed="false">
      <c r="A3" s="850" t="s">
        <v>71</v>
      </c>
      <c r="B3" s="851" t="n">
        <v>85</v>
      </c>
      <c r="C3" s="358"/>
      <c r="D3" s="358"/>
      <c r="E3" s="358"/>
      <c r="F3" s="358" t="n">
        <v>44</v>
      </c>
      <c r="G3" s="358" t="n">
        <v>27</v>
      </c>
      <c r="H3" s="358" t="n">
        <f aca="false">SUM(F3:G3)</f>
        <v>71</v>
      </c>
      <c r="I3" s="358" t="n">
        <f aca="false">'lány teljes'!C2</f>
        <v>4</v>
      </c>
      <c r="J3" s="358" t="n">
        <f aca="false">'lány teljes'!D2</f>
        <v>0</v>
      </c>
      <c r="K3" s="358" t="n">
        <f aca="false">SUM(I3:J3)</f>
        <v>4</v>
      </c>
      <c r="L3" s="358" t="n">
        <f aca="false">E3+H3+K3</f>
        <v>75</v>
      </c>
    </row>
    <row r="4" s="534" customFormat="true" ht="15.75" hidden="false" customHeight="false" outlineLevel="0" collapsed="false">
      <c r="A4" s="850" t="s">
        <v>103</v>
      </c>
      <c r="B4" s="851" t="n">
        <v>92</v>
      </c>
      <c r="C4" s="852"/>
      <c r="D4" s="358"/>
      <c r="E4" s="358"/>
      <c r="F4" s="853"/>
      <c r="G4" s="853"/>
      <c r="H4" s="853"/>
      <c r="I4" s="358" t="n">
        <f aca="false">'lány teljes'!C3</f>
        <v>3</v>
      </c>
      <c r="J4" s="358" t="n">
        <f aca="false">'lány teljes'!D3</f>
        <v>0</v>
      </c>
      <c r="K4" s="358" t="n">
        <f aca="false">SUM(I4:J4)</f>
        <v>3</v>
      </c>
      <c r="L4" s="358" t="n">
        <f aca="false">E4+H4+K4</f>
        <v>3</v>
      </c>
    </row>
    <row r="5" customFormat="false" ht="15" hidden="false" customHeight="false" outlineLevel="0" collapsed="false">
      <c r="A5" s="850" t="s">
        <v>172</v>
      </c>
      <c r="B5" s="851" t="n">
        <v>85</v>
      </c>
      <c r="C5" s="358"/>
      <c r="D5" s="358"/>
      <c r="E5" s="358"/>
      <c r="F5" s="358" t="n">
        <v>33</v>
      </c>
      <c r="G5" s="358" t="n">
        <v>17</v>
      </c>
      <c r="H5" s="358" t="n">
        <f aca="false">SUM(F5:G5)</f>
        <v>50</v>
      </c>
      <c r="I5" s="854"/>
      <c r="J5" s="854"/>
      <c r="K5" s="854"/>
      <c r="L5" s="358" t="n">
        <f aca="false">E5+H5+K5</f>
        <v>50</v>
      </c>
    </row>
    <row r="6" customFormat="false" ht="15" hidden="false" customHeight="false" outlineLevel="0" collapsed="false">
      <c r="A6" s="850" t="s">
        <v>72</v>
      </c>
      <c r="B6" s="851" t="n">
        <v>94</v>
      </c>
      <c r="C6" s="358"/>
      <c r="D6" s="358"/>
      <c r="E6" s="358"/>
      <c r="F6" s="388" t="n">
        <v>3</v>
      </c>
      <c r="G6" s="388" t="n">
        <v>1</v>
      </c>
      <c r="H6" s="388" t="n">
        <f aca="false">SUM(F6:G6)</f>
        <v>4</v>
      </c>
      <c r="I6" s="358" t="n">
        <f aca="false">'lány teljes'!C4</f>
        <v>2</v>
      </c>
      <c r="J6" s="358" t="n">
        <f aca="false">'lány teljes'!D4</f>
        <v>7</v>
      </c>
      <c r="K6" s="358" t="n">
        <f aca="false">SUM(I6:J6)</f>
        <v>9</v>
      </c>
      <c r="L6" s="358" t="n">
        <f aca="false">E6+H6+K6</f>
        <v>13</v>
      </c>
    </row>
    <row r="7" customFormat="false" ht="15" hidden="false" customHeight="false" outlineLevel="0" collapsed="false">
      <c r="A7" s="850" t="s">
        <v>102</v>
      </c>
      <c r="B7" s="851" t="n">
        <v>93</v>
      </c>
      <c r="C7" s="358"/>
      <c r="D7" s="358"/>
      <c r="E7" s="358"/>
      <c r="F7" s="853"/>
      <c r="G7" s="853"/>
      <c r="H7" s="853"/>
      <c r="I7" s="358" t="n">
        <f aca="false">'lány teljes'!C5</f>
        <v>0</v>
      </c>
      <c r="J7" s="358" t="n">
        <f aca="false">'lány teljes'!D5</f>
        <v>0</v>
      </c>
      <c r="K7" s="358" t="n">
        <f aca="false">SUM(I7:J7)</f>
        <v>0</v>
      </c>
      <c r="L7" s="358" t="n">
        <f aca="false">E7+H7+K7</f>
        <v>0</v>
      </c>
    </row>
    <row r="8" s="534" customFormat="true" ht="15.75" hidden="false" customHeight="false" outlineLevel="0" collapsed="false">
      <c r="A8" s="850" t="s">
        <v>173</v>
      </c>
      <c r="B8" s="851" t="n">
        <v>79</v>
      </c>
      <c r="C8" s="358"/>
      <c r="D8" s="358"/>
      <c r="E8" s="358"/>
      <c r="F8" s="358" t="n">
        <v>14</v>
      </c>
      <c r="G8" s="358" t="n">
        <v>18</v>
      </c>
      <c r="H8" s="358" t="n">
        <f aca="false">SUM(F8:G8)</f>
        <v>32</v>
      </c>
      <c r="I8" s="854"/>
      <c r="J8" s="854"/>
      <c r="K8" s="854"/>
      <c r="L8" s="358" t="n">
        <f aca="false">E8+H8+K8</f>
        <v>32</v>
      </c>
    </row>
    <row r="9" s="534" customFormat="true" ht="15.75" hidden="false" customHeight="false" outlineLevel="0" collapsed="false">
      <c r="A9" s="850" t="s">
        <v>80</v>
      </c>
      <c r="B9" s="851" t="n">
        <v>71</v>
      </c>
      <c r="C9" s="358"/>
      <c r="D9" s="358"/>
      <c r="E9" s="358"/>
      <c r="F9" s="358" t="n">
        <v>13</v>
      </c>
      <c r="G9" s="358" t="n">
        <v>15</v>
      </c>
      <c r="H9" s="358" t="n">
        <f aca="false">SUM(F9:G9)</f>
        <v>28</v>
      </c>
      <c r="I9" s="358" t="n">
        <v>0</v>
      </c>
      <c r="J9" s="358" t="n">
        <v>0</v>
      </c>
      <c r="K9" s="358" t="n">
        <f aca="false">SUM(I9:J9)</f>
        <v>0</v>
      </c>
      <c r="L9" s="358" t="n">
        <f aca="false">E9+H9+K9</f>
        <v>28</v>
      </c>
    </row>
    <row r="10" s="534" customFormat="true" ht="15.75" hidden="false" customHeight="false" outlineLevel="0" collapsed="false">
      <c r="A10" s="850" t="s">
        <v>73</v>
      </c>
      <c r="B10" s="851" t="n">
        <v>93</v>
      </c>
      <c r="C10" s="358"/>
      <c r="D10" s="358"/>
      <c r="E10" s="358"/>
      <c r="F10" s="853"/>
      <c r="G10" s="853"/>
      <c r="H10" s="853"/>
      <c r="I10" s="358" t="n">
        <f aca="false">'lány teljes'!C6</f>
        <v>3</v>
      </c>
      <c r="J10" s="358" t="n">
        <f aca="false">'lány teljes'!D6</f>
        <v>6</v>
      </c>
      <c r="K10" s="358" t="n">
        <f aca="false">SUM(I10:J10)</f>
        <v>9</v>
      </c>
      <c r="L10" s="358" t="n">
        <f aca="false">E10+H10+K10</f>
        <v>9</v>
      </c>
    </row>
    <row r="11" customFormat="false" ht="15" hidden="false" customHeight="false" outlineLevel="0" collapsed="false">
      <c r="A11" s="850" t="s">
        <v>174</v>
      </c>
      <c r="B11" s="851" t="n">
        <v>88</v>
      </c>
      <c r="C11" s="358"/>
      <c r="D11" s="358"/>
      <c r="E11" s="358"/>
      <c r="F11" s="358" t="n">
        <v>9</v>
      </c>
      <c r="G11" s="358" t="n">
        <v>8</v>
      </c>
      <c r="H11" s="358" t="n">
        <f aca="false">SUM(F11:G11)</f>
        <v>17</v>
      </c>
      <c r="I11" s="854"/>
      <c r="J11" s="854"/>
      <c r="K11" s="854"/>
      <c r="L11" s="358" t="n">
        <f aca="false">E11+H11+K11</f>
        <v>17</v>
      </c>
    </row>
    <row r="12" s="534" customFormat="true" ht="15.75" hidden="false" customHeight="false" outlineLevel="0" collapsed="false">
      <c r="A12" s="850" t="s">
        <v>75</v>
      </c>
      <c r="B12" s="851" t="n">
        <v>90</v>
      </c>
      <c r="C12" s="358"/>
      <c r="D12" s="358"/>
      <c r="E12" s="358"/>
      <c r="F12" s="853"/>
      <c r="G12" s="853"/>
      <c r="H12" s="853"/>
      <c r="I12" s="358" t="n">
        <f aca="false">'lány teljes'!C7</f>
        <v>22</v>
      </c>
      <c r="J12" s="358" t="n">
        <f aca="false">'lány teljes'!D7</f>
        <v>13</v>
      </c>
      <c r="K12" s="358" t="n">
        <f aca="false">SUM(I12:J12)</f>
        <v>35</v>
      </c>
      <c r="L12" s="358" t="n">
        <f aca="false">E12+H12+K12</f>
        <v>35</v>
      </c>
    </row>
    <row r="13" customFormat="false" ht="15" hidden="false" customHeight="false" outlineLevel="0" collapsed="false">
      <c r="A13" s="850" t="s">
        <v>175</v>
      </c>
      <c r="B13" s="851" t="n">
        <v>85</v>
      </c>
      <c r="C13" s="358"/>
      <c r="D13" s="358"/>
      <c r="E13" s="358"/>
      <c r="F13" s="358" t="n">
        <v>6</v>
      </c>
      <c r="G13" s="358" t="n">
        <v>6</v>
      </c>
      <c r="H13" s="358" t="n">
        <f aca="false">SUM(F13:G13)</f>
        <v>12</v>
      </c>
      <c r="I13" s="854"/>
      <c r="J13" s="854"/>
      <c r="K13" s="854"/>
      <c r="L13" s="358" t="n">
        <f aca="false">E13+H13+K13</f>
        <v>12</v>
      </c>
    </row>
    <row r="14" customFormat="false" ht="15" hidden="false" customHeight="false" outlineLevel="0" collapsed="false">
      <c r="A14" s="850" t="s">
        <v>68</v>
      </c>
      <c r="B14" s="851" t="n">
        <v>93</v>
      </c>
      <c r="C14" s="358"/>
      <c r="D14" s="358"/>
      <c r="E14" s="358"/>
      <c r="F14" s="388" t="n">
        <v>0</v>
      </c>
      <c r="G14" s="388" t="n">
        <v>1</v>
      </c>
      <c r="H14" s="388" t="n">
        <f aca="false">SUM(F14:G14)</f>
        <v>1</v>
      </c>
      <c r="I14" s="358" t="n">
        <f aca="false">'lány teljes'!C9</f>
        <v>71</v>
      </c>
      <c r="J14" s="358" t="n">
        <f aca="false">'lány teljes'!D9</f>
        <v>48</v>
      </c>
      <c r="K14" s="358" t="n">
        <f aca="false">SUM(I14:J14)</f>
        <v>119</v>
      </c>
      <c r="L14" s="358" t="n">
        <f aca="false">E14+H14+K14</f>
        <v>120</v>
      </c>
    </row>
    <row r="15" customFormat="false" ht="15" hidden="false" customHeight="false" outlineLevel="0" collapsed="false">
      <c r="A15" s="850" t="s">
        <v>101</v>
      </c>
      <c r="B15" s="851" t="n">
        <v>93</v>
      </c>
      <c r="C15" s="358"/>
      <c r="D15" s="358"/>
      <c r="E15" s="358"/>
      <c r="F15" s="853"/>
      <c r="G15" s="853"/>
      <c r="H15" s="853"/>
      <c r="I15" s="358" t="n">
        <f aca="false">'lány teljes'!C10</f>
        <v>19</v>
      </c>
      <c r="J15" s="358" t="n">
        <f aca="false">'lány teljes'!D10</f>
        <v>17</v>
      </c>
      <c r="K15" s="358" t="n">
        <f aca="false">SUM(I15:J15)</f>
        <v>36</v>
      </c>
      <c r="L15" s="358" t="n">
        <f aca="false">E15+H15+K15</f>
        <v>36</v>
      </c>
    </row>
    <row r="16" s="534" customFormat="true" ht="15.75" hidden="false" customHeight="false" outlineLevel="0" collapsed="false">
      <c r="A16" s="850" t="s">
        <v>176</v>
      </c>
      <c r="B16" s="851" t="n">
        <v>80</v>
      </c>
      <c r="C16" s="358"/>
      <c r="D16" s="358"/>
      <c r="E16" s="358"/>
      <c r="F16" s="358" t="n">
        <v>4</v>
      </c>
      <c r="G16" s="358" t="n">
        <v>2</v>
      </c>
      <c r="H16" s="358" t="n">
        <f aca="false">SUM(F16:G16)</f>
        <v>6</v>
      </c>
      <c r="I16" s="854"/>
      <c r="J16" s="854"/>
      <c r="K16" s="854"/>
      <c r="L16" s="358" t="n">
        <f aca="false">E16+H16+K16</f>
        <v>6</v>
      </c>
    </row>
    <row r="17" s="534" customFormat="true" ht="15.75" hidden="false" customHeight="false" outlineLevel="0" collapsed="false">
      <c r="A17" s="850" t="s">
        <v>177</v>
      </c>
      <c r="B17" s="851" t="n">
        <v>91</v>
      </c>
      <c r="C17" s="358"/>
      <c r="D17" s="358"/>
      <c r="E17" s="358"/>
      <c r="F17" s="358" t="n">
        <v>2</v>
      </c>
      <c r="G17" s="358" t="n">
        <v>4</v>
      </c>
      <c r="H17" s="358" t="n">
        <f aca="false">SUM(F17:G17)</f>
        <v>6</v>
      </c>
      <c r="I17" s="854"/>
      <c r="J17" s="854"/>
      <c r="K17" s="854"/>
      <c r="L17" s="358" t="n">
        <f aca="false">E17+H17+K17</f>
        <v>6</v>
      </c>
    </row>
    <row r="18" customFormat="false" ht="15" hidden="false" customHeight="false" outlineLevel="0" collapsed="false">
      <c r="A18" s="850" t="s">
        <v>70</v>
      </c>
      <c r="B18" s="851" t="n">
        <v>90</v>
      </c>
      <c r="C18" s="358"/>
      <c r="D18" s="358"/>
      <c r="E18" s="358"/>
      <c r="F18" s="853"/>
      <c r="G18" s="853"/>
      <c r="H18" s="853"/>
      <c r="I18" s="358" t="n">
        <v>2</v>
      </c>
      <c r="J18" s="358" t="n">
        <v>2</v>
      </c>
      <c r="K18" s="358" t="n">
        <f aca="false">SUM(I18:J18)</f>
        <v>4</v>
      </c>
      <c r="L18" s="358" t="n">
        <f aca="false">E18+H18+K18</f>
        <v>4</v>
      </c>
    </row>
    <row r="19" s="534" customFormat="true" ht="15.75" hidden="false" customHeight="false" outlineLevel="0" collapsed="false">
      <c r="A19" s="850" t="s">
        <v>178</v>
      </c>
      <c r="B19" s="851" t="n">
        <v>85</v>
      </c>
      <c r="C19" s="358"/>
      <c r="D19" s="358"/>
      <c r="E19" s="358"/>
      <c r="F19" s="358" t="n">
        <v>3</v>
      </c>
      <c r="G19" s="358" t="n">
        <v>1</v>
      </c>
      <c r="H19" s="358" t="n">
        <f aca="false">SUM(F19:G19)</f>
        <v>4</v>
      </c>
      <c r="I19" s="855"/>
      <c r="J19" s="855"/>
      <c r="K19" s="855"/>
      <c r="L19" s="358" t="n">
        <f aca="false">E19+H19+K19</f>
        <v>4</v>
      </c>
    </row>
    <row r="20" s="534" customFormat="true" ht="15.75" hidden="false" customHeight="false" outlineLevel="0" collapsed="false">
      <c r="A20" s="850" t="s">
        <v>64</v>
      </c>
      <c r="B20" s="851" t="n">
        <v>90</v>
      </c>
      <c r="C20" s="358"/>
      <c r="D20" s="358"/>
      <c r="E20" s="358"/>
      <c r="F20" s="853"/>
      <c r="G20" s="853"/>
      <c r="H20" s="853"/>
      <c r="I20" s="358" t="n">
        <f aca="false">'lány teljes'!C11</f>
        <v>16</v>
      </c>
      <c r="J20" s="358" t="n">
        <f aca="false">'lány teljes'!D11</f>
        <v>12</v>
      </c>
      <c r="K20" s="358" t="n">
        <f aca="false">SUM(I20:J20)</f>
        <v>28</v>
      </c>
      <c r="L20" s="358" t="n">
        <f aca="false">E20+H20+K20</f>
        <v>28</v>
      </c>
    </row>
    <row r="21" s="534" customFormat="true" ht="15.75" hidden="false" customHeight="false" outlineLevel="0" collapsed="false">
      <c r="A21" s="850" t="s">
        <v>67</v>
      </c>
      <c r="B21" s="851" t="n">
        <v>92</v>
      </c>
      <c r="C21" s="358"/>
      <c r="D21" s="358"/>
      <c r="E21" s="358"/>
      <c r="F21" s="358" t="n">
        <v>0</v>
      </c>
      <c r="G21" s="358" t="n">
        <v>1</v>
      </c>
      <c r="H21" s="358" t="n">
        <f aca="false">SUM(F21:G21)</f>
        <v>1</v>
      </c>
      <c r="I21" s="358" t="n">
        <f aca="false">'lány teljes'!C12</f>
        <v>88</v>
      </c>
      <c r="J21" s="358" t="n">
        <f aca="false">'lány teljes'!D12</f>
        <v>46</v>
      </c>
      <c r="K21" s="358" t="n">
        <f aca="false">SUM(I21:J21)</f>
        <v>134</v>
      </c>
      <c r="L21" s="358" t="n">
        <f aca="false">E21+H21+K21</f>
        <v>135</v>
      </c>
    </row>
    <row r="22" s="534" customFormat="true" ht="15.75" hidden="false" customHeight="false" outlineLevel="0" collapsed="false">
      <c r="A22" s="850" t="s">
        <v>139</v>
      </c>
      <c r="B22" s="851" t="n">
        <v>93</v>
      </c>
      <c r="C22" s="358"/>
      <c r="D22" s="358"/>
      <c r="E22" s="358"/>
      <c r="F22" s="853"/>
      <c r="G22" s="853"/>
      <c r="H22" s="853"/>
      <c r="I22" s="358" t="n">
        <f aca="false">női!AM4+'Női U19'!S13</f>
        <v>3</v>
      </c>
      <c r="J22" s="358" t="n">
        <f aca="false">női!AN4+'Női U19'!T13</f>
        <v>0</v>
      </c>
      <c r="K22" s="358" t="n">
        <f aca="false">SUM(I22:J22)</f>
        <v>3</v>
      </c>
      <c r="L22" s="358" t="n">
        <f aca="false">E22+H22+K22</f>
        <v>3</v>
      </c>
    </row>
    <row r="23" s="534" customFormat="true" ht="15.75" hidden="false" customHeight="false" outlineLevel="0" collapsed="false">
      <c r="A23" s="850" t="s">
        <v>76</v>
      </c>
      <c r="B23" s="851" t="n">
        <v>88</v>
      </c>
      <c r="C23" s="358"/>
      <c r="D23" s="358"/>
      <c r="E23" s="358"/>
      <c r="F23" s="358" t="n">
        <v>0</v>
      </c>
      <c r="G23" s="358" t="n">
        <v>0</v>
      </c>
      <c r="H23" s="358" t="n">
        <f aca="false">SUM(F23:G23)</f>
        <v>0</v>
      </c>
      <c r="I23" s="358" t="n">
        <f aca="false">'női MK'!I13+női!AM14</f>
        <v>2</v>
      </c>
      <c r="J23" s="358" t="n">
        <f aca="false">'női MK'!J13+női!AN14</f>
        <v>1</v>
      </c>
      <c r="K23" s="358" t="n">
        <f aca="false">SUM(I23:J23)</f>
        <v>3</v>
      </c>
      <c r="L23" s="358" t="n">
        <f aca="false">E23+H23+K23</f>
        <v>3</v>
      </c>
    </row>
    <row r="24" s="534" customFormat="true" ht="15.75" hidden="false" customHeight="false" outlineLevel="0" collapsed="false">
      <c r="A24" s="850" t="s">
        <v>122</v>
      </c>
      <c r="B24" s="851" t="n">
        <v>93</v>
      </c>
      <c r="C24" s="358"/>
      <c r="D24" s="358"/>
      <c r="E24" s="358"/>
      <c r="F24" s="853"/>
      <c r="G24" s="853"/>
      <c r="H24" s="853"/>
      <c r="I24" s="358" t="n">
        <f aca="false">női!AM16+'Női U19'!S14</f>
        <v>0</v>
      </c>
      <c r="J24" s="358" t="n">
        <f aca="false">női!AN16+'Női U19'!T14</f>
        <v>0</v>
      </c>
      <c r="K24" s="358" t="n">
        <f aca="false">SUM(I24:J24)</f>
        <v>0</v>
      </c>
      <c r="L24" s="358" t="n">
        <f aca="false">E24+H24+K24</f>
        <v>0</v>
      </c>
    </row>
    <row r="26" customFormat="false" ht="15" hidden="false" customHeight="false" outlineLevel="0" collapsed="false">
      <c r="A26" s="856" t="s">
        <v>179</v>
      </c>
      <c r="B26" s="857"/>
      <c r="C26" s="829"/>
      <c r="D26" s="829"/>
      <c r="E26" s="829"/>
      <c r="F26" s="829"/>
      <c r="G26" s="829"/>
      <c r="H26" s="829"/>
      <c r="I26" s="2"/>
      <c r="J26" s="2"/>
      <c r="K26" s="829"/>
    </row>
    <row r="27" customFormat="false" ht="15" hidden="false" customHeight="false" outlineLevel="0" collapsed="false">
      <c r="A27" s="856" t="s">
        <v>180</v>
      </c>
      <c r="B27" s="858"/>
      <c r="C27" s="829"/>
      <c r="D27" s="829"/>
      <c r="E27" s="829"/>
      <c r="F27" s="829"/>
      <c r="G27" s="829"/>
      <c r="H27" s="829"/>
      <c r="I27" s="2"/>
      <c r="J27" s="2"/>
      <c r="K27" s="829"/>
    </row>
    <row r="28" customFormat="false" ht="15" hidden="false" customHeight="false" outlineLevel="0" collapsed="false">
      <c r="A28" s="859"/>
      <c r="B28" s="858"/>
      <c r="C28" s="829"/>
      <c r="D28" s="829"/>
      <c r="E28" s="829"/>
      <c r="F28" s="829"/>
      <c r="G28" s="829"/>
      <c r="H28" s="829"/>
      <c r="I28" s="2"/>
      <c r="J28" s="2"/>
      <c r="K28" s="829"/>
    </row>
    <row r="29" customFormat="false" ht="15" hidden="false" customHeight="false" outlineLevel="0" collapsed="false">
      <c r="A29" s="856"/>
      <c r="B29" s="858"/>
      <c r="C29" s="829"/>
      <c r="D29" s="829"/>
      <c r="E29" s="829"/>
      <c r="F29" s="829"/>
      <c r="G29" s="829"/>
      <c r="H29" s="829"/>
      <c r="I29" s="2"/>
      <c r="J29" s="2"/>
      <c r="K29" s="829"/>
    </row>
    <row r="30" customFormat="false" ht="15" hidden="false" customHeight="false" outlineLevel="0" collapsed="false">
      <c r="A30" s="856"/>
      <c r="B30" s="858"/>
      <c r="C30" s="829"/>
      <c r="D30" s="829"/>
      <c r="E30" s="829"/>
      <c r="F30" s="829"/>
      <c r="G30" s="829"/>
      <c r="H30" s="829"/>
      <c r="I30" s="2"/>
      <c r="J30" s="2"/>
      <c r="K30" s="829"/>
    </row>
    <row r="31" customFormat="false" ht="15" hidden="false" customHeight="false" outlineLevel="0" collapsed="false">
      <c r="A31" s="856"/>
      <c r="B31" s="858"/>
      <c r="C31" s="829"/>
      <c r="D31" s="829"/>
      <c r="E31" s="829"/>
      <c r="F31" s="829"/>
      <c r="G31" s="829"/>
      <c r="H31" s="829"/>
      <c r="I31" s="2"/>
      <c r="J31" s="2"/>
      <c r="K31" s="829"/>
    </row>
    <row r="32" customFormat="false" ht="15" hidden="false" customHeight="false" outlineLevel="0" collapsed="false">
      <c r="A32" s="856"/>
      <c r="B32" s="858"/>
      <c r="C32" s="829"/>
      <c r="D32" s="829"/>
      <c r="E32" s="829"/>
      <c r="F32" s="829"/>
      <c r="G32" s="829"/>
      <c r="H32" s="829"/>
      <c r="I32" s="2"/>
      <c r="J32" s="2"/>
      <c r="K32" s="829"/>
    </row>
    <row r="33" customFormat="false" ht="15" hidden="false" customHeight="false" outlineLevel="0" collapsed="false">
      <c r="A33" s="856"/>
      <c r="B33" s="858"/>
      <c r="C33" s="829"/>
      <c r="D33" s="829"/>
      <c r="E33" s="829"/>
      <c r="F33" s="829"/>
      <c r="G33" s="829"/>
      <c r="H33" s="829"/>
      <c r="I33" s="2"/>
      <c r="J33" s="2"/>
      <c r="K33" s="829"/>
    </row>
    <row r="34" customFormat="false" ht="15" hidden="false" customHeight="false" outlineLevel="0" collapsed="false">
      <c r="A34" s="856"/>
      <c r="B34" s="858"/>
      <c r="C34" s="829"/>
      <c r="D34" s="829"/>
      <c r="E34" s="829"/>
      <c r="F34" s="829"/>
      <c r="G34" s="829"/>
      <c r="H34" s="829"/>
      <c r="I34" s="2"/>
      <c r="J34" s="2"/>
      <c r="K34" s="829"/>
    </row>
    <row r="35" customFormat="false" ht="15" hidden="false" customHeight="false" outlineLevel="0" collapsed="false">
      <c r="A35" s="856"/>
      <c r="B35" s="858"/>
      <c r="C35" s="829"/>
      <c r="D35" s="829"/>
      <c r="E35" s="829"/>
      <c r="F35" s="829"/>
      <c r="G35" s="829"/>
      <c r="H35" s="829"/>
      <c r="I35" s="2"/>
      <c r="J35" s="2"/>
      <c r="K35" s="829"/>
    </row>
    <row r="36" customFormat="false" ht="14.25" hidden="false" customHeight="false" outlineLevel="0" collapsed="false">
      <c r="A36" s="829"/>
      <c r="B36" s="356"/>
      <c r="C36" s="829"/>
      <c r="D36" s="829"/>
      <c r="E36" s="829"/>
      <c r="F36" s="829"/>
      <c r="G36" s="829"/>
      <c r="H36" s="829"/>
      <c r="I36" s="829"/>
      <c r="J36" s="829"/>
      <c r="K36" s="829"/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0" width="20.74"/>
    <col collapsed="false" customWidth="true" hidden="false" outlineLevel="0" max="2" min="2" style="356" width="7.24"/>
    <col collapsed="false" customWidth="false" hidden="false" outlineLevel="0" max="11" min="3" style="356" width="8.99"/>
    <col collapsed="false" customWidth="true" hidden="false" outlineLevel="0" max="12" min="12" style="356" width="8.62"/>
    <col collapsed="false" customWidth="true" hidden="false" outlineLevel="0" max="13" min="13" style="356" width="12.49"/>
    <col collapsed="false" customWidth="false" hidden="false" outlineLevel="0" max="14" min="14" style="356" width="8.99"/>
    <col collapsed="false" customWidth="true" hidden="false" outlineLevel="0" max="15" min="15" style="829" width="12.24"/>
    <col collapsed="false" customWidth="true" hidden="false" outlineLevel="0" max="16" min="16" style="829" width="37.99"/>
    <col collapsed="false" customWidth="false" hidden="false" outlineLevel="0" max="46" min="17" style="829" width="8.99"/>
    <col collapsed="false" customWidth="false" hidden="true" outlineLevel="0" max="56" min="47" style="829" width="8.97"/>
    <col collapsed="false" customWidth="false" hidden="false" outlineLevel="0" max="257" min="57" style="829" width="8.99"/>
  </cols>
  <sheetData>
    <row r="1" s="5" customFormat="true" ht="15.75" hidden="false" customHeight="false" outlineLevel="0" collapsed="false">
      <c r="A1" s="861"/>
      <c r="B1" s="862"/>
      <c r="C1" s="15" t="s">
        <v>181</v>
      </c>
      <c r="D1" s="15"/>
      <c r="E1" s="15"/>
      <c r="F1" s="15" t="s">
        <v>182</v>
      </c>
      <c r="G1" s="15"/>
      <c r="H1" s="15"/>
      <c r="I1" s="863" t="s">
        <v>183</v>
      </c>
      <c r="J1" s="863"/>
      <c r="K1" s="863"/>
      <c r="L1" s="862"/>
      <c r="M1" s="862"/>
      <c r="N1" s="23"/>
    </row>
    <row r="2" s="5" customFormat="true" ht="15.75" hidden="false" customHeight="false" outlineLevel="0" collapsed="false">
      <c r="A2" s="861" t="s">
        <v>0</v>
      </c>
      <c r="B2" s="862" t="s">
        <v>171</v>
      </c>
      <c r="C2" s="863" t="s">
        <v>96</v>
      </c>
      <c r="D2" s="22" t="s">
        <v>163</v>
      </c>
      <c r="E2" s="864" t="s">
        <v>91</v>
      </c>
      <c r="F2" s="863" t="s">
        <v>96</v>
      </c>
      <c r="G2" s="22" t="s">
        <v>163</v>
      </c>
      <c r="H2" s="864" t="s">
        <v>91</v>
      </c>
      <c r="I2" s="28" t="s">
        <v>96</v>
      </c>
      <c r="J2" s="22" t="s">
        <v>163</v>
      </c>
      <c r="K2" s="22" t="s">
        <v>91</v>
      </c>
      <c r="L2" s="22" t="s">
        <v>184</v>
      </c>
      <c r="M2" s="22" t="s">
        <v>185</v>
      </c>
      <c r="N2" s="865" t="s">
        <v>170</v>
      </c>
    </row>
    <row r="3" s="5" customFormat="true" ht="15" hidden="false" customHeight="false" outlineLevel="0" collapsed="false">
      <c r="A3" s="866" t="s">
        <v>21</v>
      </c>
      <c r="B3" s="867" t="n">
        <v>91</v>
      </c>
      <c r="C3" s="321" t="n">
        <v>30</v>
      </c>
      <c r="D3" s="824" t="n">
        <v>19</v>
      </c>
      <c r="E3" s="868" t="n">
        <f aca="false">C3+D3</f>
        <v>49</v>
      </c>
      <c r="F3" s="321" t="n">
        <v>77</v>
      </c>
      <c r="G3" s="824" t="n">
        <v>60</v>
      </c>
      <c r="H3" s="868" t="n">
        <f aca="false">F3+G3</f>
        <v>137</v>
      </c>
      <c r="I3" s="869" t="n">
        <v>98</v>
      </c>
      <c r="J3" s="824" t="n">
        <v>77</v>
      </c>
      <c r="K3" s="55" t="n">
        <f aca="false">SUM(I3:J3)</f>
        <v>175</v>
      </c>
      <c r="L3" s="55" t="n">
        <f aca="false">C3+F3+I3</f>
        <v>205</v>
      </c>
      <c r="M3" s="55" t="n">
        <f aca="false">D3+G3+J3</f>
        <v>156</v>
      </c>
      <c r="N3" s="870" t="n">
        <f aca="false">E3+H3+K3</f>
        <v>361</v>
      </c>
    </row>
    <row r="4" s="5" customFormat="true" ht="15" hidden="false" customHeight="false" outlineLevel="0" collapsed="false">
      <c r="A4" s="871" t="s">
        <v>110</v>
      </c>
      <c r="B4" s="872" t="n">
        <v>93</v>
      </c>
      <c r="C4" s="873"/>
      <c r="D4" s="874"/>
      <c r="E4" s="875"/>
      <c r="F4" s="330" t="n">
        <v>37</v>
      </c>
      <c r="G4" s="625" t="n">
        <v>26</v>
      </c>
      <c r="H4" s="876" t="n">
        <f aca="false">F4+G4</f>
        <v>63</v>
      </c>
      <c r="I4" s="877" t="n">
        <v>137</v>
      </c>
      <c r="J4" s="625" t="n">
        <v>91</v>
      </c>
      <c r="K4" s="878" t="n">
        <f aca="false">SUM(I4:J4)</f>
        <v>228</v>
      </c>
      <c r="L4" s="878" t="n">
        <f aca="false">C4+F4+I4</f>
        <v>174</v>
      </c>
      <c r="M4" s="878" t="n">
        <f aca="false">D4+G4+J4</f>
        <v>117</v>
      </c>
      <c r="N4" s="879" t="n">
        <f aca="false">E4+H4+K4</f>
        <v>291</v>
      </c>
    </row>
    <row r="5" s="5" customFormat="true" ht="15" hidden="false" customHeight="false" outlineLevel="0" collapsed="false">
      <c r="A5" s="880" t="s">
        <v>186</v>
      </c>
      <c r="B5" s="881" t="n">
        <v>94</v>
      </c>
      <c r="C5" s="882" t="n">
        <v>2</v>
      </c>
      <c r="D5" s="878" t="n">
        <v>2</v>
      </c>
      <c r="E5" s="876" t="n">
        <f aca="false">C5+D5</f>
        <v>4</v>
      </c>
      <c r="F5" s="882" t="n">
        <v>45</v>
      </c>
      <c r="G5" s="878" t="n">
        <v>15</v>
      </c>
      <c r="H5" s="876" t="n">
        <f aca="false">F5+G5</f>
        <v>60</v>
      </c>
      <c r="I5" s="883" t="n">
        <v>55</v>
      </c>
      <c r="J5" s="878" t="n">
        <v>26</v>
      </c>
      <c r="K5" s="878" t="n">
        <f aca="false">SUM(I5:J5)</f>
        <v>81</v>
      </c>
      <c r="L5" s="878" t="n">
        <f aca="false">C5+F5+I5</f>
        <v>102</v>
      </c>
      <c r="M5" s="878" t="n">
        <f aca="false">D5+G5+J5</f>
        <v>43</v>
      </c>
      <c r="N5" s="879" t="n">
        <f aca="false">E5+H5+K5</f>
        <v>145</v>
      </c>
    </row>
    <row r="6" s="5" customFormat="true" ht="15" hidden="false" customHeight="false" outlineLevel="0" collapsed="false">
      <c r="A6" s="880" t="s">
        <v>22</v>
      </c>
      <c r="B6" s="881" t="n">
        <v>93</v>
      </c>
      <c r="C6" s="882" t="n">
        <v>15</v>
      </c>
      <c r="D6" s="878" t="n">
        <v>4</v>
      </c>
      <c r="E6" s="876" t="n">
        <f aca="false">C6+D6</f>
        <v>19</v>
      </c>
      <c r="F6" s="882" t="n">
        <v>23</v>
      </c>
      <c r="G6" s="878" t="n">
        <v>17</v>
      </c>
      <c r="H6" s="876" t="n">
        <f aca="false">F6+G6</f>
        <v>40</v>
      </c>
      <c r="I6" s="883" t="n">
        <v>44</v>
      </c>
      <c r="J6" s="878" t="n">
        <v>26</v>
      </c>
      <c r="K6" s="878" t="n">
        <f aca="false">SUM(I6:J6)</f>
        <v>70</v>
      </c>
      <c r="L6" s="878" t="n">
        <f aca="false">C6+F6+I6</f>
        <v>82</v>
      </c>
      <c r="M6" s="878" t="n">
        <f aca="false">D6+G6+J6</f>
        <v>47</v>
      </c>
      <c r="N6" s="879" t="n">
        <f aca="false">E6+H6+K6</f>
        <v>129</v>
      </c>
    </row>
    <row r="7" s="5" customFormat="true" ht="15" hidden="false" customHeight="false" outlineLevel="0" collapsed="false">
      <c r="A7" s="871" t="s">
        <v>36</v>
      </c>
      <c r="B7" s="872" t="n">
        <v>89</v>
      </c>
      <c r="C7" s="884" t="n">
        <v>12</v>
      </c>
      <c r="D7" s="851" t="n">
        <v>6</v>
      </c>
      <c r="E7" s="876" t="n">
        <f aca="false">C7+D7</f>
        <v>18</v>
      </c>
      <c r="F7" s="884" t="n">
        <v>24</v>
      </c>
      <c r="G7" s="851" t="n">
        <v>17</v>
      </c>
      <c r="H7" s="876" t="n">
        <f aca="false">F7+G7</f>
        <v>41</v>
      </c>
      <c r="I7" s="885" t="n">
        <v>17</v>
      </c>
      <c r="J7" s="851" t="n">
        <v>25</v>
      </c>
      <c r="K7" s="878" t="n">
        <f aca="false">SUM(I7:J7)</f>
        <v>42</v>
      </c>
      <c r="L7" s="878" t="n">
        <f aca="false">C7+F7+I7</f>
        <v>53</v>
      </c>
      <c r="M7" s="878" t="n">
        <f aca="false">D7+G7+J7</f>
        <v>48</v>
      </c>
      <c r="N7" s="879" t="n">
        <f aca="false">E7+H7+K7</f>
        <v>101</v>
      </c>
    </row>
    <row r="8" s="5" customFormat="true" ht="15" hidden="false" customHeight="false" outlineLevel="0" collapsed="false">
      <c r="A8" s="880" t="s">
        <v>23</v>
      </c>
      <c r="B8" s="881" t="n">
        <v>93</v>
      </c>
      <c r="C8" s="882" t="n">
        <v>2</v>
      </c>
      <c r="D8" s="878" t="n">
        <v>0</v>
      </c>
      <c r="E8" s="876" t="n">
        <f aca="false">C8+D8</f>
        <v>2</v>
      </c>
      <c r="F8" s="882" t="n">
        <v>11</v>
      </c>
      <c r="G8" s="878" t="n">
        <v>4</v>
      </c>
      <c r="H8" s="876" t="n">
        <f aca="false">F8+G8</f>
        <v>15</v>
      </c>
      <c r="I8" s="883" t="n">
        <v>49</v>
      </c>
      <c r="J8" s="878" t="n">
        <v>39</v>
      </c>
      <c r="K8" s="878" t="n">
        <f aca="false">SUM(I8:J8)</f>
        <v>88</v>
      </c>
      <c r="L8" s="878" t="n">
        <f aca="false">C8+F8+I8</f>
        <v>62</v>
      </c>
      <c r="M8" s="878" t="n">
        <f aca="false">D8+G8+J8</f>
        <v>43</v>
      </c>
      <c r="N8" s="879" t="n">
        <f aca="false">E8+H8+K8</f>
        <v>105</v>
      </c>
    </row>
    <row r="9" s="5" customFormat="true" ht="15" hidden="false" customHeight="false" outlineLevel="0" collapsed="false">
      <c r="A9" s="871" t="s">
        <v>187</v>
      </c>
      <c r="B9" s="872"/>
      <c r="C9" s="884" t="n">
        <v>5</v>
      </c>
      <c r="D9" s="851" t="n">
        <v>3</v>
      </c>
      <c r="E9" s="876" t="n">
        <f aca="false">C9+D9</f>
        <v>8</v>
      </c>
      <c r="F9" s="884" t="n">
        <v>33</v>
      </c>
      <c r="G9" s="851" t="n">
        <v>13</v>
      </c>
      <c r="H9" s="876" t="n">
        <f aca="false">F9+G9</f>
        <v>46</v>
      </c>
      <c r="I9" s="886"/>
      <c r="J9" s="887"/>
      <c r="K9" s="888"/>
      <c r="L9" s="878" t="n">
        <f aca="false">C9+F9+I9</f>
        <v>38</v>
      </c>
      <c r="M9" s="878" t="n">
        <f aca="false">D9+G9+J9</f>
        <v>16</v>
      </c>
      <c r="N9" s="879" t="n">
        <f aca="false">E9+H9+K9</f>
        <v>54</v>
      </c>
    </row>
    <row r="10" s="5" customFormat="true" ht="15" hidden="false" customHeight="false" outlineLevel="0" collapsed="false">
      <c r="A10" s="871" t="s">
        <v>37</v>
      </c>
      <c r="B10" s="872" t="n">
        <v>91</v>
      </c>
      <c r="C10" s="330" t="n">
        <v>4</v>
      </c>
      <c r="D10" s="625" t="n">
        <v>7</v>
      </c>
      <c r="E10" s="876" t="n">
        <f aca="false">C10+D10</f>
        <v>11</v>
      </c>
      <c r="F10" s="330" t="n">
        <v>18</v>
      </c>
      <c r="G10" s="625" t="n">
        <v>7</v>
      </c>
      <c r="H10" s="876" t="n">
        <f aca="false">F10+G10</f>
        <v>25</v>
      </c>
      <c r="I10" s="877" t="n">
        <v>8</v>
      </c>
      <c r="J10" s="625" t="n">
        <v>5</v>
      </c>
      <c r="K10" s="878" t="n">
        <f aca="false">SUM(I10:J10)</f>
        <v>13</v>
      </c>
      <c r="L10" s="878" t="n">
        <f aca="false">C10+F10+I10</f>
        <v>30</v>
      </c>
      <c r="M10" s="878" t="n">
        <f aca="false">D10+G10+J10</f>
        <v>19</v>
      </c>
      <c r="N10" s="879" t="n">
        <f aca="false">E10+H10+K10</f>
        <v>49</v>
      </c>
    </row>
    <row r="11" s="5" customFormat="true" ht="15" hidden="false" customHeight="false" outlineLevel="0" collapsed="false">
      <c r="A11" s="871" t="s">
        <v>40</v>
      </c>
      <c r="B11" s="872"/>
      <c r="C11" s="328" t="n">
        <v>10</v>
      </c>
      <c r="D11" s="723" t="n">
        <v>4</v>
      </c>
      <c r="E11" s="876" t="n">
        <f aca="false">C11+D11</f>
        <v>14</v>
      </c>
      <c r="F11" s="330" t="n">
        <v>21</v>
      </c>
      <c r="G11" s="625" t="n">
        <v>5</v>
      </c>
      <c r="H11" s="876" t="n">
        <f aca="false">F11+G11</f>
        <v>26</v>
      </c>
      <c r="I11" s="877" t="n">
        <v>8</v>
      </c>
      <c r="J11" s="625" t="n">
        <v>4</v>
      </c>
      <c r="K11" s="878" t="n">
        <f aca="false">SUM(I11:J11)</f>
        <v>12</v>
      </c>
      <c r="L11" s="878" t="n">
        <f aca="false">C11+F11+I11</f>
        <v>39</v>
      </c>
      <c r="M11" s="878" t="n">
        <f aca="false">D11+G11+J11</f>
        <v>13</v>
      </c>
      <c r="N11" s="879" t="n">
        <f aca="false">E11+H11+K11</f>
        <v>52</v>
      </c>
    </row>
    <row r="12" s="5" customFormat="true" ht="15" hidden="false" customHeight="false" outlineLevel="0" collapsed="false">
      <c r="A12" s="880" t="s">
        <v>27</v>
      </c>
      <c r="B12" s="881" t="n">
        <v>93</v>
      </c>
      <c r="C12" s="882" t="n">
        <v>2</v>
      </c>
      <c r="D12" s="878" t="n">
        <v>7</v>
      </c>
      <c r="E12" s="876" t="n">
        <f aca="false">C12+D12</f>
        <v>9</v>
      </c>
      <c r="F12" s="882" t="n">
        <v>6</v>
      </c>
      <c r="G12" s="878" t="n">
        <v>3</v>
      </c>
      <c r="H12" s="876" t="n">
        <f aca="false">F12+G12</f>
        <v>9</v>
      </c>
      <c r="I12" s="883" t="n">
        <v>44</v>
      </c>
      <c r="J12" s="878" t="n">
        <v>20</v>
      </c>
      <c r="K12" s="878" t="n">
        <f aca="false">SUM(I12:J12)</f>
        <v>64</v>
      </c>
      <c r="L12" s="878" t="n">
        <f aca="false">C12+F12+I12</f>
        <v>52</v>
      </c>
      <c r="M12" s="878" t="n">
        <f aca="false">D12+G12+J12</f>
        <v>30</v>
      </c>
      <c r="N12" s="879" t="n">
        <f aca="false">E12+H12+K12</f>
        <v>82</v>
      </c>
    </row>
    <row r="13" s="5" customFormat="true" ht="15" hidden="false" customHeight="false" outlineLevel="0" collapsed="false">
      <c r="A13" s="871" t="s">
        <v>26</v>
      </c>
      <c r="B13" s="872" t="n">
        <v>90</v>
      </c>
      <c r="C13" s="889"/>
      <c r="D13" s="890"/>
      <c r="E13" s="875"/>
      <c r="F13" s="884" t="n">
        <v>5</v>
      </c>
      <c r="G13" s="851" t="n">
        <v>9</v>
      </c>
      <c r="H13" s="876" t="n">
        <f aca="false">F13+G13</f>
        <v>14</v>
      </c>
      <c r="I13" s="885" t="n">
        <v>30</v>
      </c>
      <c r="J13" s="851" t="n">
        <v>20</v>
      </c>
      <c r="K13" s="878" t="n">
        <f aca="false">SUM(I13:J13)</f>
        <v>50</v>
      </c>
      <c r="L13" s="878" t="n">
        <f aca="false">C13+F13+I13</f>
        <v>35</v>
      </c>
      <c r="M13" s="878" t="n">
        <f aca="false">D13+G13+J13</f>
        <v>29</v>
      </c>
      <c r="N13" s="879" t="n">
        <f aca="false">E13+H13+K13</f>
        <v>64</v>
      </c>
    </row>
    <row r="14" customFormat="false" ht="15" hidden="false" customHeight="false" outlineLevel="0" collapsed="false">
      <c r="A14" s="871" t="s">
        <v>24</v>
      </c>
      <c r="B14" s="872" t="n">
        <v>90</v>
      </c>
      <c r="C14" s="330" t="n">
        <v>2</v>
      </c>
      <c r="D14" s="625" t="n">
        <v>4</v>
      </c>
      <c r="E14" s="876" t="n">
        <f aca="false">C14+D14</f>
        <v>6</v>
      </c>
      <c r="F14" s="330" t="n">
        <v>6</v>
      </c>
      <c r="G14" s="625" t="n">
        <v>7</v>
      </c>
      <c r="H14" s="876" t="n">
        <f aca="false">F14+G14</f>
        <v>13</v>
      </c>
      <c r="I14" s="877" t="n">
        <v>14</v>
      </c>
      <c r="J14" s="625" t="n">
        <v>10</v>
      </c>
      <c r="K14" s="878" t="n">
        <f aca="false">SUM(I14:J14)</f>
        <v>24</v>
      </c>
      <c r="L14" s="878" t="n">
        <f aca="false">C14+F14+I14</f>
        <v>22</v>
      </c>
      <c r="M14" s="878" t="n">
        <f aca="false">D14+G14+J14</f>
        <v>21</v>
      </c>
      <c r="N14" s="879" t="n">
        <f aca="false">E14+H14+K14</f>
        <v>43</v>
      </c>
    </row>
    <row r="15" customFormat="false" ht="15" hidden="false" customHeight="false" outlineLevel="0" collapsed="false">
      <c r="A15" s="871" t="s">
        <v>28</v>
      </c>
      <c r="B15" s="872" t="n">
        <v>90</v>
      </c>
      <c r="C15" s="889"/>
      <c r="D15" s="890"/>
      <c r="E15" s="875"/>
      <c r="F15" s="889"/>
      <c r="G15" s="890"/>
      <c r="H15" s="876" t="n">
        <f aca="false">F15+G15</f>
        <v>0</v>
      </c>
      <c r="I15" s="885" t="n">
        <v>32</v>
      </c>
      <c r="J15" s="851" t="n">
        <v>11</v>
      </c>
      <c r="K15" s="878" t="n">
        <f aca="false">SUM(I15:J15)</f>
        <v>43</v>
      </c>
      <c r="L15" s="878" t="n">
        <f aca="false">C15+F15+I15</f>
        <v>32</v>
      </c>
      <c r="M15" s="878" t="n">
        <f aca="false">D15+G15+J15</f>
        <v>11</v>
      </c>
      <c r="N15" s="879" t="n">
        <f aca="false">E15+H15+K15</f>
        <v>43</v>
      </c>
    </row>
    <row r="16" customFormat="false" ht="15" hidden="false" customHeight="false" outlineLevel="0" collapsed="false">
      <c r="A16" s="871" t="s">
        <v>29</v>
      </c>
      <c r="B16" s="872" t="n">
        <v>89</v>
      </c>
      <c r="C16" s="889"/>
      <c r="D16" s="890"/>
      <c r="E16" s="875"/>
      <c r="F16" s="884" t="n">
        <v>6</v>
      </c>
      <c r="G16" s="851" t="n">
        <v>7</v>
      </c>
      <c r="H16" s="876" t="n">
        <f aca="false">F16+G16</f>
        <v>13</v>
      </c>
      <c r="I16" s="885" t="n">
        <v>12</v>
      </c>
      <c r="J16" s="851" t="n">
        <v>10</v>
      </c>
      <c r="K16" s="878" t="n">
        <f aca="false">SUM(I16:J16)</f>
        <v>22</v>
      </c>
      <c r="L16" s="878" t="n">
        <f aca="false">C16+F16+I16</f>
        <v>18</v>
      </c>
      <c r="M16" s="878" t="n">
        <f aca="false">D16+G16+J16</f>
        <v>17</v>
      </c>
      <c r="N16" s="879" t="n">
        <f aca="false">E16+H16+K16</f>
        <v>35</v>
      </c>
    </row>
    <row r="17" customFormat="false" ht="15" hidden="false" customHeight="false" outlineLevel="0" collapsed="false">
      <c r="A17" s="871" t="s">
        <v>38</v>
      </c>
      <c r="B17" s="872" t="n">
        <v>89</v>
      </c>
      <c r="C17" s="884" t="n">
        <v>9</v>
      </c>
      <c r="D17" s="851" t="n">
        <v>3</v>
      </c>
      <c r="E17" s="876" t="n">
        <f aca="false">C17+D17</f>
        <v>12</v>
      </c>
      <c r="F17" s="891"/>
      <c r="G17" s="892"/>
      <c r="H17" s="893"/>
      <c r="I17" s="885" t="n">
        <v>19</v>
      </c>
      <c r="J17" s="851" t="n">
        <v>9</v>
      </c>
      <c r="K17" s="878" t="n">
        <f aca="false">SUM(I17:J17)</f>
        <v>28</v>
      </c>
      <c r="L17" s="878" t="n">
        <f aca="false">C17+F17+I17</f>
        <v>28</v>
      </c>
      <c r="M17" s="878" t="n">
        <f aca="false">D17+G17+J17</f>
        <v>12</v>
      </c>
      <c r="N17" s="879" t="n">
        <f aca="false">E17+H17+K17</f>
        <v>40</v>
      </c>
    </row>
    <row r="18" customFormat="false" ht="15" hidden="false" customHeight="false" outlineLevel="0" collapsed="false">
      <c r="A18" s="871" t="s">
        <v>188</v>
      </c>
      <c r="B18" s="872"/>
      <c r="C18" s="884" t="n">
        <v>6</v>
      </c>
      <c r="D18" s="851" t="n">
        <v>0</v>
      </c>
      <c r="E18" s="876" t="n">
        <f aca="false">C18+D18</f>
        <v>6</v>
      </c>
      <c r="F18" s="884" t="n">
        <v>9</v>
      </c>
      <c r="G18" s="851" t="n">
        <v>5</v>
      </c>
      <c r="H18" s="876" t="n">
        <f aca="false">F18+G18</f>
        <v>14</v>
      </c>
      <c r="I18" s="886"/>
      <c r="J18" s="887"/>
      <c r="K18" s="888"/>
      <c r="L18" s="878" t="n">
        <f aca="false">C18+F18+I18</f>
        <v>15</v>
      </c>
      <c r="M18" s="878" t="n">
        <f aca="false">D18+G18+J18</f>
        <v>5</v>
      </c>
      <c r="N18" s="879" t="n">
        <f aca="false">E18+H18+K18</f>
        <v>20</v>
      </c>
    </row>
    <row r="19" customFormat="false" ht="15" hidden="false" customHeight="false" outlineLevel="0" collapsed="false">
      <c r="A19" s="871" t="s">
        <v>46</v>
      </c>
      <c r="B19" s="872" t="n">
        <v>87</v>
      </c>
      <c r="C19" s="889"/>
      <c r="D19" s="890"/>
      <c r="E19" s="875"/>
      <c r="F19" s="884" t="n">
        <v>9</v>
      </c>
      <c r="G19" s="851" t="n">
        <v>8</v>
      </c>
      <c r="H19" s="876" t="n">
        <f aca="false">F19+G19</f>
        <v>17</v>
      </c>
      <c r="I19" s="885" t="n">
        <v>0</v>
      </c>
      <c r="J19" s="851" t="n">
        <v>2</v>
      </c>
      <c r="K19" s="878" t="n">
        <f aca="false">SUM(I19:J19)</f>
        <v>2</v>
      </c>
      <c r="L19" s="878" t="n">
        <f aca="false">C19+F19+I19</f>
        <v>9</v>
      </c>
      <c r="M19" s="878" t="n">
        <f aca="false">D19+G19+J19</f>
        <v>10</v>
      </c>
      <c r="N19" s="879" t="n">
        <f aca="false">E19+H19+K19</f>
        <v>19</v>
      </c>
    </row>
    <row r="20" customFormat="false" ht="15" hidden="false" customHeight="false" outlineLevel="0" collapsed="false">
      <c r="A20" s="871" t="s">
        <v>189</v>
      </c>
      <c r="B20" s="872"/>
      <c r="C20" s="328" t="n">
        <v>5</v>
      </c>
      <c r="D20" s="723" t="n">
        <v>2</v>
      </c>
      <c r="E20" s="876" t="n">
        <f aca="false">C20+D20</f>
        <v>7</v>
      </c>
      <c r="F20" s="330" t="n">
        <v>7</v>
      </c>
      <c r="G20" s="625" t="n">
        <v>5</v>
      </c>
      <c r="H20" s="851" t="n">
        <f aca="false">F20+G20</f>
        <v>12</v>
      </c>
      <c r="I20" s="894"/>
      <c r="J20" s="874"/>
      <c r="K20" s="895"/>
      <c r="L20" s="878" t="n">
        <f aca="false">C20+F20+I20</f>
        <v>12</v>
      </c>
      <c r="M20" s="878" t="n">
        <f aca="false">D20+G20+J20</f>
        <v>7</v>
      </c>
      <c r="N20" s="879" t="n">
        <f aca="false">E20+H20+K20</f>
        <v>19</v>
      </c>
    </row>
    <row r="21" customFormat="false" ht="15" hidden="false" customHeight="false" outlineLevel="0" collapsed="false">
      <c r="A21" s="871" t="s">
        <v>35</v>
      </c>
      <c r="B21" s="872" t="n">
        <v>93</v>
      </c>
      <c r="C21" s="896"/>
      <c r="D21" s="874"/>
      <c r="E21" s="875"/>
      <c r="F21" s="330" t="n">
        <v>2</v>
      </c>
      <c r="G21" s="625" t="n">
        <v>5</v>
      </c>
      <c r="H21" s="876" t="n">
        <f aca="false">F21+G21</f>
        <v>7</v>
      </c>
      <c r="I21" s="877" t="n">
        <v>13</v>
      </c>
      <c r="J21" s="625" t="n">
        <v>16</v>
      </c>
      <c r="K21" s="878" t="n">
        <f aca="false">SUM(I21:J21)</f>
        <v>29</v>
      </c>
      <c r="L21" s="878" t="n">
        <f aca="false">C21+F21+I21</f>
        <v>15</v>
      </c>
      <c r="M21" s="878" t="n">
        <f aca="false">D21+G21+J21</f>
        <v>21</v>
      </c>
      <c r="N21" s="879" t="n">
        <f aca="false">E21+H21+K21</f>
        <v>36</v>
      </c>
    </row>
    <row r="22" customFormat="false" ht="15" hidden="false" customHeight="false" outlineLevel="0" collapsed="false">
      <c r="A22" s="880" t="s">
        <v>190</v>
      </c>
      <c r="B22" s="881"/>
      <c r="C22" s="882" t="n">
        <v>2</v>
      </c>
      <c r="D22" s="878" t="n">
        <v>1</v>
      </c>
      <c r="E22" s="876" t="n">
        <f aca="false">C22+D22</f>
        <v>3</v>
      </c>
      <c r="F22" s="882" t="n">
        <v>7</v>
      </c>
      <c r="G22" s="878" t="n">
        <v>6</v>
      </c>
      <c r="H22" s="876" t="n">
        <f aca="false">F22+G22</f>
        <v>13</v>
      </c>
      <c r="I22" s="897"/>
      <c r="J22" s="895"/>
      <c r="K22" s="895"/>
      <c r="L22" s="878" t="n">
        <f aca="false">C22+F22+I22</f>
        <v>9</v>
      </c>
      <c r="M22" s="878" t="n">
        <f aca="false">D22+G22+J22</f>
        <v>7</v>
      </c>
      <c r="N22" s="879" t="n">
        <f aca="false">E22+H22+K22</f>
        <v>16</v>
      </c>
    </row>
    <row r="23" customFormat="false" ht="15" hidden="false" customHeight="false" outlineLevel="0" collapsed="false">
      <c r="A23" s="871" t="s">
        <v>191</v>
      </c>
      <c r="B23" s="872"/>
      <c r="C23" s="328" t="n">
        <v>5</v>
      </c>
      <c r="D23" s="723" t="n">
        <v>7</v>
      </c>
      <c r="E23" s="876" t="n">
        <f aca="false">C23+D23</f>
        <v>12</v>
      </c>
      <c r="F23" s="330" t="n">
        <v>0</v>
      </c>
      <c r="G23" s="625" t="n">
        <v>4</v>
      </c>
      <c r="H23" s="876" t="n">
        <f aca="false">F23+G23</f>
        <v>4</v>
      </c>
      <c r="I23" s="894"/>
      <c r="J23" s="874"/>
      <c r="K23" s="895"/>
      <c r="L23" s="878" t="n">
        <f aca="false">C23+F23+I23</f>
        <v>5</v>
      </c>
      <c r="M23" s="878" t="n">
        <f aca="false">D23+G23+J23</f>
        <v>11</v>
      </c>
      <c r="N23" s="879" t="n">
        <f aca="false">E23+H23+K23</f>
        <v>16</v>
      </c>
    </row>
    <row r="24" customFormat="false" ht="15" hidden="false" customHeight="false" outlineLevel="0" collapsed="false">
      <c r="A24" s="880" t="s">
        <v>147</v>
      </c>
      <c r="B24" s="881"/>
      <c r="C24" s="882" t="n">
        <v>2</v>
      </c>
      <c r="D24" s="878" t="n">
        <v>5</v>
      </c>
      <c r="E24" s="876" t="n">
        <f aca="false">C24+D24</f>
        <v>7</v>
      </c>
      <c r="F24" s="882" t="n">
        <v>1</v>
      </c>
      <c r="G24" s="878" t="n">
        <v>3</v>
      </c>
      <c r="H24" s="876" t="n">
        <f aca="false">F24+G24</f>
        <v>4</v>
      </c>
      <c r="I24" s="883" t="n">
        <v>1</v>
      </c>
      <c r="J24" s="878" t="n">
        <v>2</v>
      </c>
      <c r="K24" s="878" t="n">
        <f aca="false">SUM(I24:J24)</f>
        <v>3</v>
      </c>
      <c r="L24" s="878" t="n">
        <f aca="false">C24+F24+I24</f>
        <v>4</v>
      </c>
      <c r="M24" s="878" t="n">
        <f aca="false">D24+G24+J24</f>
        <v>10</v>
      </c>
      <c r="N24" s="879" t="n">
        <f aca="false">E24+H24+K24</f>
        <v>14</v>
      </c>
    </row>
    <row r="25" customFormat="false" ht="15" hidden="false" customHeight="false" outlineLevel="0" collapsed="false">
      <c r="A25" s="871" t="s">
        <v>33</v>
      </c>
      <c r="B25" s="872" t="n">
        <v>87</v>
      </c>
      <c r="C25" s="889"/>
      <c r="D25" s="890"/>
      <c r="E25" s="875"/>
      <c r="F25" s="884" t="n">
        <v>4</v>
      </c>
      <c r="G25" s="851" t="n">
        <v>7</v>
      </c>
      <c r="H25" s="876" t="n">
        <f aca="false">F25+G25</f>
        <v>11</v>
      </c>
      <c r="I25" s="885" t="n">
        <v>1</v>
      </c>
      <c r="J25" s="851" t="n">
        <v>5</v>
      </c>
      <c r="K25" s="878" t="n">
        <f aca="false">SUM(I25:J25)</f>
        <v>6</v>
      </c>
      <c r="L25" s="878" t="n">
        <f aca="false">C25+F25+I25</f>
        <v>5</v>
      </c>
      <c r="M25" s="878" t="n">
        <f aca="false">D25+G25+J25</f>
        <v>12</v>
      </c>
      <c r="N25" s="879" t="n">
        <f aca="false">E25+H25+K25</f>
        <v>17</v>
      </c>
    </row>
    <row r="26" customFormat="false" ht="15" hidden="false" customHeight="false" outlineLevel="0" collapsed="false">
      <c r="A26" s="871" t="s">
        <v>192</v>
      </c>
      <c r="B26" s="872"/>
      <c r="C26" s="884" t="n">
        <v>3</v>
      </c>
      <c r="D26" s="851" t="n">
        <v>1</v>
      </c>
      <c r="E26" s="876" t="n">
        <f aca="false">C26+D26</f>
        <v>4</v>
      </c>
      <c r="F26" s="884" t="n">
        <v>6</v>
      </c>
      <c r="G26" s="851" t="n">
        <v>4</v>
      </c>
      <c r="H26" s="876" t="n">
        <f aca="false">F26+G26</f>
        <v>10</v>
      </c>
      <c r="I26" s="898"/>
      <c r="J26" s="890"/>
      <c r="K26" s="895"/>
      <c r="L26" s="878" t="n">
        <f aca="false">C26+F26+I26</f>
        <v>9</v>
      </c>
      <c r="M26" s="878" t="n">
        <f aca="false">D26+G26+J26</f>
        <v>5</v>
      </c>
      <c r="N26" s="879" t="n">
        <f aca="false">E26+H26+K26</f>
        <v>14</v>
      </c>
    </row>
    <row r="27" customFormat="false" ht="15" hidden="false" customHeight="false" outlineLevel="0" collapsed="false">
      <c r="A27" s="871" t="s">
        <v>193</v>
      </c>
      <c r="B27" s="872"/>
      <c r="C27" s="884" t="n">
        <v>1</v>
      </c>
      <c r="D27" s="851" t="n">
        <v>0</v>
      </c>
      <c r="E27" s="876" t="n">
        <f aca="false">C27+D27</f>
        <v>1</v>
      </c>
      <c r="F27" s="884" t="n">
        <v>7</v>
      </c>
      <c r="G27" s="851" t="n">
        <v>5</v>
      </c>
      <c r="H27" s="876" t="n">
        <f aca="false">F27+G27</f>
        <v>12</v>
      </c>
      <c r="I27" s="898"/>
      <c r="J27" s="890"/>
      <c r="K27" s="895"/>
      <c r="L27" s="878" t="n">
        <f aca="false">C27+F27+I27</f>
        <v>8</v>
      </c>
      <c r="M27" s="878" t="n">
        <f aca="false">D27+G27+J27</f>
        <v>5</v>
      </c>
      <c r="N27" s="879" t="n">
        <f aca="false">E27+H27+K27</f>
        <v>13</v>
      </c>
    </row>
    <row r="28" customFormat="false" ht="15" hidden="false" customHeight="false" outlineLevel="0" collapsed="false">
      <c r="A28" s="871" t="s">
        <v>57</v>
      </c>
      <c r="B28" s="899" t="n">
        <v>95</v>
      </c>
      <c r="C28" s="900"/>
      <c r="D28" s="895"/>
      <c r="E28" s="875"/>
      <c r="F28" s="882"/>
      <c r="G28" s="878"/>
      <c r="H28" s="876"/>
      <c r="I28" s="883" t="n">
        <v>26</v>
      </c>
      <c r="J28" s="878" t="n">
        <v>15</v>
      </c>
      <c r="K28" s="878" t="n">
        <f aca="false">SUM(I28:J28)</f>
        <v>41</v>
      </c>
      <c r="L28" s="878" t="n">
        <f aca="false">C28+F28+I28</f>
        <v>26</v>
      </c>
      <c r="M28" s="878" t="n">
        <f aca="false">D28+G28+J28</f>
        <v>15</v>
      </c>
      <c r="N28" s="879" t="n">
        <f aca="false">E28+H28+K28</f>
        <v>41</v>
      </c>
    </row>
    <row r="29" customFormat="false" ht="15" hidden="false" customHeight="false" outlineLevel="0" collapsed="false">
      <c r="A29" s="871" t="s">
        <v>128</v>
      </c>
      <c r="B29" s="872" t="n">
        <v>89</v>
      </c>
      <c r="C29" s="884"/>
      <c r="D29" s="851"/>
      <c r="E29" s="876"/>
      <c r="F29" s="884" t="n">
        <v>7</v>
      </c>
      <c r="G29" s="851" t="n">
        <v>3</v>
      </c>
      <c r="H29" s="876" t="n">
        <f aca="false">F29+G29</f>
        <v>10</v>
      </c>
      <c r="I29" s="885" t="n">
        <v>1</v>
      </c>
      <c r="J29" s="851" t="n">
        <v>1</v>
      </c>
      <c r="K29" s="878" t="n">
        <f aca="false">SUM(I29:J29)</f>
        <v>2</v>
      </c>
      <c r="L29" s="878" t="n">
        <f aca="false">C29+F29+I29</f>
        <v>8</v>
      </c>
      <c r="M29" s="878" t="n">
        <f aca="false">D29+G29+J29</f>
        <v>4</v>
      </c>
      <c r="N29" s="879" t="n">
        <f aca="false">E29+H29+K29</f>
        <v>12</v>
      </c>
    </row>
    <row r="30" customFormat="false" ht="15" hidden="false" customHeight="false" outlineLevel="0" collapsed="false">
      <c r="A30" s="880" t="s">
        <v>194</v>
      </c>
      <c r="B30" s="881"/>
      <c r="C30" s="882" t="n">
        <v>1</v>
      </c>
      <c r="D30" s="878" t="n">
        <v>0</v>
      </c>
      <c r="E30" s="876" t="n">
        <f aca="false">C30+D30</f>
        <v>1</v>
      </c>
      <c r="F30" s="882" t="n">
        <v>5</v>
      </c>
      <c r="G30" s="878" t="n">
        <v>4</v>
      </c>
      <c r="H30" s="876" t="n">
        <f aca="false">F30+G30</f>
        <v>9</v>
      </c>
      <c r="I30" s="897"/>
      <c r="J30" s="895"/>
      <c r="K30" s="895"/>
      <c r="L30" s="878" t="n">
        <f aca="false">C30+F30+I30</f>
        <v>6</v>
      </c>
      <c r="M30" s="878" t="n">
        <f aca="false">D30+G30+J30</f>
        <v>4</v>
      </c>
      <c r="N30" s="879" t="n">
        <f aca="false">E30+H30+K30</f>
        <v>10</v>
      </c>
    </row>
    <row r="31" customFormat="false" ht="15" hidden="false" customHeight="false" outlineLevel="0" collapsed="false">
      <c r="A31" s="880" t="s">
        <v>53</v>
      </c>
      <c r="B31" s="881" t="n">
        <v>95</v>
      </c>
      <c r="C31" s="900"/>
      <c r="D31" s="895"/>
      <c r="E31" s="875"/>
      <c r="F31" s="900"/>
      <c r="G31" s="895"/>
      <c r="H31" s="875"/>
      <c r="I31" s="883" t="n">
        <v>5</v>
      </c>
      <c r="J31" s="878" t="n">
        <v>6</v>
      </c>
      <c r="K31" s="878" t="n">
        <f aca="false">SUM(I31:J31)</f>
        <v>11</v>
      </c>
      <c r="L31" s="878" t="n">
        <f aca="false">C31+F31+I31</f>
        <v>5</v>
      </c>
      <c r="M31" s="878" t="n">
        <f aca="false">D31+G31+J31</f>
        <v>6</v>
      </c>
      <c r="N31" s="879" t="n">
        <f aca="false">E31+H31+K31</f>
        <v>11</v>
      </c>
    </row>
    <row r="32" customFormat="false" ht="15" hidden="false" customHeight="false" outlineLevel="0" collapsed="false">
      <c r="A32" s="871" t="s">
        <v>56</v>
      </c>
      <c r="B32" s="899" t="n">
        <v>96</v>
      </c>
      <c r="C32" s="900"/>
      <c r="D32" s="895"/>
      <c r="E32" s="875"/>
      <c r="F32" s="882" t="n">
        <v>3</v>
      </c>
      <c r="G32" s="878" t="n">
        <v>1</v>
      </c>
      <c r="H32" s="876" t="n">
        <f aca="false">F32+G32</f>
        <v>4</v>
      </c>
      <c r="I32" s="883" t="n">
        <v>17</v>
      </c>
      <c r="J32" s="878" t="n">
        <v>3</v>
      </c>
      <c r="K32" s="878" t="n">
        <f aca="false">SUM(I32:J32)</f>
        <v>20</v>
      </c>
      <c r="L32" s="878" t="n">
        <f aca="false">C32+F32+I32</f>
        <v>20</v>
      </c>
      <c r="M32" s="878" t="n">
        <f aca="false">D32+G32+J32</f>
        <v>4</v>
      </c>
      <c r="N32" s="879" t="n">
        <f aca="false">E32+H32+K32</f>
        <v>24</v>
      </c>
    </row>
    <row r="33" customFormat="false" ht="15" hidden="false" customHeight="false" outlineLevel="0" collapsed="false">
      <c r="A33" s="871" t="s">
        <v>195</v>
      </c>
      <c r="B33" s="872"/>
      <c r="C33" s="328" t="n">
        <v>3</v>
      </c>
      <c r="D33" s="723" t="n">
        <v>3</v>
      </c>
      <c r="E33" s="876" t="n">
        <f aca="false">C33+D33</f>
        <v>6</v>
      </c>
      <c r="F33" s="330"/>
      <c r="G33" s="625"/>
      <c r="H33" s="876" t="n">
        <f aca="false">F33+G33</f>
        <v>0</v>
      </c>
      <c r="I33" s="894"/>
      <c r="J33" s="874"/>
      <c r="K33" s="895"/>
      <c r="L33" s="878" t="n">
        <f aca="false">C33+F33+I33</f>
        <v>3</v>
      </c>
      <c r="M33" s="878" t="n">
        <f aca="false">D33+G33+J33</f>
        <v>3</v>
      </c>
      <c r="N33" s="879" t="n">
        <f aca="false">E33+H33+K33</f>
        <v>6</v>
      </c>
    </row>
    <row r="34" customFormat="false" ht="15" hidden="false" customHeight="false" outlineLevel="0" collapsed="false">
      <c r="A34" s="871" t="s">
        <v>196</v>
      </c>
      <c r="B34" s="899"/>
      <c r="C34" s="900"/>
      <c r="D34" s="895"/>
      <c r="E34" s="875"/>
      <c r="F34" s="882" t="n">
        <v>2</v>
      </c>
      <c r="G34" s="878" t="n">
        <v>4</v>
      </c>
      <c r="H34" s="876" t="n">
        <f aca="false">F34+G34</f>
        <v>6</v>
      </c>
      <c r="I34" s="897"/>
      <c r="J34" s="895"/>
      <c r="K34" s="895"/>
      <c r="L34" s="878" t="n">
        <f aca="false">C34+F34+I34</f>
        <v>2</v>
      </c>
      <c r="M34" s="878" t="n">
        <f aca="false">D34+G34+J34</f>
        <v>4</v>
      </c>
      <c r="N34" s="879" t="n">
        <f aca="false">E34+H34+K34</f>
        <v>6</v>
      </c>
    </row>
    <row r="35" customFormat="false" ht="15" hidden="false" customHeight="false" outlineLevel="0" collapsed="false">
      <c r="A35" s="871" t="s">
        <v>32</v>
      </c>
      <c r="B35" s="872"/>
      <c r="C35" s="896"/>
      <c r="D35" s="874"/>
      <c r="E35" s="875"/>
      <c r="F35" s="330" t="n">
        <v>0</v>
      </c>
      <c r="G35" s="625" t="n">
        <v>0</v>
      </c>
      <c r="H35" s="876" t="n">
        <f aca="false">F35+G35</f>
        <v>0</v>
      </c>
      <c r="I35" s="877" t="n">
        <v>7</v>
      </c>
      <c r="J35" s="625" t="n">
        <v>6</v>
      </c>
      <c r="K35" s="878" t="n">
        <f aca="false">SUM(I35:J35)</f>
        <v>13</v>
      </c>
      <c r="L35" s="878" t="n">
        <f aca="false">C35+F35+I35</f>
        <v>7</v>
      </c>
      <c r="M35" s="878" t="n">
        <f aca="false">D35+G35+J35</f>
        <v>6</v>
      </c>
      <c r="N35" s="879" t="n">
        <f aca="false">E35+H35+K35</f>
        <v>13</v>
      </c>
    </row>
    <row r="36" customFormat="false" ht="15" hidden="false" customHeight="false" outlineLevel="0" collapsed="false">
      <c r="A36" s="871" t="s">
        <v>31</v>
      </c>
      <c r="B36" s="872" t="n">
        <v>91</v>
      </c>
      <c r="C36" s="330" t="n">
        <v>0</v>
      </c>
      <c r="D36" s="625" t="n">
        <v>3</v>
      </c>
      <c r="E36" s="876" t="n">
        <f aca="false">C36+D36</f>
        <v>3</v>
      </c>
      <c r="F36" s="330"/>
      <c r="G36" s="625"/>
      <c r="H36" s="876" t="n">
        <f aca="false">F36+G36</f>
        <v>0</v>
      </c>
      <c r="I36" s="877" t="n">
        <v>0</v>
      </c>
      <c r="J36" s="625" t="n">
        <v>2</v>
      </c>
      <c r="K36" s="878" t="n">
        <f aca="false">SUM(I36:J36)</f>
        <v>2</v>
      </c>
      <c r="L36" s="878" t="n">
        <f aca="false">C36+F36+I36</f>
        <v>0</v>
      </c>
      <c r="M36" s="878" t="n">
        <f aca="false">D36+G36+J36</f>
        <v>5</v>
      </c>
      <c r="N36" s="879" t="n">
        <f aca="false">E36+H36+K36</f>
        <v>5</v>
      </c>
    </row>
    <row r="37" customFormat="false" ht="15" hidden="false" customHeight="false" outlineLevel="0" collapsed="false">
      <c r="A37" s="871" t="s">
        <v>197</v>
      </c>
      <c r="B37" s="872"/>
      <c r="C37" s="328" t="n">
        <v>1</v>
      </c>
      <c r="D37" s="723" t="n">
        <v>3</v>
      </c>
      <c r="E37" s="876" t="n">
        <f aca="false">C37+D37</f>
        <v>4</v>
      </c>
      <c r="F37" s="330"/>
      <c r="G37" s="625"/>
      <c r="H37" s="876" t="n">
        <f aca="false">F37+G37</f>
        <v>0</v>
      </c>
      <c r="I37" s="894"/>
      <c r="J37" s="874"/>
      <c r="K37" s="895"/>
      <c r="L37" s="878" t="n">
        <f aca="false">C37+F37+I37</f>
        <v>1</v>
      </c>
      <c r="M37" s="878" t="n">
        <f aca="false">D37+G37+J37</f>
        <v>3</v>
      </c>
      <c r="N37" s="879" t="n">
        <f aca="false">E37+H37+K37</f>
        <v>4</v>
      </c>
    </row>
    <row r="38" customFormat="false" ht="15" hidden="false" customHeight="false" outlineLevel="0" collapsed="false">
      <c r="A38" s="880" t="s">
        <v>198</v>
      </c>
      <c r="B38" s="881"/>
      <c r="C38" s="882" t="n">
        <v>0</v>
      </c>
      <c r="D38" s="878" t="n">
        <v>3</v>
      </c>
      <c r="E38" s="876" t="n">
        <f aca="false">C38+D38</f>
        <v>3</v>
      </c>
      <c r="F38" s="330" t="n">
        <v>1</v>
      </c>
      <c r="G38" s="625" t="n">
        <v>0</v>
      </c>
      <c r="H38" s="876" t="n">
        <f aca="false">F38+G38</f>
        <v>1</v>
      </c>
      <c r="I38" s="897"/>
      <c r="J38" s="895"/>
      <c r="K38" s="895"/>
      <c r="L38" s="878" t="n">
        <f aca="false">C38+F38+I38</f>
        <v>1</v>
      </c>
      <c r="M38" s="878" t="n">
        <f aca="false">D38+G38+J38</f>
        <v>3</v>
      </c>
      <c r="N38" s="879" t="n">
        <f aca="false">E38+H38+K38</f>
        <v>4</v>
      </c>
    </row>
    <row r="39" customFormat="false" ht="15" hidden="false" customHeight="false" outlineLevel="0" collapsed="false">
      <c r="A39" s="871" t="s">
        <v>61</v>
      </c>
      <c r="B39" s="899" t="n">
        <v>97</v>
      </c>
      <c r="C39" s="900"/>
      <c r="D39" s="895"/>
      <c r="E39" s="875"/>
      <c r="F39" s="882" t="n">
        <v>1</v>
      </c>
      <c r="G39" s="878" t="n">
        <v>0</v>
      </c>
      <c r="H39" s="876" t="n">
        <f aca="false">F39+G39</f>
        <v>1</v>
      </c>
      <c r="I39" s="883" t="n">
        <v>3</v>
      </c>
      <c r="J39" s="878" t="n">
        <v>4</v>
      </c>
      <c r="K39" s="878" t="n">
        <f aca="false">SUM(I39:J39)</f>
        <v>7</v>
      </c>
      <c r="L39" s="878" t="n">
        <f aca="false">C39+F39+I39</f>
        <v>4</v>
      </c>
      <c r="M39" s="878" t="n">
        <f aca="false">D39+G39+J39</f>
        <v>4</v>
      </c>
      <c r="N39" s="879" t="n">
        <f aca="false">E39+H39+K39</f>
        <v>8</v>
      </c>
    </row>
    <row r="40" customFormat="false" ht="15" hidden="false" customHeight="false" outlineLevel="0" collapsed="false">
      <c r="A40" s="871" t="s">
        <v>199</v>
      </c>
      <c r="B40" s="872"/>
      <c r="C40" s="884" t="n">
        <v>0</v>
      </c>
      <c r="D40" s="851" t="n">
        <v>3</v>
      </c>
      <c r="E40" s="876" t="n">
        <f aca="false">C40+D40</f>
        <v>3</v>
      </c>
      <c r="F40" s="884" t="n">
        <v>0</v>
      </c>
      <c r="G40" s="851" t="n">
        <v>0</v>
      </c>
      <c r="H40" s="876" t="n">
        <f aca="false">F40+G40</f>
        <v>0</v>
      </c>
      <c r="I40" s="898"/>
      <c r="J40" s="890"/>
      <c r="K40" s="895"/>
      <c r="L40" s="878" t="n">
        <f aca="false">C40+F40+I40</f>
        <v>0</v>
      </c>
      <c r="M40" s="878" t="n">
        <f aca="false">D40+G40+J40</f>
        <v>3</v>
      </c>
      <c r="N40" s="879" t="n">
        <f aca="false">E40+H40+K40</f>
        <v>3</v>
      </c>
    </row>
    <row r="41" customFormat="false" ht="15" hidden="false" customHeight="false" outlineLevel="0" collapsed="false">
      <c r="A41" s="871" t="s">
        <v>55</v>
      </c>
      <c r="B41" s="899" t="n">
        <v>97</v>
      </c>
      <c r="C41" s="900"/>
      <c r="D41" s="895"/>
      <c r="E41" s="875"/>
      <c r="F41" s="882" t="n">
        <v>0</v>
      </c>
      <c r="G41" s="878" t="n">
        <v>0</v>
      </c>
      <c r="H41" s="876" t="n">
        <f aca="false">F41+G41</f>
        <v>0</v>
      </c>
      <c r="I41" s="883" t="n">
        <v>4</v>
      </c>
      <c r="J41" s="878" t="n">
        <v>1</v>
      </c>
      <c r="K41" s="878" t="n">
        <f aca="false">SUM(I41:J41)</f>
        <v>5</v>
      </c>
      <c r="L41" s="878" t="n">
        <f aca="false">C41+F41+I41</f>
        <v>4</v>
      </c>
      <c r="M41" s="878" t="n">
        <f aca="false">D41+G41+J41</f>
        <v>1</v>
      </c>
      <c r="N41" s="879" t="n">
        <f aca="false">E41+H41+K41</f>
        <v>5</v>
      </c>
    </row>
    <row r="42" customFormat="false" ht="15" hidden="false" customHeight="false" outlineLevel="0" collapsed="false">
      <c r="A42" s="871" t="s">
        <v>153</v>
      </c>
      <c r="B42" s="867"/>
      <c r="C42" s="321"/>
      <c r="D42" s="824"/>
      <c r="E42" s="868"/>
      <c r="F42" s="901" t="n">
        <v>2</v>
      </c>
      <c r="G42" s="55" t="n">
        <v>1</v>
      </c>
      <c r="H42" s="868" t="n">
        <f aca="false">F42+G42</f>
        <v>3</v>
      </c>
      <c r="I42" s="319" t="n">
        <v>0</v>
      </c>
      <c r="J42" s="902" t="n">
        <v>0</v>
      </c>
      <c r="K42" s="878" t="n">
        <f aca="false">SUM(I42:J42)</f>
        <v>0</v>
      </c>
      <c r="L42" s="878" t="n">
        <f aca="false">C42+F42+I42</f>
        <v>2</v>
      </c>
      <c r="M42" s="878" t="n">
        <f aca="false">D42+G42+J42</f>
        <v>1</v>
      </c>
      <c r="N42" s="879" t="n">
        <f aca="false">E42+H42+K42</f>
        <v>3</v>
      </c>
    </row>
    <row r="43" customFormat="false" ht="15" hidden="false" customHeight="false" outlineLevel="0" collapsed="false">
      <c r="A43" s="871" t="s">
        <v>49</v>
      </c>
      <c r="B43" s="899" t="n">
        <v>97</v>
      </c>
      <c r="C43" s="900"/>
      <c r="D43" s="895"/>
      <c r="E43" s="875"/>
      <c r="F43" s="882" t="n">
        <v>1</v>
      </c>
      <c r="G43" s="878" t="n">
        <v>0</v>
      </c>
      <c r="H43" s="876" t="n">
        <f aca="false">F43+G43</f>
        <v>1</v>
      </c>
      <c r="I43" s="882" t="n">
        <v>0</v>
      </c>
      <c r="J43" s="878" t="n">
        <v>1</v>
      </c>
      <c r="K43" s="878" t="n">
        <f aca="false">SUM(I43:J43)</f>
        <v>1</v>
      </c>
      <c r="L43" s="878" t="n">
        <f aca="false">C43+F43+I43</f>
        <v>1</v>
      </c>
      <c r="M43" s="878" t="n">
        <f aca="false">D43+G43+J43</f>
        <v>1</v>
      </c>
      <c r="N43" s="879" t="n">
        <f aca="false">E43+H43+K43</f>
        <v>2</v>
      </c>
    </row>
    <row r="44" customFormat="false" ht="15" hidden="false" customHeight="false" outlineLevel="0" collapsed="false">
      <c r="A44" s="871" t="s">
        <v>200</v>
      </c>
      <c r="B44" s="899"/>
      <c r="C44" s="882"/>
      <c r="D44" s="878"/>
      <c r="E44" s="876"/>
      <c r="F44" s="882" t="n">
        <v>2</v>
      </c>
      <c r="G44" s="878" t="n">
        <v>0</v>
      </c>
      <c r="H44" s="876" t="n">
        <f aca="false">F44+G44</f>
        <v>2</v>
      </c>
      <c r="I44" s="900"/>
      <c r="J44" s="895"/>
      <c r="K44" s="895"/>
      <c r="L44" s="878" t="n">
        <f aca="false">C44+F44+I44</f>
        <v>2</v>
      </c>
      <c r="M44" s="878" t="n">
        <f aca="false">D44+G44+J44</f>
        <v>0</v>
      </c>
      <c r="N44" s="879" t="n">
        <f aca="false">E44+H44+K44</f>
        <v>2</v>
      </c>
    </row>
    <row r="45" customFormat="false" ht="15" hidden="false" customHeight="false" outlineLevel="0" collapsed="false">
      <c r="A45" s="880" t="s">
        <v>41</v>
      </c>
      <c r="B45" s="903" t="n">
        <v>92</v>
      </c>
      <c r="C45" s="330"/>
      <c r="D45" s="625"/>
      <c r="E45" s="876" t="n">
        <f aca="false">C45+D45</f>
        <v>0</v>
      </c>
      <c r="F45" s="330"/>
      <c r="G45" s="625"/>
      <c r="H45" s="876" t="n">
        <f aca="false">F45+G45</f>
        <v>0</v>
      </c>
      <c r="I45" s="330" t="n">
        <v>4</v>
      </c>
      <c r="J45" s="625" t="n">
        <v>5</v>
      </c>
      <c r="K45" s="878" t="n">
        <f aca="false">SUM(I45:J45)</f>
        <v>9</v>
      </c>
      <c r="L45" s="878" t="n">
        <f aca="false">C45+F45+I45</f>
        <v>4</v>
      </c>
      <c r="M45" s="878" t="n">
        <f aca="false">D45+G45+J45</f>
        <v>5</v>
      </c>
      <c r="N45" s="879" t="n">
        <f aca="false">E45+H45+K45</f>
        <v>9</v>
      </c>
    </row>
    <row r="46" customFormat="false" ht="15" hidden="false" customHeight="false" outlineLevel="0" collapsed="false">
      <c r="A46" s="871" t="s">
        <v>201</v>
      </c>
      <c r="B46" s="872"/>
      <c r="C46" s="330"/>
      <c r="D46" s="625"/>
      <c r="E46" s="876"/>
      <c r="F46" s="330" t="n">
        <v>1</v>
      </c>
      <c r="G46" s="625" t="n">
        <v>1</v>
      </c>
      <c r="H46" s="876" t="n">
        <f aca="false">F46+G46</f>
        <v>2</v>
      </c>
      <c r="I46" s="896"/>
      <c r="J46" s="874"/>
      <c r="K46" s="895"/>
      <c r="L46" s="878" t="n">
        <f aca="false">C46+F46+I46</f>
        <v>1</v>
      </c>
      <c r="M46" s="878" t="n">
        <f aca="false">D46+G46+J46</f>
        <v>1</v>
      </c>
      <c r="N46" s="879" t="n">
        <f aca="false">E46+H46+K46</f>
        <v>2</v>
      </c>
    </row>
    <row r="47" customFormat="false" ht="15" hidden="false" customHeight="false" outlineLevel="0" collapsed="false">
      <c r="A47" s="871" t="s">
        <v>50</v>
      </c>
      <c r="B47" s="899" t="n">
        <v>97</v>
      </c>
      <c r="C47" s="900"/>
      <c r="D47" s="895"/>
      <c r="E47" s="875"/>
      <c r="F47" s="882" t="n">
        <v>0</v>
      </c>
      <c r="G47" s="878" t="n">
        <v>0</v>
      </c>
      <c r="H47" s="876" t="n">
        <f aca="false">F47+G47</f>
        <v>0</v>
      </c>
      <c r="I47" s="882" t="n">
        <v>1</v>
      </c>
      <c r="J47" s="878" t="n">
        <v>1</v>
      </c>
      <c r="K47" s="878" t="n">
        <f aca="false">SUM(I47:J47)</f>
        <v>2</v>
      </c>
      <c r="L47" s="878" t="n">
        <f aca="false">C47+F47+I47</f>
        <v>1</v>
      </c>
      <c r="M47" s="878" t="n">
        <f aca="false">D47+G47+J47</f>
        <v>1</v>
      </c>
      <c r="N47" s="879" t="n">
        <f aca="false">E47+H47+K47</f>
        <v>2</v>
      </c>
    </row>
    <row r="48" customFormat="false" ht="15" hidden="false" customHeight="false" outlineLevel="0" collapsed="false">
      <c r="A48" s="871" t="s">
        <v>202</v>
      </c>
      <c r="B48" s="872"/>
      <c r="C48" s="330" t="n">
        <v>0</v>
      </c>
      <c r="D48" s="625" t="n">
        <v>0</v>
      </c>
      <c r="E48" s="876" t="n">
        <f aca="false">C48+D48</f>
        <v>0</v>
      </c>
      <c r="F48" s="330" t="n">
        <v>0</v>
      </c>
      <c r="G48" s="625" t="n">
        <v>1</v>
      </c>
      <c r="H48" s="876" t="n">
        <f aca="false">F48+G48</f>
        <v>1</v>
      </c>
      <c r="I48" s="896"/>
      <c r="J48" s="874"/>
      <c r="K48" s="895"/>
      <c r="L48" s="878" t="n">
        <f aca="false">C48+F48+I48</f>
        <v>0</v>
      </c>
      <c r="M48" s="878" t="n">
        <f aca="false">D48+G48+J48</f>
        <v>1</v>
      </c>
      <c r="N48" s="879" t="n">
        <f aca="false">E48+H48+K48</f>
        <v>1</v>
      </c>
    </row>
    <row r="49" customFormat="false" ht="15" hidden="false" customHeight="false" outlineLevel="0" collapsed="false">
      <c r="A49" s="904" t="s">
        <v>34</v>
      </c>
      <c r="B49" s="905" t="n">
        <v>88</v>
      </c>
      <c r="C49" s="884"/>
      <c r="D49" s="851"/>
      <c r="E49" s="876"/>
      <c r="F49" s="884" t="n">
        <v>0</v>
      </c>
      <c r="G49" s="851" t="n">
        <v>1</v>
      </c>
      <c r="H49" s="876" t="n">
        <f aca="false">F49+G49</f>
        <v>1</v>
      </c>
      <c r="I49" s="884" t="n">
        <v>0</v>
      </c>
      <c r="J49" s="851" t="n">
        <v>0</v>
      </c>
      <c r="K49" s="878" t="n">
        <f aca="false">SUM(I49:J49)</f>
        <v>0</v>
      </c>
      <c r="L49" s="878" t="n">
        <f aca="false">C49+F49+I49</f>
        <v>0</v>
      </c>
      <c r="M49" s="878" t="n">
        <f aca="false">D49+G49+J49</f>
        <v>1</v>
      </c>
      <c r="N49" s="879" t="n">
        <f aca="false">E49+H49+K49</f>
        <v>1</v>
      </c>
    </row>
    <row r="50" customFormat="false" ht="15" hidden="false" customHeight="false" outlineLevel="0" collapsed="false">
      <c r="A50" s="880" t="s">
        <v>203</v>
      </c>
      <c r="B50" s="881"/>
      <c r="C50" s="882" t="n">
        <v>1</v>
      </c>
      <c r="D50" s="878" t="n">
        <v>0</v>
      </c>
      <c r="E50" s="876" t="n">
        <f aca="false">C50+D50</f>
        <v>1</v>
      </c>
      <c r="F50" s="882" t="n">
        <v>0</v>
      </c>
      <c r="G50" s="878" t="n">
        <v>0</v>
      </c>
      <c r="H50" s="876" t="n">
        <f aca="false">F50+G50</f>
        <v>0</v>
      </c>
      <c r="I50" s="900"/>
      <c r="J50" s="895"/>
      <c r="K50" s="895"/>
      <c r="L50" s="878" t="n">
        <f aca="false">C50+F50+I50</f>
        <v>1</v>
      </c>
      <c r="M50" s="878" t="n">
        <f aca="false">D50+G50+J50</f>
        <v>0</v>
      </c>
      <c r="N50" s="879" t="n">
        <f aca="false">E50+H50+K50</f>
        <v>1</v>
      </c>
    </row>
    <row r="51" customFormat="false" ht="15" hidden="false" customHeight="false" outlineLevel="0" collapsed="false">
      <c r="A51" s="871" t="s">
        <v>39</v>
      </c>
      <c r="B51" s="872" t="n">
        <v>93</v>
      </c>
      <c r="C51" s="330" t="n">
        <v>0</v>
      </c>
      <c r="D51" s="625" t="n">
        <v>0</v>
      </c>
      <c r="E51" s="876" t="n">
        <f aca="false">C51+D51</f>
        <v>0</v>
      </c>
      <c r="F51" s="330" t="n">
        <v>0</v>
      </c>
      <c r="G51" s="625" t="n">
        <v>1</v>
      </c>
      <c r="H51" s="876" t="n">
        <f aca="false">F51+G51</f>
        <v>1</v>
      </c>
      <c r="I51" s="330" t="n">
        <v>0</v>
      </c>
      <c r="J51" s="625" t="n">
        <v>0</v>
      </c>
      <c r="K51" s="878" t="n">
        <f aca="false">SUM(I51:J51)</f>
        <v>0</v>
      </c>
      <c r="L51" s="878" t="n">
        <f aca="false">C51+F51+I51</f>
        <v>0</v>
      </c>
      <c r="M51" s="878" t="n">
        <f aca="false">D51+G51+J51</f>
        <v>1</v>
      </c>
      <c r="N51" s="879" t="n">
        <f aca="false">E51+H51+K51</f>
        <v>1</v>
      </c>
    </row>
    <row r="52" customFormat="false" ht="15" hidden="false" customHeight="false" outlineLevel="0" collapsed="false">
      <c r="A52" s="871" t="s">
        <v>204</v>
      </c>
      <c r="B52" s="899"/>
      <c r="C52" s="900"/>
      <c r="D52" s="895"/>
      <c r="E52" s="875"/>
      <c r="F52" s="882" t="n">
        <v>0</v>
      </c>
      <c r="G52" s="878" t="n">
        <v>1</v>
      </c>
      <c r="H52" s="876" t="n">
        <f aca="false">F52+G52</f>
        <v>1</v>
      </c>
      <c r="I52" s="900"/>
      <c r="J52" s="895"/>
      <c r="K52" s="895"/>
      <c r="L52" s="878" t="n">
        <f aca="false">C52+F52+I52</f>
        <v>0</v>
      </c>
      <c r="M52" s="878" t="n">
        <f aca="false">D52+G52+J52</f>
        <v>1</v>
      </c>
      <c r="N52" s="879" t="n">
        <f aca="false">E52+H52+K52</f>
        <v>1</v>
      </c>
    </row>
    <row r="53" customFormat="false" ht="15" hidden="false" customHeight="false" outlineLevel="0" collapsed="false">
      <c r="A53" s="880" t="s">
        <v>205</v>
      </c>
      <c r="B53" s="881"/>
      <c r="C53" s="882" t="n">
        <v>1</v>
      </c>
      <c r="D53" s="878" t="n">
        <v>0</v>
      </c>
      <c r="E53" s="876" t="n">
        <f aca="false">C53+D53</f>
        <v>1</v>
      </c>
      <c r="F53" s="900"/>
      <c r="G53" s="895"/>
      <c r="H53" s="875"/>
      <c r="I53" s="900"/>
      <c r="J53" s="895"/>
      <c r="K53" s="895"/>
      <c r="L53" s="878" t="n">
        <f aca="false">C53+F53+I53</f>
        <v>1</v>
      </c>
      <c r="M53" s="878" t="n">
        <f aca="false">D53+G53+J53</f>
        <v>0</v>
      </c>
      <c r="N53" s="879" t="n">
        <f aca="false">E53+H53+K53</f>
        <v>1</v>
      </c>
    </row>
    <row r="54" customFormat="false" ht="15" hidden="false" customHeight="false" outlineLevel="0" collapsed="false">
      <c r="A54" s="871" t="s">
        <v>206</v>
      </c>
      <c r="B54" s="872"/>
      <c r="C54" s="884" t="n">
        <v>0</v>
      </c>
      <c r="D54" s="851" t="n">
        <v>1</v>
      </c>
      <c r="E54" s="876" t="n">
        <f aca="false">C54+D54</f>
        <v>1</v>
      </c>
      <c r="F54" s="889"/>
      <c r="G54" s="890"/>
      <c r="H54" s="875"/>
      <c r="I54" s="889"/>
      <c r="J54" s="890"/>
      <c r="K54" s="895"/>
      <c r="L54" s="878" t="n">
        <f aca="false">C54+F54+I54</f>
        <v>0</v>
      </c>
      <c r="M54" s="878" t="n">
        <f aca="false">D54+G54+J54</f>
        <v>1</v>
      </c>
      <c r="N54" s="879" t="n">
        <f aca="false">E54+H54+K54</f>
        <v>1</v>
      </c>
    </row>
    <row r="55" s="906" customFormat="true" ht="15" hidden="false" customHeight="false" outlineLevel="0" collapsed="false">
      <c r="A55" s="871" t="s">
        <v>146</v>
      </c>
      <c r="B55" s="872" t="n">
        <v>95</v>
      </c>
      <c r="C55" s="896"/>
      <c r="D55" s="874"/>
      <c r="E55" s="875"/>
      <c r="F55" s="896"/>
      <c r="G55" s="874"/>
      <c r="H55" s="875"/>
      <c r="I55" s="330" t="n">
        <v>0</v>
      </c>
      <c r="J55" s="625" t="n">
        <v>3</v>
      </c>
      <c r="K55" s="878" t="n">
        <f aca="false">SUM(I55:J55)</f>
        <v>3</v>
      </c>
      <c r="L55" s="878" t="n">
        <f aca="false">C55+F55+I55</f>
        <v>0</v>
      </c>
      <c r="M55" s="878" t="n">
        <f aca="false">D55+G55+J55</f>
        <v>3</v>
      </c>
      <c r="N55" s="879" t="n">
        <f aca="false">E55+H55+K55</f>
        <v>3</v>
      </c>
    </row>
    <row r="56" customFormat="false" ht="15" hidden="false" customHeight="false" outlineLevel="0" collapsed="false">
      <c r="A56" s="871" t="s">
        <v>207</v>
      </c>
      <c r="B56" s="899"/>
      <c r="C56" s="882"/>
      <c r="D56" s="878"/>
      <c r="E56" s="876" t="n">
        <f aca="false">C56+D56</f>
        <v>0</v>
      </c>
      <c r="F56" s="882" t="n">
        <v>0</v>
      </c>
      <c r="G56" s="878" t="n">
        <v>0</v>
      </c>
      <c r="H56" s="876" t="n">
        <f aca="false">F56+G56</f>
        <v>0</v>
      </c>
      <c r="I56" s="900"/>
      <c r="J56" s="895"/>
      <c r="K56" s="895"/>
      <c r="L56" s="878" t="n">
        <f aca="false">C56+F56+I56</f>
        <v>0</v>
      </c>
      <c r="M56" s="878" t="n">
        <f aca="false">D56+G56+J56</f>
        <v>0</v>
      </c>
      <c r="N56" s="879" t="n">
        <f aca="false">E56+H56+K56</f>
        <v>0</v>
      </c>
    </row>
    <row r="57" customFormat="false" ht="15" hidden="false" customHeight="false" outlineLevel="0" collapsed="false">
      <c r="A57" s="871" t="s">
        <v>208</v>
      </c>
      <c r="B57" s="899"/>
      <c r="C57" s="882"/>
      <c r="D57" s="878"/>
      <c r="E57" s="876" t="n">
        <f aca="false">C57+D57</f>
        <v>0</v>
      </c>
      <c r="F57" s="882" t="n">
        <v>0</v>
      </c>
      <c r="G57" s="878" t="n">
        <v>0</v>
      </c>
      <c r="H57" s="876" t="n">
        <f aca="false">F57+G57</f>
        <v>0</v>
      </c>
      <c r="I57" s="900"/>
      <c r="J57" s="895"/>
      <c r="K57" s="895"/>
      <c r="L57" s="878" t="n">
        <f aca="false">C57+F57+I57</f>
        <v>0</v>
      </c>
      <c r="M57" s="878" t="n">
        <f aca="false">D57+G57+J57</f>
        <v>0</v>
      </c>
      <c r="N57" s="879" t="n">
        <f aca="false">E57+H57+K57</f>
        <v>0</v>
      </c>
    </row>
    <row r="58" customFormat="false" ht="15" hidden="false" customHeight="false" outlineLevel="0" collapsed="false">
      <c r="A58" s="871" t="s">
        <v>209</v>
      </c>
      <c r="B58" s="872"/>
      <c r="C58" s="884" t="n">
        <v>0</v>
      </c>
      <c r="D58" s="851" t="n">
        <v>0</v>
      </c>
      <c r="E58" s="876" t="n">
        <f aca="false">C58+D58</f>
        <v>0</v>
      </c>
      <c r="F58" s="884"/>
      <c r="G58" s="851"/>
      <c r="H58" s="876" t="n">
        <f aca="false">F58+G58</f>
        <v>0</v>
      </c>
      <c r="I58" s="889"/>
      <c r="J58" s="890"/>
      <c r="K58" s="895"/>
      <c r="L58" s="878" t="n">
        <f aca="false">C58+F58+I58</f>
        <v>0</v>
      </c>
      <c r="M58" s="878" t="n">
        <f aca="false">D58+G58+J58</f>
        <v>0</v>
      </c>
      <c r="N58" s="879" t="n">
        <f aca="false">E58+H58+K58</f>
        <v>0</v>
      </c>
    </row>
    <row r="59" customFormat="false" ht="15" hidden="false" customHeight="false" outlineLevel="0" collapsed="false">
      <c r="A59" s="880" t="s">
        <v>154</v>
      </c>
      <c r="B59" s="881" t="n">
        <v>95</v>
      </c>
      <c r="C59" s="900"/>
      <c r="D59" s="895"/>
      <c r="E59" s="875" t="n">
        <f aca="false">C59+D59</f>
        <v>0</v>
      </c>
      <c r="F59" s="900"/>
      <c r="G59" s="895"/>
      <c r="H59" s="875"/>
      <c r="I59" s="882" t="n">
        <v>0</v>
      </c>
      <c r="J59" s="878" t="n">
        <v>0</v>
      </c>
      <c r="K59" s="878" t="n">
        <f aca="false">SUM(I59:J59)</f>
        <v>0</v>
      </c>
      <c r="L59" s="878" t="n">
        <f aca="false">C59+F59+I59</f>
        <v>0</v>
      </c>
      <c r="M59" s="878" t="n">
        <f aca="false">D59+G59+J59</f>
        <v>0</v>
      </c>
      <c r="N59" s="879" t="n">
        <f aca="false">E59+H59+K59</f>
        <v>0</v>
      </c>
    </row>
    <row r="60" customFormat="false" ht="15" hidden="false" customHeight="false" outlineLevel="0" collapsed="false">
      <c r="A60" s="907" t="s">
        <v>210</v>
      </c>
      <c r="B60" s="878" t="n">
        <v>95</v>
      </c>
      <c r="C60" s="895"/>
      <c r="D60" s="895"/>
      <c r="E60" s="908"/>
      <c r="F60" s="895"/>
      <c r="G60" s="895"/>
      <c r="H60" s="908"/>
      <c r="I60" s="878" t="n">
        <v>0</v>
      </c>
      <c r="J60" s="878" t="n">
        <v>1</v>
      </c>
      <c r="K60" s="878" t="n">
        <f aca="false">SUM(I60:J60)</f>
        <v>1</v>
      </c>
      <c r="L60" s="878" t="n">
        <f aca="false">C60+F60+I60</f>
        <v>0</v>
      </c>
      <c r="M60" s="878" t="n">
        <f aca="false">D60+G60+J60</f>
        <v>1</v>
      </c>
      <c r="N60" s="879" t="n">
        <f aca="false">E60+H60+K60</f>
        <v>1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9" width="16.49"/>
    <col collapsed="false" customWidth="false" hidden="false" outlineLevel="0" max="9" min="2" style="829" width="8.99"/>
    <col collapsed="false" customWidth="true" hidden="false" outlineLevel="0" max="10" min="10" style="829" width="9.37"/>
    <col collapsed="false" customWidth="false" hidden="false" outlineLevel="0" max="11" min="11" style="308" width="8.99"/>
    <col collapsed="false" customWidth="true" hidden="false" outlineLevel="0" max="12" min="12" style="829" width="6.37"/>
    <col collapsed="false" customWidth="false" hidden="false" outlineLevel="0" max="46" min="13" style="829" width="8.99"/>
    <col collapsed="false" customWidth="false" hidden="true" outlineLevel="0" max="56" min="47" style="829" width="8.97"/>
    <col collapsed="false" customWidth="false" hidden="false" outlineLevel="0" max="257" min="57" style="829" width="8.99"/>
  </cols>
  <sheetData>
    <row r="1" customFormat="false" ht="15" hidden="false" customHeight="false" outlineLevel="0" collapsed="false">
      <c r="A1" s="909"/>
      <c r="B1" s="910" t="s">
        <v>211</v>
      </c>
      <c r="C1" s="910"/>
      <c r="D1" s="910"/>
      <c r="E1" s="910" t="s">
        <v>212</v>
      </c>
      <c r="F1" s="910"/>
      <c r="G1" s="910"/>
      <c r="H1" s="910" t="s">
        <v>213</v>
      </c>
      <c r="I1" s="910"/>
      <c r="J1" s="910"/>
    </row>
    <row r="2" customFormat="false" ht="15.75" hidden="false" customHeight="false" outlineLevel="0" collapsed="false">
      <c r="A2" s="909"/>
      <c r="B2" s="341" t="s">
        <v>96</v>
      </c>
      <c r="C2" s="213" t="s">
        <v>163</v>
      </c>
      <c r="D2" s="342" t="s">
        <v>91</v>
      </c>
      <c r="E2" s="341" t="s">
        <v>96</v>
      </c>
      <c r="F2" s="213" t="s">
        <v>163</v>
      </c>
      <c r="G2" s="342" t="s">
        <v>91</v>
      </c>
      <c r="H2" s="341" t="s">
        <v>96</v>
      </c>
      <c r="I2" s="213" t="s">
        <v>163</v>
      </c>
      <c r="J2" s="317" t="s">
        <v>91</v>
      </c>
      <c r="K2" s="911" t="s">
        <v>214</v>
      </c>
      <c r="L2" s="912" t="s">
        <v>215</v>
      </c>
      <c r="M2" s="400" t="s">
        <v>170</v>
      </c>
    </row>
    <row r="3" customFormat="false" ht="14.25" hidden="false" customHeight="false" outlineLevel="0" collapsed="false">
      <c r="A3" s="369" t="s">
        <v>21</v>
      </c>
      <c r="B3" s="323" t="n">
        <v>5</v>
      </c>
      <c r="C3" s="913" t="n">
        <v>4</v>
      </c>
      <c r="D3" s="324" t="n">
        <f aca="false">SUM(B3:C3)</f>
        <v>9</v>
      </c>
      <c r="E3" s="914" t="n">
        <v>20</v>
      </c>
      <c r="F3" s="915" t="n">
        <v>23</v>
      </c>
      <c r="G3" s="324" t="n">
        <f aca="false">SUM(E3:F3)</f>
        <v>43</v>
      </c>
      <c r="H3" s="916" t="n">
        <f aca="false">'férfi MK'!I14+'OB II'!AM15</f>
        <v>40</v>
      </c>
      <c r="I3" s="917" t="n">
        <f aca="false">'férfi MK'!J14+'OB II'!AN15</f>
        <v>27</v>
      </c>
      <c r="J3" s="326" t="n">
        <f aca="false">SUM(H3:I3)</f>
        <v>67</v>
      </c>
      <c r="K3" s="323" t="n">
        <f aca="false">B3+E3+H3</f>
        <v>65</v>
      </c>
      <c r="L3" s="913" t="n">
        <f aca="false">C3+F3+I3</f>
        <v>54</v>
      </c>
      <c r="M3" s="918" t="n">
        <f aca="false">D3+G3+J3</f>
        <v>119</v>
      </c>
    </row>
    <row r="4" customFormat="false" ht="14.25" hidden="false" customHeight="false" outlineLevel="0" collapsed="false">
      <c r="A4" s="369" t="s">
        <v>36</v>
      </c>
      <c r="B4" s="332" t="n">
        <v>4</v>
      </c>
      <c r="C4" s="919" t="n">
        <v>4</v>
      </c>
      <c r="D4" s="324" t="n">
        <f aca="false">SUM(B4:C4)</f>
        <v>8</v>
      </c>
      <c r="E4" s="920" t="n">
        <v>12</v>
      </c>
      <c r="F4" s="640" t="n">
        <v>10</v>
      </c>
      <c r="G4" s="333" t="n">
        <f aca="false">SUM(E4:F4)</f>
        <v>22</v>
      </c>
      <c r="H4" s="920" t="n">
        <f aca="false">'férfi MK'!I8+'OB II'!AM8</f>
        <v>10</v>
      </c>
      <c r="I4" s="921" t="n">
        <f aca="false">'férfi MK'!J8+'OB II'!AN8</f>
        <v>18</v>
      </c>
      <c r="J4" s="909" t="n">
        <f aca="false">SUM(H4:I4)</f>
        <v>28</v>
      </c>
      <c r="K4" s="332" t="n">
        <f aca="false">B4+E4+H4</f>
        <v>26</v>
      </c>
      <c r="L4" s="619" t="n">
        <f aca="false">C4+F4+I4</f>
        <v>32</v>
      </c>
      <c r="M4" s="922" t="n">
        <f aca="false">D4+G4+J4</f>
        <v>58</v>
      </c>
    </row>
    <row r="5" customFormat="false" ht="14.25" hidden="false" customHeight="false" outlineLevel="0" collapsed="false">
      <c r="A5" s="369" t="s">
        <v>110</v>
      </c>
      <c r="B5" s="923"/>
      <c r="C5" s="924"/>
      <c r="D5" s="925" t="n">
        <f aca="false">SUM(B5:C5)</f>
        <v>0</v>
      </c>
      <c r="E5" s="923"/>
      <c r="F5" s="924"/>
      <c r="G5" s="926"/>
      <c r="H5" s="920" t="n">
        <f aca="false">'férfi MK'!I17+'OB II'!AM18</f>
        <v>24</v>
      </c>
      <c r="I5" s="921" t="n">
        <f aca="false">'férfi MK'!J17+'OB II'!AN18</f>
        <v>26</v>
      </c>
      <c r="J5" s="909" t="n">
        <f aca="false">SUM(H5:I5)</f>
        <v>50</v>
      </c>
      <c r="K5" s="332" t="n">
        <f aca="false">B5+E5+H5</f>
        <v>24</v>
      </c>
      <c r="L5" s="619" t="n">
        <f aca="false">C5+F5+I5</f>
        <v>26</v>
      </c>
      <c r="M5" s="922" t="n">
        <f aca="false">D5+G5+J5</f>
        <v>50</v>
      </c>
    </row>
    <row r="6" customFormat="false" ht="14.25" hidden="false" customHeight="false" outlineLevel="0" collapsed="false">
      <c r="A6" s="369" t="s">
        <v>187</v>
      </c>
      <c r="B6" s="332" t="n">
        <v>4</v>
      </c>
      <c r="C6" s="619" t="n">
        <v>5</v>
      </c>
      <c r="D6" s="324" t="n">
        <f aca="false">SUM(B6:C6)</f>
        <v>9</v>
      </c>
      <c r="E6" s="920" t="n">
        <v>22</v>
      </c>
      <c r="F6" s="640" t="n">
        <v>6</v>
      </c>
      <c r="G6" s="333" t="n">
        <f aca="false">SUM(E6:F6)</f>
        <v>28</v>
      </c>
      <c r="H6" s="927"/>
      <c r="I6" s="928"/>
      <c r="J6" s="929"/>
      <c r="K6" s="332" t="n">
        <f aca="false">B6+E6+H6</f>
        <v>26</v>
      </c>
      <c r="L6" s="619" t="n">
        <f aca="false">C6+F6+I6</f>
        <v>11</v>
      </c>
      <c r="M6" s="922" t="n">
        <f aca="false">D6+G6+J6</f>
        <v>37</v>
      </c>
    </row>
    <row r="7" customFormat="false" ht="14.25" hidden="false" customHeight="false" outlineLevel="0" collapsed="false">
      <c r="A7" s="369" t="s">
        <v>40</v>
      </c>
      <c r="B7" s="332" t="n">
        <v>7</v>
      </c>
      <c r="C7" s="619" t="n">
        <v>3</v>
      </c>
      <c r="D7" s="324" t="n">
        <f aca="false">SUM(B7:C7)</f>
        <v>10</v>
      </c>
      <c r="E7" s="920" t="n">
        <v>10</v>
      </c>
      <c r="F7" s="640" t="n">
        <v>3</v>
      </c>
      <c r="G7" s="333" t="n">
        <f aca="false">SUM(E7:F7)</f>
        <v>13</v>
      </c>
      <c r="H7" s="920" t="n">
        <f aca="false">'férfi MK'!I20+'OB II'!AM21</f>
        <v>8</v>
      </c>
      <c r="I7" s="921" t="n">
        <f aca="false">'férfi MK'!J20+'OB II'!AN21</f>
        <v>3</v>
      </c>
      <c r="J7" s="909" t="n">
        <f aca="false">SUM(H7:I7)</f>
        <v>11</v>
      </c>
      <c r="K7" s="332" t="n">
        <f aca="false">B7+E7+H7</f>
        <v>25</v>
      </c>
      <c r="L7" s="619" t="n">
        <f aca="false">C7+F7+I7</f>
        <v>9</v>
      </c>
      <c r="M7" s="922" t="n">
        <f aca="false">D7+G7+J7</f>
        <v>34</v>
      </c>
    </row>
    <row r="8" customFormat="false" ht="14.25" hidden="false" customHeight="false" outlineLevel="0" collapsed="false">
      <c r="A8" s="369" t="s">
        <v>28</v>
      </c>
      <c r="B8" s="923"/>
      <c r="C8" s="924"/>
      <c r="D8" s="925"/>
      <c r="E8" s="923"/>
      <c r="F8" s="924"/>
      <c r="G8" s="926"/>
      <c r="H8" s="920" t="n">
        <f aca="false">'férfi MK'!I13+'OB II'!AM14</f>
        <v>21</v>
      </c>
      <c r="I8" s="921" t="n">
        <f aca="false">'férfi MK'!J13+'OB II'!AN14</f>
        <v>9</v>
      </c>
      <c r="J8" s="909" t="n">
        <f aca="false">SUM(H8:I8)</f>
        <v>30</v>
      </c>
      <c r="K8" s="332" t="n">
        <f aca="false">B8+E8+H8</f>
        <v>21</v>
      </c>
      <c r="L8" s="619" t="n">
        <f aca="false">C8+F8+I8</f>
        <v>9</v>
      </c>
      <c r="M8" s="922" t="n">
        <f aca="false">D8+G8+J8</f>
        <v>30</v>
      </c>
    </row>
    <row r="9" customFormat="false" ht="14.25" hidden="false" customHeight="false" outlineLevel="0" collapsed="false">
      <c r="A9" s="369" t="s">
        <v>26</v>
      </c>
      <c r="B9" s="923"/>
      <c r="C9" s="924"/>
      <c r="D9" s="925"/>
      <c r="E9" s="923"/>
      <c r="F9" s="924"/>
      <c r="G9" s="926"/>
      <c r="H9" s="920" t="n">
        <f aca="false">'férfi MK'!I11+'OB II'!AM11</f>
        <v>19</v>
      </c>
      <c r="I9" s="921" t="n">
        <v>7</v>
      </c>
      <c r="J9" s="909" t="n">
        <f aca="false">SUM(H9:I9)</f>
        <v>26</v>
      </c>
      <c r="K9" s="332" t="n">
        <f aca="false">B9+E9+H9</f>
        <v>19</v>
      </c>
      <c r="L9" s="619" t="n">
        <f aca="false">C9+F9+I9</f>
        <v>7</v>
      </c>
      <c r="M9" s="922" t="n">
        <f aca="false">D9+G9+J9</f>
        <v>26</v>
      </c>
    </row>
    <row r="10" customFormat="false" ht="14.25" hidden="false" customHeight="false" outlineLevel="0" collapsed="false">
      <c r="A10" s="369" t="s">
        <v>29</v>
      </c>
      <c r="B10" s="923"/>
      <c r="C10" s="924"/>
      <c r="D10" s="925"/>
      <c r="E10" s="920" t="n">
        <v>3</v>
      </c>
      <c r="F10" s="640" t="n">
        <v>2</v>
      </c>
      <c r="G10" s="333" t="n">
        <f aca="false">SUM(E10:F10)</f>
        <v>5</v>
      </c>
      <c r="H10" s="920" t="n">
        <f aca="false">'férfi MK'!I18+'OB II'!AM19</f>
        <v>10</v>
      </c>
      <c r="I10" s="921" t="n">
        <f aca="false">'férfi MK'!J18+'OB II'!AN19</f>
        <v>8</v>
      </c>
      <c r="J10" s="909" t="n">
        <f aca="false">SUM(H10:I10)</f>
        <v>18</v>
      </c>
      <c r="K10" s="332" t="n">
        <f aca="false">B10+E10+H10</f>
        <v>13</v>
      </c>
      <c r="L10" s="619" t="n">
        <f aca="false">C10+F10+I10</f>
        <v>10</v>
      </c>
      <c r="M10" s="922" t="n">
        <f aca="false">D10+G10+J10</f>
        <v>23</v>
      </c>
    </row>
    <row r="11" customFormat="false" ht="14.25" hidden="false" customHeight="false" outlineLevel="0" collapsed="false">
      <c r="A11" s="369" t="s">
        <v>24</v>
      </c>
      <c r="B11" s="332" t="n">
        <v>5</v>
      </c>
      <c r="C11" s="619" t="n">
        <v>2</v>
      </c>
      <c r="D11" s="324" t="n">
        <f aca="false">SUM(B11:C11)</f>
        <v>7</v>
      </c>
      <c r="E11" s="920" t="n">
        <v>4</v>
      </c>
      <c r="F11" s="640" t="n">
        <v>3</v>
      </c>
      <c r="G11" s="333" t="n">
        <f aca="false">SUM(E11:F11)</f>
        <v>7</v>
      </c>
      <c r="H11" s="920" t="n">
        <f aca="false">'férfi MK'!I4+'OB II'!AM4</f>
        <v>7</v>
      </c>
      <c r="I11" s="921" t="n">
        <f aca="false">'férfi MK'!J4+'OB II'!AN4</f>
        <v>6</v>
      </c>
      <c r="J11" s="909" t="n">
        <f aca="false">SUM(H11:I11)</f>
        <v>13</v>
      </c>
      <c r="K11" s="332" t="n">
        <f aca="false">B11+E11+H11</f>
        <v>16</v>
      </c>
      <c r="L11" s="619" t="n">
        <f aca="false">C11+F11+I11</f>
        <v>11</v>
      </c>
      <c r="M11" s="922" t="n">
        <f aca="false">D11+G11+J11</f>
        <v>27</v>
      </c>
    </row>
    <row r="12" customFormat="false" ht="14.25" hidden="false" customHeight="false" outlineLevel="0" collapsed="false">
      <c r="A12" s="369" t="s">
        <v>22</v>
      </c>
      <c r="B12" s="923"/>
      <c r="C12" s="924"/>
      <c r="D12" s="925" t="n">
        <f aca="false">SUM(B12:C12)</f>
        <v>0</v>
      </c>
      <c r="E12" s="90"/>
      <c r="F12" s="267"/>
      <c r="G12" s="268"/>
      <c r="H12" s="920" t="n">
        <f aca="false">'férfi MK'!I19+'OB II'!AM20</f>
        <v>17</v>
      </c>
      <c r="I12" s="921" t="n">
        <f aca="false">'férfi MK'!J19+'OB II'!AN20</f>
        <v>10</v>
      </c>
      <c r="J12" s="909" t="n">
        <f aca="false">SUM(H12:I12)</f>
        <v>27</v>
      </c>
      <c r="K12" s="332" t="n">
        <f aca="false">B12+E12+H12</f>
        <v>17</v>
      </c>
      <c r="L12" s="619" t="n">
        <f aca="false">C12+F12+I12</f>
        <v>10</v>
      </c>
      <c r="M12" s="922" t="n">
        <f aca="false">D12+G12+J12</f>
        <v>27</v>
      </c>
    </row>
    <row r="13" customFormat="false" ht="14.25" hidden="false" customHeight="false" outlineLevel="0" collapsed="false">
      <c r="A13" s="369" t="s">
        <v>46</v>
      </c>
      <c r="B13" s="332" t="n">
        <v>6</v>
      </c>
      <c r="C13" s="619" t="n">
        <v>2</v>
      </c>
      <c r="D13" s="324" t="n">
        <f aca="false">SUM(B13:C13)</f>
        <v>8</v>
      </c>
      <c r="E13" s="920" t="n">
        <v>6</v>
      </c>
      <c r="F13" s="640" t="n">
        <v>6</v>
      </c>
      <c r="G13" s="333" t="n">
        <f aca="false">SUM(E13:F13)</f>
        <v>12</v>
      </c>
      <c r="H13" s="920" t="n">
        <v>0</v>
      </c>
      <c r="I13" s="921" t="n">
        <v>2</v>
      </c>
      <c r="J13" s="909" t="n">
        <f aca="false">SUM(H13:I13)</f>
        <v>2</v>
      </c>
      <c r="K13" s="332" t="n">
        <f aca="false">B13+E13+H13</f>
        <v>12</v>
      </c>
      <c r="L13" s="619" t="n">
        <f aca="false">C13+F13+I13</f>
        <v>10</v>
      </c>
      <c r="M13" s="922" t="n">
        <f aca="false">D13+G13+J13</f>
        <v>22</v>
      </c>
    </row>
    <row r="14" customFormat="false" ht="14.25" hidden="false" customHeight="false" outlineLevel="0" collapsed="false">
      <c r="A14" s="369" t="s">
        <v>37</v>
      </c>
      <c r="B14" s="332"/>
      <c r="C14" s="619"/>
      <c r="D14" s="324" t="n">
        <f aca="false">SUM(B14:C14)</f>
        <v>0</v>
      </c>
      <c r="E14" s="920" t="n">
        <v>3</v>
      </c>
      <c r="F14" s="640" t="n">
        <v>2</v>
      </c>
      <c r="G14" s="333" t="n">
        <f aca="false">SUM(E14:F14)</f>
        <v>5</v>
      </c>
      <c r="H14" s="920" t="n">
        <f aca="false">'férfi MK'!I6+'OB II'!AM6</f>
        <v>2</v>
      </c>
      <c r="I14" s="921" t="n">
        <f aca="false">'férfi MK'!J6+'OB II'!AN6</f>
        <v>4</v>
      </c>
      <c r="J14" s="909" t="n">
        <f aca="false">SUM(H14:I14)</f>
        <v>6</v>
      </c>
      <c r="K14" s="332" t="n">
        <f aca="false">B14+E14+H14</f>
        <v>5</v>
      </c>
      <c r="L14" s="619" t="n">
        <f aca="false">C14+F14+I14</f>
        <v>6</v>
      </c>
      <c r="M14" s="922" t="n">
        <f aca="false">D14+G14+J14</f>
        <v>11</v>
      </c>
    </row>
    <row r="15" customFormat="false" ht="14.25" hidden="false" customHeight="false" outlineLevel="0" collapsed="false">
      <c r="A15" s="369" t="s">
        <v>33</v>
      </c>
      <c r="B15" s="923"/>
      <c r="C15" s="924"/>
      <c r="D15" s="925"/>
      <c r="E15" s="920" t="n">
        <v>1</v>
      </c>
      <c r="F15" s="640" t="n">
        <v>2</v>
      </c>
      <c r="G15" s="333" t="n">
        <f aca="false">SUM(E15:F15)</f>
        <v>3</v>
      </c>
      <c r="H15" s="920" t="n">
        <f aca="false">'férfi MK'!I16+'OB II'!AM17</f>
        <v>1</v>
      </c>
      <c r="I15" s="921" t="n">
        <f aca="false">'férfi MK'!J16+'OB II'!AN17</f>
        <v>5</v>
      </c>
      <c r="J15" s="909" t="n">
        <f aca="false">SUM(H15:I15)</f>
        <v>6</v>
      </c>
      <c r="K15" s="332" t="n">
        <f aca="false">B15+E15+H15</f>
        <v>2</v>
      </c>
      <c r="L15" s="619" t="n">
        <f aca="false">C15+F15+I15</f>
        <v>7</v>
      </c>
      <c r="M15" s="922" t="n">
        <f aca="false">D15+G15+J15</f>
        <v>9</v>
      </c>
    </row>
    <row r="16" customFormat="false" ht="14.25" hidden="false" customHeight="false" outlineLevel="0" collapsed="false">
      <c r="A16" s="369" t="s">
        <v>23</v>
      </c>
      <c r="B16" s="923"/>
      <c r="C16" s="924"/>
      <c r="D16" s="925"/>
      <c r="E16" s="923"/>
      <c r="F16" s="924"/>
      <c r="G16" s="926"/>
      <c r="H16" s="920" t="n">
        <f aca="false">'férfi MK'!I3+'OB II'!AM3</f>
        <v>11</v>
      </c>
      <c r="I16" s="921" t="n">
        <f aca="false">'férfi MK'!J3+'OB II'!AN3</f>
        <v>2</v>
      </c>
      <c r="J16" s="909" t="n">
        <f aca="false">SUM(H16:I16)</f>
        <v>13</v>
      </c>
      <c r="K16" s="332" t="n">
        <f aca="false">B16+E16+H16</f>
        <v>11</v>
      </c>
      <c r="L16" s="619" t="n">
        <f aca="false">C16+F16+I16</f>
        <v>2</v>
      </c>
      <c r="M16" s="922" t="n">
        <f aca="false">D16+G16+J16</f>
        <v>13</v>
      </c>
    </row>
    <row r="17" customFormat="false" ht="14.25" hidden="false" customHeight="false" outlineLevel="0" collapsed="false">
      <c r="A17" s="369" t="s">
        <v>188</v>
      </c>
      <c r="B17" s="332" t="n">
        <v>9</v>
      </c>
      <c r="C17" s="619" t="n">
        <v>0</v>
      </c>
      <c r="D17" s="324" t="n">
        <f aca="false">SUM(B17:C17)</f>
        <v>9</v>
      </c>
      <c r="E17" s="920" t="n">
        <v>7</v>
      </c>
      <c r="F17" s="640" t="n">
        <v>1</v>
      </c>
      <c r="G17" s="333" t="n">
        <f aca="false">SUM(E17:F17)</f>
        <v>8</v>
      </c>
      <c r="H17" s="927"/>
      <c r="I17" s="928"/>
      <c r="J17" s="929"/>
      <c r="K17" s="332" t="n">
        <f aca="false">B17+E17+H17</f>
        <v>16</v>
      </c>
      <c r="L17" s="619" t="n">
        <f aca="false">C17+F17+I17</f>
        <v>1</v>
      </c>
      <c r="M17" s="922" t="n">
        <f aca="false">D17+G17+J17</f>
        <v>17</v>
      </c>
    </row>
    <row r="18" customFormat="false" ht="14.25" hidden="false" customHeight="false" outlineLevel="0" collapsed="false">
      <c r="A18" s="369" t="s">
        <v>192</v>
      </c>
      <c r="B18" s="332" t="n">
        <v>1</v>
      </c>
      <c r="C18" s="619" t="n">
        <v>3</v>
      </c>
      <c r="D18" s="324" t="n">
        <f aca="false">SUM(B18:C18)</f>
        <v>4</v>
      </c>
      <c r="E18" s="920" t="n">
        <v>6</v>
      </c>
      <c r="F18" s="640" t="n">
        <v>2</v>
      </c>
      <c r="G18" s="333" t="n">
        <f aca="false">SUM(E18:F18)</f>
        <v>8</v>
      </c>
      <c r="H18" s="927"/>
      <c r="I18" s="928"/>
      <c r="J18" s="929"/>
      <c r="K18" s="332" t="n">
        <f aca="false">B18+E18+H18</f>
        <v>7</v>
      </c>
      <c r="L18" s="619" t="n">
        <f aca="false">C18+F18+I18</f>
        <v>5</v>
      </c>
      <c r="M18" s="922" t="n">
        <f aca="false">D18+G18+J18</f>
        <v>12</v>
      </c>
    </row>
    <row r="19" customFormat="false" ht="14.25" hidden="false" customHeight="false" outlineLevel="0" collapsed="false">
      <c r="A19" s="369" t="s">
        <v>38</v>
      </c>
      <c r="B19" s="332" t="n">
        <v>3</v>
      </c>
      <c r="C19" s="619" t="n">
        <v>2</v>
      </c>
      <c r="D19" s="324" t="n">
        <f aca="false">SUM(B19:C19)</f>
        <v>5</v>
      </c>
      <c r="E19" s="90"/>
      <c r="F19" s="267"/>
      <c r="G19" s="268"/>
      <c r="H19" s="920" t="n">
        <f aca="false">'férfi MK'!I15+'OB II'!AM16</f>
        <v>12</v>
      </c>
      <c r="I19" s="921" t="n">
        <f aca="false">'férfi MK'!J15+'OB II'!AN16</f>
        <v>6</v>
      </c>
      <c r="J19" s="909" t="n">
        <f aca="false">SUM(H19:I19)</f>
        <v>18</v>
      </c>
      <c r="K19" s="332" t="n">
        <f aca="false">B19+E19+H19</f>
        <v>15</v>
      </c>
      <c r="L19" s="619" t="n">
        <f aca="false">C19+F19+I19</f>
        <v>8</v>
      </c>
      <c r="M19" s="922" t="n">
        <f aca="false">D19+G19+J19</f>
        <v>23</v>
      </c>
    </row>
    <row r="20" customFormat="false" ht="14.25" hidden="false" customHeight="false" outlineLevel="0" collapsed="false">
      <c r="A20" s="369" t="s">
        <v>193</v>
      </c>
      <c r="B20" s="923"/>
      <c r="C20" s="924"/>
      <c r="D20" s="925"/>
      <c r="E20" s="920" t="n">
        <v>4</v>
      </c>
      <c r="F20" s="640" t="n">
        <v>2</v>
      </c>
      <c r="G20" s="333" t="n">
        <f aca="false">SUM(E20:F20)</f>
        <v>6</v>
      </c>
      <c r="H20" s="930"/>
      <c r="I20" s="931"/>
      <c r="J20" s="929"/>
      <c r="K20" s="332" t="n">
        <f aca="false">B20+E20+H20</f>
        <v>4</v>
      </c>
      <c r="L20" s="619" t="n">
        <f aca="false">C20+F20+I20</f>
        <v>2</v>
      </c>
      <c r="M20" s="922" t="n">
        <f aca="false">D20+G20+J20</f>
        <v>6</v>
      </c>
    </row>
    <row r="21" customFormat="false" ht="14.25" hidden="false" customHeight="false" outlineLevel="0" collapsed="false">
      <c r="A21" s="369" t="s">
        <v>27</v>
      </c>
      <c r="B21" s="923"/>
      <c r="C21" s="924"/>
      <c r="D21" s="925"/>
      <c r="E21" s="90"/>
      <c r="F21" s="267"/>
      <c r="G21" s="268"/>
      <c r="H21" s="920" t="n">
        <f aca="false">'férfi MK'!I9+'OB II'!AM9</f>
        <v>7</v>
      </c>
      <c r="I21" s="921" t="n">
        <f aca="false">'férfi MK'!J9+'OB II'!AN9</f>
        <v>1</v>
      </c>
      <c r="J21" s="909" t="n">
        <f aca="false">SUM(H21:I21)</f>
        <v>8</v>
      </c>
      <c r="K21" s="332" t="n">
        <f aca="false">B21+E21+H21</f>
        <v>7</v>
      </c>
      <c r="L21" s="619" t="n">
        <f aca="false">C21+F21+I21</f>
        <v>1</v>
      </c>
      <c r="M21" s="922" t="n">
        <f aca="false">D21+G21+J21</f>
        <v>8</v>
      </c>
    </row>
    <row r="22" customFormat="false" ht="14.25" hidden="false" customHeight="false" outlineLevel="0" collapsed="false">
      <c r="A22" s="369" t="s">
        <v>128</v>
      </c>
      <c r="B22" s="923"/>
      <c r="C22" s="924"/>
      <c r="D22" s="925"/>
      <c r="E22" s="920" t="n">
        <v>2</v>
      </c>
      <c r="F22" s="640" t="n">
        <v>1</v>
      </c>
      <c r="G22" s="333" t="n">
        <f aca="false">SUM(E22:F22)</f>
        <v>3</v>
      </c>
      <c r="H22" s="932"/>
      <c r="I22" s="933"/>
      <c r="J22" s="909" t="n">
        <f aca="false">SUM(H22:I22)</f>
        <v>0</v>
      </c>
      <c r="K22" s="332" t="n">
        <f aca="false">B22+E22+H22</f>
        <v>2</v>
      </c>
      <c r="L22" s="619" t="n">
        <f aca="false">C22+F22+I22</f>
        <v>1</v>
      </c>
      <c r="M22" s="922" t="n">
        <f aca="false">D22+G22+J22</f>
        <v>3</v>
      </c>
    </row>
    <row r="23" customFormat="false" ht="14.25" hidden="false" customHeight="false" outlineLevel="0" collapsed="false">
      <c r="A23" s="369" t="s">
        <v>35</v>
      </c>
      <c r="B23" s="923"/>
      <c r="C23" s="924"/>
      <c r="D23" s="925"/>
      <c r="E23" s="90"/>
      <c r="F23" s="267"/>
      <c r="G23" s="268"/>
      <c r="H23" s="920" t="n">
        <f aca="false">'férfi MK'!I7+'OB II'!AM7</f>
        <v>1</v>
      </c>
      <c r="I23" s="921" t="n">
        <f aca="false">'férfi MK'!J7+'OB II'!AN7</f>
        <v>4</v>
      </c>
      <c r="J23" s="909" t="n">
        <f aca="false">SUM(H23:I23)</f>
        <v>5</v>
      </c>
      <c r="K23" s="332" t="n">
        <f aca="false">B23+E23+H23</f>
        <v>1</v>
      </c>
      <c r="L23" s="619" t="n">
        <f aca="false">C23+F23+I23</f>
        <v>4</v>
      </c>
      <c r="M23" s="922" t="n">
        <f aca="false">D23+G23+J23</f>
        <v>5</v>
      </c>
    </row>
    <row r="24" customFormat="false" ht="14.25" hidden="false" customHeight="false" outlineLevel="0" collapsed="false">
      <c r="A24" s="369" t="s">
        <v>31</v>
      </c>
      <c r="B24" s="923"/>
      <c r="C24" s="924"/>
      <c r="D24" s="925"/>
      <c r="E24" s="920" t="n">
        <v>0</v>
      </c>
      <c r="F24" s="640" t="n">
        <v>0</v>
      </c>
      <c r="G24" s="333" t="n">
        <f aca="false">SUM(E24:F24)</f>
        <v>0</v>
      </c>
      <c r="H24" s="920" t="n">
        <f aca="false">'férfi MK'!I10+'OB II'!AM10</f>
        <v>0</v>
      </c>
      <c r="I24" s="921" t="n">
        <f aca="false">'férfi MK'!J10+'OB II'!AN10</f>
        <v>1</v>
      </c>
      <c r="J24" s="909" t="n">
        <f aca="false">SUM(H24:I24)</f>
        <v>1</v>
      </c>
      <c r="K24" s="332" t="n">
        <f aca="false">B24+E24+H24</f>
        <v>0</v>
      </c>
      <c r="L24" s="619" t="n">
        <f aca="false">C24+F24+I24</f>
        <v>1</v>
      </c>
      <c r="M24" s="922" t="n">
        <f aca="false">D24+G24+J24</f>
        <v>1</v>
      </c>
    </row>
    <row r="25" customFormat="false" ht="14.25" hidden="false" customHeight="false" outlineLevel="0" collapsed="false">
      <c r="A25" s="369" t="s">
        <v>34</v>
      </c>
      <c r="B25" s="923"/>
      <c r="C25" s="924"/>
      <c r="D25" s="925"/>
      <c r="E25" s="920" t="n">
        <v>0</v>
      </c>
      <c r="F25" s="640" t="n">
        <v>1</v>
      </c>
      <c r="G25" s="333" t="n">
        <f aca="false">SUM(E25:F25)</f>
        <v>1</v>
      </c>
      <c r="H25" s="920" t="n">
        <f aca="false">'férfi MK'!I12+'OB II'!AM12</f>
        <v>0</v>
      </c>
      <c r="I25" s="921" t="n">
        <f aca="false">'férfi MK'!J12+'OB II'!AN12</f>
        <v>0</v>
      </c>
      <c r="J25" s="909" t="n">
        <f aca="false">SUM(H25:I25)</f>
        <v>0</v>
      </c>
      <c r="K25" s="332" t="n">
        <f aca="false">B25+E25+H25</f>
        <v>0</v>
      </c>
      <c r="L25" s="619" t="n">
        <f aca="false">C25+F25+I25</f>
        <v>1</v>
      </c>
      <c r="M25" s="922" t="n">
        <f aca="false">D25+G25+J25</f>
        <v>1</v>
      </c>
    </row>
    <row r="26" customFormat="false" ht="15" hidden="false" customHeight="false" outlineLevel="0" collapsed="false">
      <c r="A26" s="369" t="s">
        <v>191</v>
      </c>
      <c r="B26" s="934"/>
      <c r="C26" s="935"/>
      <c r="D26" s="936" t="n">
        <f aca="false">SUM(B26:C26)</f>
        <v>0</v>
      </c>
      <c r="E26" s="937" t="n">
        <v>0</v>
      </c>
      <c r="F26" s="938" t="n">
        <v>1</v>
      </c>
      <c r="G26" s="342" t="n">
        <f aca="false">SUM(E26:F26)</f>
        <v>1</v>
      </c>
      <c r="H26" s="939"/>
      <c r="I26" s="940"/>
      <c r="J26" s="941"/>
      <c r="K26" s="341" t="n">
        <f aca="false">B26+E26+H26</f>
        <v>0</v>
      </c>
      <c r="L26" s="213" t="n">
        <f aca="false">C26+F26+I26</f>
        <v>1</v>
      </c>
      <c r="M26" s="942" t="n">
        <f aca="false">D26+G26+J26</f>
        <v>1</v>
      </c>
    </row>
    <row r="27" customFormat="false" ht="14.25" hidden="false" customHeight="false" outlineLevel="0" collapsed="false">
      <c r="A27" s="529"/>
    </row>
    <row r="28" customFormat="false" ht="14.25" hidden="false" customHeight="false" outlineLevel="0" collapsed="false">
      <c r="A28" s="529"/>
      <c r="B28" s="841"/>
      <c r="C28" s="841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7" width="17.49"/>
    <col collapsed="false" customWidth="false" hidden="false" outlineLevel="0" max="46" min="2" style="357" width="8.99"/>
    <col collapsed="false" customWidth="false" hidden="true" outlineLevel="0" max="56" min="47" style="357" width="8.97"/>
    <col collapsed="false" customWidth="false" hidden="false" outlineLevel="0" max="257" min="57" style="357" width="8.99"/>
  </cols>
  <sheetData>
    <row r="1" customFormat="false" ht="14.25" hidden="false" customHeight="false" outlineLevel="0" collapsed="false">
      <c r="A1" s="359" t="s">
        <v>216</v>
      </c>
      <c r="B1" s="943" t="s">
        <v>217</v>
      </c>
      <c r="C1" s="943"/>
      <c r="D1" s="943"/>
      <c r="E1" s="943" t="s">
        <v>218</v>
      </c>
      <c r="F1" s="943"/>
      <c r="G1" s="943"/>
      <c r="H1" s="943" t="s">
        <v>219</v>
      </c>
      <c r="I1" s="943"/>
      <c r="J1" s="943"/>
      <c r="K1" s="944"/>
      <c r="L1" s="944"/>
      <c r="M1" s="945"/>
    </row>
    <row r="2" customFormat="false" ht="15" hidden="false" customHeight="false" outlineLevel="0" collapsed="false">
      <c r="A2" s="359" t="s">
        <v>0</v>
      </c>
      <c r="B2" s="946" t="s">
        <v>96</v>
      </c>
      <c r="C2" s="947" t="s">
        <v>163</v>
      </c>
      <c r="D2" s="948" t="s">
        <v>91</v>
      </c>
      <c r="E2" s="946" t="s">
        <v>96</v>
      </c>
      <c r="F2" s="947" t="s">
        <v>163</v>
      </c>
      <c r="G2" s="948" t="s">
        <v>91</v>
      </c>
      <c r="H2" s="946" t="s">
        <v>96</v>
      </c>
      <c r="I2" s="947" t="s">
        <v>163</v>
      </c>
      <c r="J2" s="948" t="s">
        <v>91</v>
      </c>
      <c r="K2" s="949" t="s">
        <v>214</v>
      </c>
      <c r="L2" s="949" t="s">
        <v>220</v>
      </c>
      <c r="M2" s="950" t="s">
        <v>170</v>
      </c>
    </row>
    <row r="3" customFormat="false" ht="14.25" hidden="false" customHeight="false" outlineLevel="0" collapsed="false">
      <c r="A3" s="369" t="s">
        <v>174</v>
      </c>
      <c r="B3" s="951"/>
      <c r="C3" s="952"/>
      <c r="D3" s="953"/>
      <c r="E3" s="951" t="n">
        <v>9</v>
      </c>
      <c r="F3" s="952" t="n">
        <v>8</v>
      </c>
      <c r="G3" s="953" t="n">
        <f aca="false">SUM(E3:F3)</f>
        <v>17</v>
      </c>
      <c r="H3" s="954"/>
      <c r="I3" s="955"/>
      <c r="J3" s="956"/>
      <c r="K3" s="957" t="n">
        <f aca="false">B3+E3+H3</f>
        <v>9</v>
      </c>
      <c r="L3" s="957" t="n">
        <f aca="false">C3+F3+I3</f>
        <v>8</v>
      </c>
      <c r="M3" s="958" t="n">
        <f aca="false">D3+G3+J3</f>
        <v>17</v>
      </c>
    </row>
    <row r="4" customFormat="false" ht="14.25" hidden="false" customHeight="false" outlineLevel="0" collapsed="false">
      <c r="A4" s="369" t="s">
        <v>64</v>
      </c>
      <c r="B4" s="473"/>
      <c r="C4" s="852"/>
      <c r="D4" s="474"/>
      <c r="E4" s="473"/>
      <c r="F4" s="358"/>
      <c r="G4" s="474"/>
      <c r="H4" s="473" t="n">
        <f aca="false">'női MK'!I3+női!AM3</f>
        <v>4</v>
      </c>
      <c r="I4" s="358" t="n">
        <f aca="false">'női MK'!J3+női!AN3</f>
        <v>0</v>
      </c>
      <c r="J4" s="474" t="n">
        <f aca="false">SUM(H4:I4)</f>
        <v>4</v>
      </c>
      <c r="K4" s="957" t="n">
        <f aca="false">B4+E4+H4</f>
        <v>4</v>
      </c>
      <c r="L4" s="957" t="n">
        <f aca="false">C4+F4+I4</f>
        <v>0</v>
      </c>
      <c r="M4" s="959" t="n">
        <f aca="false">D4+G4+J4</f>
        <v>4</v>
      </c>
    </row>
    <row r="5" customFormat="false" ht="14.25" hidden="false" customHeight="false" outlineLevel="0" collapsed="false">
      <c r="A5" s="369" t="s">
        <v>173</v>
      </c>
      <c r="B5" s="473"/>
      <c r="C5" s="358"/>
      <c r="D5" s="474"/>
      <c r="E5" s="473" t="n">
        <v>14</v>
      </c>
      <c r="F5" s="358" t="n">
        <v>18</v>
      </c>
      <c r="G5" s="474" t="n">
        <f aca="false">SUM(E5:F5)</f>
        <v>32</v>
      </c>
      <c r="H5" s="471"/>
      <c r="I5" s="960"/>
      <c r="J5" s="472"/>
      <c r="K5" s="957" t="n">
        <f aca="false">B5+E5+H5</f>
        <v>14</v>
      </c>
      <c r="L5" s="957" t="n">
        <f aca="false">C5+F5+I5</f>
        <v>18</v>
      </c>
      <c r="M5" s="959" t="n">
        <f aca="false">D5+G5+J5</f>
        <v>32</v>
      </c>
    </row>
    <row r="6" customFormat="false" ht="14.25" hidden="false" customHeight="false" outlineLevel="0" collapsed="false">
      <c r="A6" s="369" t="s">
        <v>221</v>
      </c>
      <c r="B6" s="473"/>
      <c r="C6" s="358"/>
      <c r="D6" s="474"/>
      <c r="E6" s="473"/>
      <c r="F6" s="358"/>
      <c r="G6" s="474"/>
      <c r="H6" s="473" t="n">
        <f aca="false">női!AM4</f>
        <v>1</v>
      </c>
      <c r="I6" s="358" t="n">
        <f aca="false">női!AN4</f>
        <v>0</v>
      </c>
      <c r="J6" s="474" t="n">
        <f aca="false">SUM(H6:I6)</f>
        <v>1</v>
      </c>
      <c r="K6" s="957" t="n">
        <f aca="false">B6+E6+H6</f>
        <v>1</v>
      </c>
      <c r="L6" s="957" t="n">
        <f aca="false">C6+F6+I6</f>
        <v>0</v>
      </c>
      <c r="M6" s="959" t="n">
        <f aca="false">D6+G6+J6</f>
        <v>1</v>
      </c>
    </row>
    <row r="7" customFormat="false" ht="14.25" hidden="false" customHeight="false" outlineLevel="0" collapsed="false">
      <c r="A7" s="369" t="s">
        <v>101</v>
      </c>
      <c r="B7" s="473"/>
      <c r="C7" s="358"/>
      <c r="D7" s="474"/>
      <c r="E7" s="473"/>
      <c r="F7" s="358"/>
      <c r="G7" s="474"/>
      <c r="H7" s="473" t="n">
        <f aca="false">'női MK'!I4+női!AM5</f>
        <v>0</v>
      </c>
      <c r="I7" s="358" t="n">
        <f aca="false">'női MK'!J4+női!AN5</f>
        <v>5</v>
      </c>
      <c r="J7" s="474" t="n">
        <f aca="false">SUM(H7:I7)</f>
        <v>5</v>
      </c>
      <c r="K7" s="957" t="n">
        <f aca="false">B7+E7+H7</f>
        <v>0</v>
      </c>
      <c r="L7" s="957" t="n">
        <f aca="false">C7+F7+I7</f>
        <v>5</v>
      </c>
      <c r="M7" s="959" t="n">
        <f aca="false">D7+G7+J7</f>
        <v>5</v>
      </c>
    </row>
    <row r="8" customFormat="false" ht="14.25" hidden="false" customHeight="false" outlineLevel="0" collapsed="false">
      <c r="A8" s="369" t="s">
        <v>67</v>
      </c>
      <c r="B8" s="473"/>
      <c r="C8" s="358"/>
      <c r="D8" s="474"/>
      <c r="E8" s="473" t="n">
        <v>0</v>
      </c>
      <c r="F8" s="358" t="n">
        <v>0</v>
      </c>
      <c r="G8" s="474" t="n">
        <f aca="false">SUM(E8:F8)</f>
        <v>0</v>
      </c>
      <c r="H8" s="473" t="n">
        <f aca="false">'női MK'!I5+női!AM6</f>
        <v>0</v>
      </c>
      <c r="I8" s="358" t="n">
        <f aca="false">'női MK'!J5+női!AN6</f>
        <v>0</v>
      </c>
      <c r="J8" s="474" t="n">
        <f aca="false">SUM(H8:I8)</f>
        <v>0</v>
      </c>
      <c r="K8" s="957" t="n">
        <f aca="false">B8+E8+H8</f>
        <v>0</v>
      </c>
      <c r="L8" s="957" t="n">
        <f aca="false">C8+F8+I8</f>
        <v>0</v>
      </c>
      <c r="M8" s="959" t="n">
        <f aca="false">D8+G8+J8</f>
        <v>0</v>
      </c>
    </row>
    <row r="9" customFormat="false" ht="14.25" hidden="false" customHeight="false" outlineLevel="0" collapsed="false">
      <c r="A9" s="369" t="s">
        <v>172</v>
      </c>
      <c r="B9" s="473"/>
      <c r="C9" s="358"/>
      <c r="D9" s="474"/>
      <c r="E9" s="473" t="n">
        <v>33</v>
      </c>
      <c r="F9" s="358" t="n">
        <v>17</v>
      </c>
      <c r="G9" s="474" t="n">
        <f aca="false">SUM(E9:F9)</f>
        <v>50</v>
      </c>
      <c r="H9" s="471"/>
      <c r="I9" s="960"/>
      <c r="J9" s="472"/>
      <c r="K9" s="957" t="n">
        <f aca="false">B9+E9+H9</f>
        <v>33</v>
      </c>
      <c r="L9" s="957" t="n">
        <f aca="false">C9+F9+I9</f>
        <v>17</v>
      </c>
      <c r="M9" s="959" t="n">
        <f aca="false">D9+G9+J9</f>
        <v>50</v>
      </c>
    </row>
    <row r="10" customFormat="false" ht="14.25" hidden="false" customHeight="false" outlineLevel="0" collapsed="false">
      <c r="A10" s="369" t="s">
        <v>68</v>
      </c>
      <c r="B10" s="473"/>
      <c r="C10" s="358"/>
      <c r="D10" s="474"/>
      <c r="E10" s="473"/>
      <c r="F10" s="358"/>
      <c r="G10" s="474"/>
      <c r="H10" s="473" t="n">
        <f aca="false">'női MK'!I6+női!AM7</f>
        <v>3</v>
      </c>
      <c r="I10" s="358" t="n">
        <f aca="false">'női MK'!J6+női!AN7</f>
        <v>2</v>
      </c>
      <c r="J10" s="474" t="n">
        <f aca="false">SUM(H10:I10)</f>
        <v>5</v>
      </c>
      <c r="K10" s="957" t="n">
        <f aca="false">B10+E10+H10</f>
        <v>3</v>
      </c>
      <c r="L10" s="957" t="n">
        <f aca="false">C10+F10+I10</f>
        <v>2</v>
      </c>
      <c r="M10" s="959" t="n">
        <f aca="false">D10+G10+J10</f>
        <v>5</v>
      </c>
    </row>
    <row r="11" customFormat="false" ht="14.25" hidden="false" customHeight="false" outlineLevel="0" collapsed="false">
      <c r="A11" s="369" t="s">
        <v>102</v>
      </c>
      <c r="B11" s="473"/>
      <c r="C11" s="358"/>
      <c r="D11" s="474"/>
      <c r="E11" s="473"/>
      <c r="F11" s="358"/>
      <c r="G11" s="474"/>
      <c r="H11" s="473" t="n">
        <f aca="false">'női MK'!I7+női!AM8</f>
        <v>14</v>
      </c>
      <c r="I11" s="358" t="n">
        <f aca="false">'női MK'!J7+női!AN8</f>
        <v>9</v>
      </c>
      <c r="J11" s="474" t="n">
        <f aca="false">SUM(H11:I11)</f>
        <v>23</v>
      </c>
      <c r="K11" s="957" t="n">
        <f aca="false">B11+E11+H11</f>
        <v>14</v>
      </c>
      <c r="L11" s="957" t="n">
        <f aca="false">C11+F11+I11</f>
        <v>9</v>
      </c>
      <c r="M11" s="959" t="n">
        <f aca="false">D11+G11+J11</f>
        <v>23</v>
      </c>
    </row>
    <row r="12" customFormat="false" ht="14.25" hidden="false" customHeight="false" outlineLevel="0" collapsed="false">
      <c r="A12" s="369" t="s">
        <v>70</v>
      </c>
      <c r="B12" s="473"/>
      <c r="C12" s="358"/>
      <c r="D12" s="474"/>
      <c r="E12" s="473"/>
      <c r="F12" s="358"/>
      <c r="G12" s="474"/>
      <c r="H12" s="473" t="n">
        <f aca="false">'női MK'!I8+női!AM9</f>
        <v>2</v>
      </c>
      <c r="I12" s="358" t="n">
        <f aca="false">'női MK'!J8+női!AN9</f>
        <v>5</v>
      </c>
      <c r="J12" s="474" t="n">
        <f aca="false">SUM(H12:I12)</f>
        <v>7</v>
      </c>
      <c r="K12" s="957" t="n">
        <f aca="false">B12+E12+H12</f>
        <v>2</v>
      </c>
      <c r="L12" s="957" t="n">
        <f aca="false">C12+F12+I12</f>
        <v>5</v>
      </c>
      <c r="M12" s="959" t="n">
        <f aca="false">D12+G12+J12</f>
        <v>7</v>
      </c>
    </row>
    <row r="13" customFormat="false" ht="14.25" hidden="false" customHeight="false" outlineLevel="0" collapsed="false">
      <c r="A13" s="369" t="s">
        <v>176</v>
      </c>
      <c r="B13" s="473"/>
      <c r="C13" s="358"/>
      <c r="D13" s="474"/>
      <c r="E13" s="473" t="n">
        <v>4</v>
      </c>
      <c r="F13" s="358" t="n">
        <v>2</v>
      </c>
      <c r="G13" s="474" t="n">
        <f aca="false">SUM(E13:F13)</f>
        <v>6</v>
      </c>
      <c r="H13" s="471"/>
      <c r="I13" s="960"/>
      <c r="J13" s="472"/>
      <c r="K13" s="957" t="n">
        <f aca="false">B13+E13+H13</f>
        <v>4</v>
      </c>
      <c r="L13" s="957" t="n">
        <f aca="false">C13+F13+I13</f>
        <v>2</v>
      </c>
      <c r="M13" s="959" t="n">
        <f aca="false">D13+G13+J13</f>
        <v>6</v>
      </c>
    </row>
    <row r="14" customFormat="false" ht="14.25" hidden="false" customHeight="false" outlineLevel="0" collapsed="false">
      <c r="A14" s="369" t="s">
        <v>178</v>
      </c>
      <c r="B14" s="473"/>
      <c r="C14" s="358"/>
      <c r="D14" s="474"/>
      <c r="E14" s="473" t="n">
        <v>3</v>
      </c>
      <c r="F14" s="358" t="n">
        <v>1</v>
      </c>
      <c r="G14" s="474" t="n">
        <f aca="false">SUM(E14:F14)</f>
        <v>4</v>
      </c>
      <c r="H14" s="471"/>
      <c r="I14" s="960"/>
      <c r="J14" s="472"/>
      <c r="K14" s="957" t="n">
        <f aca="false">B14+E14+H14</f>
        <v>3</v>
      </c>
      <c r="L14" s="957" t="n">
        <f aca="false">C14+F14+I14</f>
        <v>1</v>
      </c>
      <c r="M14" s="959" t="n">
        <f aca="false">D14+G14+J14</f>
        <v>4</v>
      </c>
    </row>
    <row r="15" customFormat="false" ht="14.25" hidden="false" customHeight="false" outlineLevel="0" collapsed="false">
      <c r="A15" s="369" t="s">
        <v>175</v>
      </c>
      <c r="B15" s="473"/>
      <c r="C15" s="358"/>
      <c r="D15" s="474"/>
      <c r="E15" s="473" t="n">
        <v>6</v>
      </c>
      <c r="F15" s="358" t="n">
        <v>6</v>
      </c>
      <c r="G15" s="474" t="n">
        <f aca="false">SUM(E15:F15)</f>
        <v>12</v>
      </c>
      <c r="H15" s="471"/>
      <c r="I15" s="960"/>
      <c r="J15" s="472"/>
      <c r="K15" s="957" t="n">
        <f aca="false">B15+E15+H15</f>
        <v>6</v>
      </c>
      <c r="L15" s="957" t="n">
        <f aca="false">C15+F15+I15</f>
        <v>6</v>
      </c>
      <c r="M15" s="959" t="n">
        <f aca="false">D15+G15+J15</f>
        <v>12</v>
      </c>
    </row>
    <row r="16" customFormat="false" ht="14.25" hidden="false" customHeight="false" outlineLevel="0" collapsed="false">
      <c r="A16" s="369" t="s">
        <v>71</v>
      </c>
      <c r="B16" s="473"/>
      <c r="C16" s="358"/>
      <c r="D16" s="474"/>
      <c r="E16" s="473" t="n">
        <v>44</v>
      </c>
      <c r="F16" s="358" t="n">
        <v>27</v>
      </c>
      <c r="G16" s="474" t="n">
        <f aca="false">SUM(E16:F16)</f>
        <v>71</v>
      </c>
      <c r="H16" s="473" t="n">
        <v>61</v>
      </c>
      <c r="I16" s="358" t="n">
        <v>41</v>
      </c>
      <c r="J16" s="474" t="n">
        <f aca="false">SUM(H16:I16)</f>
        <v>102</v>
      </c>
      <c r="K16" s="957" t="n">
        <f aca="false">B16+E16+H16</f>
        <v>105</v>
      </c>
      <c r="L16" s="957" t="n">
        <f aca="false">C16+F16+I16</f>
        <v>68</v>
      </c>
      <c r="M16" s="959" t="n">
        <f aca="false">D16+G16+J16</f>
        <v>173</v>
      </c>
    </row>
    <row r="17" customFormat="false" ht="14.25" hidden="false" customHeight="false" outlineLevel="0" collapsed="false">
      <c r="A17" s="369" t="s">
        <v>72</v>
      </c>
      <c r="B17" s="473"/>
      <c r="C17" s="358"/>
      <c r="D17" s="474"/>
      <c r="E17" s="473"/>
      <c r="F17" s="358"/>
      <c r="G17" s="474"/>
      <c r="H17" s="473" t="n">
        <v>10</v>
      </c>
      <c r="I17" s="358" t="n">
        <v>10</v>
      </c>
      <c r="J17" s="474" t="n">
        <f aca="false">SUM(H17:I17)</f>
        <v>20</v>
      </c>
      <c r="K17" s="957" t="n">
        <f aca="false">B17+E17+H17</f>
        <v>10</v>
      </c>
      <c r="L17" s="957" t="n">
        <f aca="false">C17+F17+I17</f>
        <v>10</v>
      </c>
      <c r="M17" s="959" t="n">
        <f aca="false">D17+G17+J17</f>
        <v>20</v>
      </c>
    </row>
    <row r="18" customFormat="false" ht="14.25" hidden="false" customHeight="false" outlineLevel="0" collapsed="false">
      <c r="A18" s="369" t="s">
        <v>73</v>
      </c>
      <c r="B18" s="473"/>
      <c r="C18" s="358"/>
      <c r="D18" s="474"/>
      <c r="E18" s="473"/>
      <c r="F18" s="358"/>
      <c r="G18" s="474"/>
      <c r="H18" s="473" t="n">
        <f aca="false">'női MK'!I11+női!AM12</f>
        <v>9</v>
      </c>
      <c r="I18" s="358" t="n">
        <f aca="false">'női MK'!J11+női!AN12</f>
        <v>8</v>
      </c>
      <c r="J18" s="474" t="n">
        <f aca="false">SUM(H18:I18)</f>
        <v>17</v>
      </c>
      <c r="K18" s="957" t="n">
        <f aca="false">B18+E18+H18</f>
        <v>9</v>
      </c>
      <c r="L18" s="957" t="n">
        <f aca="false">C18+F18+I18</f>
        <v>8</v>
      </c>
      <c r="M18" s="959" t="n">
        <f aca="false">D18+G18+J18</f>
        <v>17</v>
      </c>
    </row>
    <row r="19" customFormat="false" ht="14.25" hidden="false" customHeight="false" outlineLevel="0" collapsed="false">
      <c r="A19" s="369" t="s">
        <v>177</v>
      </c>
      <c r="B19" s="473"/>
      <c r="C19" s="358"/>
      <c r="D19" s="474"/>
      <c r="E19" s="473" t="n">
        <v>2</v>
      </c>
      <c r="F19" s="358" t="n">
        <v>4</v>
      </c>
      <c r="G19" s="474" t="n">
        <f aca="false">SUM(E19:F19)</f>
        <v>6</v>
      </c>
      <c r="H19" s="471"/>
      <c r="I19" s="960"/>
      <c r="J19" s="472"/>
      <c r="K19" s="957" t="n">
        <f aca="false">B19+E19+H19</f>
        <v>2</v>
      </c>
      <c r="L19" s="957" t="n">
        <f aca="false">C19+F19+I19</f>
        <v>4</v>
      </c>
      <c r="M19" s="959" t="n">
        <f aca="false">D19+G19+J19</f>
        <v>6</v>
      </c>
    </row>
    <row r="20" customFormat="false" ht="14.25" hidden="false" customHeight="false" outlineLevel="0" collapsed="false">
      <c r="A20" s="369" t="s">
        <v>103</v>
      </c>
      <c r="B20" s="473"/>
      <c r="C20" s="358"/>
      <c r="D20" s="474"/>
      <c r="E20" s="473"/>
      <c r="F20" s="358"/>
      <c r="G20" s="474"/>
      <c r="H20" s="473" t="n">
        <v>56</v>
      </c>
      <c r="I20" s="358" t="n">
        <v>32</v>
      </c>
      <c r="J20" s="474" t="n">
        <f aca="false">SUM(H20:I20)</f>
        <v>88</v>
      </c>
      <c r="K20" s="957" t="n">
        <f aca="false">B20+E20+H20</f>
        <v>56</v>
      </c>
      <c r="L20" s="957" t="n">
        <f aca="false">C20+F20+I20</f>
        <v>32</v>
      </c>
      <c r="M20" s="959" t="n">
        <f aca="false">D20+G20+J20</f>
        <v>88</v>
      </c>
    </row>
    <row r="21" customFormat="false" ht="14.25" hidden="false" customHeight="false" outlineLevel="0" collapsed="false">
      <c r="A21" s="369" t="s">
        <v>75</v>
      </c>
      <c r="B21" s="473"/>
      <c r="C21" s="358"/>
      <c r="D21" s="474"/>
      <c r="E21" s="473"/>
      <c r="F21" s="358"/>
      <c r="G21" s="474"/>
      <c r="H21" s="473" t="n">
        <f aca="false">'női MK'!I14+női!AM15</f>
        <v>5</v>
      </c>
      <c r="I21" s="358" t="n">
        <f aca="false">'női MK'!J14+női!AN15</f>
        <v>5</v>
      </c>
      <c r="J21" s="474" t="n">
        <f aca="false">SUM(H21:I21)</f>
        <v>10</v>
      </c>
      <c r="K21" s="957" t="n">
        <f aca="false">B21+E21+H21</f>
        <v>5</v>
      </c>
      <c r="L21" s="957" t="n">
        <f aca="false">C21+F21+I21</f>
        <v>5</v>
      </c>
      <c r="M21" s="959" t="n">
        <f aca="false">D21+G21+J21</f>
        <v>10</v>
      </c>
    </row>
    <row r="22" customFormat="false" ht="14.25" hidden="false" customHeight="false" outlineLevel="0" collapsed="false">
      <c r="A22" s="369" t="s">
        <v>76</v>
      </c>
      <c r="B22" s="473"/>
      <c r="C22" s="358"/>
      <c r="D22" s="474"/>
      <c r="E22" s="473" t="n">
        <v>0</v>
      </c>
      <c r="F22" s="358" t="n">
        <v>0</v>
      </c>
      <c r="G22" s="474" t="n">
        <f aca="false">SUM(E22:F22)</f>
        <v>0</v>
      </c>
      <c r="H22" s="473" t="n">
        <f aca="false">'női MK'!I13+női!AM14</f>
        <v>2</v>
      </c>
      <c r="I22" s="358" t="n">
        <f aca="false">'női MK'!J13+női!AN14</f>
        <v>1</v>
      </c>
      <c r="J22" s="474" t="n">
        <f aca="false">SUM(H22:I22)</f>
        <v>3</v>
      </c>
      <c r="K22" s="957" t="n">
        <f aca="false">B22+E22+H22</f>
        <v>2</v>
      </c>
      <c r="L22" s="957" t="n">
        <f aca="false">C22+F22+I22</f>
        <v>1</v>
      </c>
      <c r="M22" s="959" t="n">
        <f aca="false">D22+G22+J22</f>
        <v>3</v>
      </c>
    </row>
    <row r="23" customFormat="false" ht="14.25" hidden="false" customHeight="false" outlineLevel="0" collapsed="false">
      <c r="A23" s="641" t="s">
        <v>78</v>
      </c>
      <c r="B23" s="473"/>
      <c r="C23" s="358"/>
      <c r="D23" s="474"/>
      <c r="E23" s="471"/>
      <c r="F23" s="960"/>
      <c r="G23" s="472"/>
      <c r="H23" s="473"/>
      <c r="I23" s="358"/>
      <c r="J23" s="474" t="n">
        <f aca="false">SUM(H23:I23)</f>
        <v>0</v>
      </c>
      <c r="K23" s="957" t="n">
        <f aca="false">B23+E23+H23</f>
        <v>0</v>
      </c>
      <c r="L23" s="957" t="n">
        <f aca="false">C23+F23+I23</f>
        <v>0</v>
      </c>
      <c r="M23" s="959" t="n">
        <f aca="false">D23+G23+J23</f>
        <v>0</v>
      </c>
    </row>
    <row r="24" customFormat="false" ht="14.25" hidden="false" customHeight="false" outlineLevel="0" collapsed="false">
      <c r="A24" s="369" t="s">
        <v>80</v>
      </c>
      <c r="B24" s="473"/>
      <c r="C24" s="358"/>
      <c r="D24" s="474"/>
      <c r="E24" s="473" t="n">
        <v>13</v>
      </c>
      <c r="F24" s="358" t="n">
        <v>15</v>
      </c>
      <c r="G24" s="474" t="n">
        <f aca="false">SUM(E24:F24)</f>
        <v>28</v>
      </c>
      <c r="H24" s="473" t="n">
        <v>0</v>
      </c>
      <c r="I24" s="358" t="n">
        <v>0</v>
      </c>
      <c r="J24" s="474" t="n">
        <f aca="false">SUM(H24:I24)</f>
        <v>0</v>
      </c>
      <c r="K24" s="957" t="n">
        <f aca="false">B24+E24+H24</f>
        <v>13</v>
      </c>
      <c r="L24" s="957" t="n">
        <f aca="false">C24+F24+I24</f>
        <v>15</v>
      </c>
      <c r="M24" s="959" t="n">
        <f aca="false">D24+G24+J24</f>
        <v>28</v>
      </c>
    </row>
    <row r="25" customFormat="false" ht="14.25" hidden="false" customHeight="false" outlineLevel="0" collapsed="false">
      <c r="A25" s="359"/>
      <c r="B25" s="473"/>
      <c r="C25" s="358"/>
      <c r="D25" s="474"/>
      <c r="E25" s="473"/>
      <c r="F25" s="358"/>
      <c r="G25" s="474"/>
      <c r="H25" s="473"/>
      <c r="I25" s="358"/>
      <c r="J25" s="474"/>
      <c r="K25" s="961"/>
      <c r="L25" s="961"/>
      <c r="M25" s="959"/>
    </row>
    <row r="26" customFormat="false" ht="14.25" hidden="false" customHeight="false" outlineLevel="0" collapsed="false">
      <c r="A26" s="359"/>
      <c r="B26" s="473"/>
      <c r="C26" s="358"/>
      <c r="D26" s="474"/>
      <c r="E26" s="473"/>
      <c r="F26" s="358"/>
      <c r="G26" s="474"/>
      <c r="H26" s="473"/>
      <c r="I26" s="358"/>
      <c r="J26" s="474"/>
      <c r="K26" s="961"/>
      <c r="L26" s="961"/>
      <c r="M26" s="959"/>
    </row>
    <row r="27" customFormat="false" ht="14.25" hidden="false" customHeight="false" outlineLevel="0" collapsed="false">
      <c r="A27" s="359"/>
      <c r="B27" s="473"/>
      <c r="C27" s="358"/>
      <c r="D27" s="474"/>
      <c r="E27" s="473"/>
      <c r="F27" s="358"/>
      <c r="G27" s="474"/>
      <c r="H27" s="473"/>
      <c r="I27" s="358"/>
      <c r="J27" s="474"/>
      <c r="K27" s="961"/>
      <c r="L27" s="961"/>
      <c r="M27" s="959"/>
    </row>
    <row r="28" customFormat="false" ht="15" hidden="false" customHeight="false" outlineLevel="0" collapsed="false">
      <c r="A28" s="359"/>
      <c r="B28" s="946"/>
      <c r="C28" s="947"/>
      <c r="D28" s="948"/>
      <c r="E28" s="946"/>
      <c r="F28" s="947"/>
      <c r="G28" s="948"/>
      <c r="H28" s="946"/>
      <c r="I28" s="947"/>
      <c r="J28" s="948"/>
      <c r="K28" s="949"/>
      <c r="L28" s="949"/>
      <c r="M28" s="962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5" zeroHeight="false" outlineLevelRow="0" outlineLevelCol="0"/>
  <cols>
    <col collapsed="false" customWidth="true" hidden="false" outlineLevel="0" max="1" min="1" style="963" width="18.49"/>
    <col collapsed="false" customWidth="true" hidden="false" outlineLevel="0" max="2" min="2" style="963" width="7.11"/>
    <col collapsed="false" customWidth="true" hidden="false" outlineLevel="0" max="3" min="3" style="963" width="4.49"/>
    <col collapsed="false" customWidth="true" hidden="false" outlineLevel="0" max="4" min="4" style="963" width="5.12"/>
    <col collapsed="false" customWidth="false" hidden="false" outlineLevel="0" max="46" min="5" style="963" width="8.99"/>
    <col collapsed="false" customWidth="false" hidden="true" outlineLevel="0" max="56" min="47" style="963" width="8.97"/>
    <col collapsed="false" customWidth="false" hidden="false" outlineLevel="0" max="257" min="57" style="963" width="8.99"/>
  </cols>
  <sheetData>
    <row r="1" customFormat="false" ht="15" hidden="false" customHeight="false" outlineLevel="0" collapsed="false">
      <c r="B1" s="964" t="s">
        <v>181</v>
      </c>
      <c r="C1" s="965"/>
      <c r="D1" s="966"/>
      <c r="E1" s="964" t="s">
        <v>222</v>
      </c>
      <c r="F1" s="965"/>
      <c r="G1" s="965"/>
      <c r="H1" s="964" t="s">
        <v>183</v>
      </c>
      <c r="I1" s="967"/>
      <c r="J1" s="968"/>
    </row>
    <row r="2" customFormat="false" ht="16.5" hidden="false" customHeight="false" outlineLevel="0" collapsed="false">
      <c r="B2" s="969" t="s">
        <v>223</v>
      </c>
      <c r="C2" s="970"/>
      <c r="D2" s="971"/>
      <c r="E2" s="972" t="s">
        <v>96</v>
      </c>
      <c r="F2" s="973" t="s">
        <v>163</v>
      </c>
      <c r="G2" s="973" t="s">
        <v>91</v>
      </c>
      <c r="H2" s="972" t="s">
        <v>96</v>
      </c>
      <c r="I2" s="973" t="s">
        <v>163</v>
      </c>
      <c r="J2" s="974" t="s">
        <v>91</v>
      </c>
      <c r="K2" s="975" t="s">
        <v>170</v>
      </c>
    </row>
    <row r="3" customFormat="false" ht="15" hidden="false" customHeight="false" outlineLevel="0" collapsed="false">
      <c r="A3" s="791" t="s">
        <v>21</v>
      </c>
      <c r="B3" s="976"/>
      <c r="C3" s="977"/>
      <c r="D3" s="868"/>
      <c r="E3" s="976" t="n">
        <v>22</v>
      </c>
      <c r="F3" s="977" t="n">
        <v>11</v>
      </c>
      <c r="G3" s="978" t="n">
        <f aca="false">E3+F3</f>
        <v>33</v>
      </c>
      <c r="H3" s="979" t="n">
        <v>16</v>
      </c>
      <c r="I3" s="980" t="n">
        <v>11</v>
      </c>
      <c r="J3" s="782" t="n">
        <f aca="false">SUM(H3:I3)</f>
        <v>27</v>
      </c>
      <c r="K3" s="981" t="n">
        <f aca="false">D3+G3+J3</f>
        <v>60</v>
      </c>
    </row>
    <row r="4" customFormat="false" ht="15" hidden="false" customHeight="false" outlineLevel="0" collapsed="false">
      <c r="A4" s="791" t="s">
        <v>110</v>
      </c>
      <c r="B4" s="884"/>
      <c r="C4" s="982"/>
      <c r="D4" s="876"/>
      <c r="E4" s="884" t="n">
        <v>4</v>
      </c>
      <c r="F4" s="851" t="n">
        <v>6</v>
      </c>
      <c r="G4" s="983" t="n">
        <f aca="false">E4+F4</f>
        <v>10</v>
      </c>
      <c r="H4" s="984" t="n">
        <v>11</v>
      </c>
      <c r="I4" s="850" t="n">
        <v>12</v>
      </c>
      <c r="J4" s="791" t="n">
        <f aca="false">SUM(H4:I4)</f>
        <v>23</v>
      </c>
      <c r="K4" s="985" t="n">
        <f aca="false">D4+G4+J4</f>
        <v>33</v>
      </c>
    </row>
    <row r="5" customFormat="false" ht="15" hidden="false" customHeight="false" outlineLevel="0" collapsed="false">
      <c r="A5" s="791" t="s">
        <v>36</v>
      </c>
      <c r="B5" s="884"/>
      <c r="C5" s="851"/>
      <c r="D5" s="876"/>
      <c r="E5" s="884" t="n">
        <v>7</v>
      </c>
      <c r="F5" s="851" t="n">
        <v>6</v>
      </c>
      <c r="G5" s="983" t="n">
        <f aca="false">E5+F5</f>
        <v>13</v>
      </c>
      <c r="H5" s="984" t="n">
        <v>3</v>
      </c>
      <c r="I5" s="850" t="n">
        <v>4</v>
      </c>
      <c r="J5" s="791" t="n">
        <f aca="false">SUM(H5:I5)</f>
        <v>7</v>
      </c>
      <c r="K5" s="985" t="n">
        <f aca="false">D5+G5+J5</f>
        <v>20</v>
      </c>
    </row>
    <row r="6" customFormat="false" ht="15" hidden="false" customHeight="false" outlineLevel="0" collapsed="false">
      <c r="A6" s="791" t="s">
        <v>187</v>
      </c>
      <c r="B6" s="884"/>
      <c r="C6" s="851"/>
      <c r="D6" s="876"/>
      <c r="E6" s="884" t="n">
        <v>11</v>
      </c>
      <c r="F6" s="851" t="n">
        <v>7</v>
      </c>
      <c r="G6" s="983" t="n">
        <f aca="false">E6+F6</f>
        <v>18</v>
      </c>
      <c r="H6" s="986"/>
      <c r="I6" s="987"/>
      <c r="J6" s="988"/>
      <c r="K6" s="985" t="n">
        <f aca="false">D6+G6+J6</f>
        <v>18</v>
      </c>
    </row>
    <row r="7" customFormat="false" ht="15" hidden="false" customHeight="false" outlineLevel="0" collapsed="false">
      <c r="A7" s="791" t="s">
        <v>37</v>
      </c>
      <c r="B7" s="884"/>
      <c r="C7" s="851"/>
      <c r="D7" s="876"/>
      <c r="E7" s="884" t="n">
        <v>7</v>
      </c>
      <c r="F7" s="851" t="n">
        <v>3</v>
      </c>
      <c r="G7" s="983" t="n">
        <f aca="false">E7+F7</f>
        <v>10</v>
      </c>
      <c r="H7" s="984" t="n">
        <v>2</v>
      </c>
      <c r="I7" s="850" t="n">
        <v>1</v>
      </c>
      <c r="J7" s="791" t="n">
        <f aca="false">SUM(H7:I7)</f>
        <v>3</v>
      </c>
      <c r="K7" s="985" t="n">
        <f aca="false">D7+G7+J7</f>
        <v>13</v>
      </c>
    </row>
    <row r="8" customFormat="false" ht="15" hidden="false" customHeight="false" outlineLevel="0" collapsed="false">
      <c r="A8" s="791" t="s">
        <v>26</v>
      </c>
      <c r="B8" s="884"/>
      <c r="C8" s="851"/>
      <c r="D8" s="876"/>
      <c r="E8" s="884" t="n">
        <v>0</v>
      </c>
      <c r="F8" s="851" t="n">
        <v>4</v>
      </c>
      <c r="G8" s="983" t="n">
        <f aca="false">E8+F8</f>
        <v>4</v>
      </c>
      <c r="H8" s="984" t="n">
        <v>4</v>
      </c>
      <c r="I8" s="850" t="n">
        <v>5</v>
      </c>
      <c r="J8" s="791" t="n">
        <f aca="false">SUM(H8:I8)</f>
        <v>9</v>
      </c>
      <c r="K8" s="985" t="n">
        <f aca="false">D8+G8+J8</f>
        <v>13</v>
      </c>
    </row>
    <row r="9" customFormat="false" ht="15" hidden="false" customHeight="false" outlineLevel="0" collapsed="false">
      <c r="A9" s="791" t="s">
        <v>24</v>
      </c>
      <c r="B9" s="884"/>
      <c r="C9" s="851"/>
      <c r="D9" s="876"/>
      <c r="E9" s="884" t="n">
        <v>2</v>
      </c>
      <c r="F9" s="851" t="n">
        <v>2</v>
      </c>
      <c r="G9" s="983" t="n">
        <f aca="false">E9+F9</f>
        <v>4</v>
      </c>
      <c r="H9" s="984" t="n">
        <v>5</v>
      </c>
      <c r="I9" s="850" t="n">
        <v>3</v>
      </c>
      <c r="J9" s="791" t="n">
        <f aca="false">SUM(H9:I9)</f>
        <v>8</v>
      </c>
      <c r="K9" s="985" t="n">
        <f aca="false">D9+G9+J9</f>
        <v>12</v>
      </c>
    </row>
    <row r="10" customFormat="false" ht="15" hidden="false" customHeight="false" outlineLevel="0" collapsed="false">
      <c r="A10" s="791" t="s">
        <v>28</v>
      </c>
      <c r="B10" s="884"/>
      <c r="C10" s="851"/>
      <c r="D10" s="876"/>
      <c r="E10" s="889"/>
      <c r="F10" s="890"/>
      <c r="G10" s="989"/>
      <c r="H10" s="984" t="n">
        <v>11</v>
      </c>
      <c r="I10" s="850" t="n">
        <v>1</v>
      </c>
      <c r="J10" s="791" t="n">
        <f aca="false">SUM(H10:I10)</f>
        <v>12</v>
      </c>
      <c r="K10" s="985" t="n">
        <f aca="false">D10+G10+J10</f>
        <v>12</v>
      </c>
    </row>
    <row r="11" customFormat="false" ht="15" hidden="false" customHeight="false" outlineLevel="0" collapsed="false">
      <c r="A11" s="791" t="s">
        <v>40</v>
      </c>
      <c r="B11" s="884"/>
      <c r="C11" s="851"/>
      <c r="D11" s="876"/>
      <c r="E11" s="884" t="n">
        <v>8</v>
      </c>
      <c r="F11" s="851" t="n">
        <v>2</v>
      </c>
      <c r="G11" s="983" t="n">
        <f aca="false">E11+F11</f>
        <v>10</v>
      </c>
      <c r="H11" s="984" t="n">
        <v>2</v>
      </c>
      <c r="I11" s="850" t="n">
        <v>0</v>
      </c>
      <c r="J11" s="791" t="n">
        <f aca="false">SUM(H11:I11)</f>
        <v>2</v>
      </c>
      <c r="K11" s="985" t="n">
        <f aca="false">D11+G11+J11</f>
        <v>12</v>
      </c>
    </row>
    <row r="12" customFormat="false" ht="15" hidden="false" customHeight="false" outlineLevel="0" collapsed="false">
      <c r="A12" s="791" t="s">
        <v>30</v>
      </c>
      <c r="B12" s="884"/>
      <c r="C12" s="851"/>
      <c r="D12" s="876"/>
      <c r="E12" s="889"/>
      <c r="F12" s="890"/>
      <c r="G12" s="989"/>
      <c r="H12" s="984" t="n">
        <v>4</v>
      </c>
      <c r="I12" s="850" t="n">
        <v>4</v>
      </c>
      <c r="J12" s="791" t="n">
        <f aca="false">SUM(H12:I12)</f>
        <v>8</v>
      </c>
      <c r="K12" s="985" t="n">
        <f aca="false">D12+G12+J12</f>
        <v>8</v>
      </c>
    </row>
    <row r="13" customFormat="false" ht="15" hidden="false" customHeight="false" outlineLevel="0" collapsed="false">
      <c r="A13" s="791" t="s">
        <v>33</v>
      </c>
      <c r="B13" s="884"/>
      <c r="C13" s="851"/>
      <c r="D13" s="876"/>
      <c r="E13" s="884" t="n">
        <v>3</v>
      </c>
      <c r="F13" s="851" t="n">
        <v>5</v>
      </c>
      <c r="G13" s="983" t="n">
        <f aca="false">E13+F13</f>
        <v>8</v>
      </c>
      <c r="H13" s="990"/>
      <c r="I13" s="991"/>
      <c r="J13" s="810"/>
      <c r="K13" s="985" t="n">
        <f aca="false">D13+G13+J13</f>
        <v>8</v>
      </c>
    </row>
    <row r="14" customFormat="false" ht="15" hidden="false" customHeight="false" outlineLevel="0" collapsed="false">
      <c r="A14" s="791" t="s">
        <v>29</v>
      </c>
      <c r="B14" s="884"/>
      <c r="C14" s="851"/>
      <c r="D14" s="876"/>
      <c r="E14" s="884" t="n">
        <v>3</v>
      </c>
      <c r="F14" s="851" t="n">
        <v>5</v>
      </c>
      <c r="G14" s="983" t="n">
        <f aca="false">E14+F14</f>
        <v>8</v>
      </c>
      <c r="H14" s="984" t="n">
        <v>0</v>
      </c>
      <c r="I14" s="850" t="n">
        <v>0</v>
      </c>
      <c r="J14" s="791" t="n">
        <f aca="false">SUM(H14:I14)</f>
        <v>0</v>
      </c>
      <c r="K14" s="985" t="n">
        <f aca="false">D14+G14+J14</f>
        <v>8</v>
      </c>
    </row>
    <row r="15" customFormat="false" ht="15" hidden="false" customHeight="false" outlineLevel="0" collapsed="false">
      <c r="A15" s="791" t="s">
        <v>35</v>
      </c>
      <c r="B15" s="884"/>
      <c r="C15" s="851"/>
      <c r="D15" s="876"/>
      <c r="E15" s="889"/>
      <c r="F15" s="890"/>
      <c r="G15" s="989"/>
      <c r="H15" s="984" t="n">
        <v>3</v>
      </c>
      <c r="I15" s="850" t="n">
        <v>4</v>
      </c>
      <c r="J15" s="791" t="n">
        <f aca="false">SUM(H15:I15)</f>
        <v>7</v>
      </c>
      <c r="K15" s="985" t="n">
        <f aca="false">D15+G15+J15</f>
        <v>7</v>
      </c>
    </row>
    <row r="16" customFormat="false" ht="15" hidden="false" customHeight="false" outlineLevel="0" collapsed="false">
      <c r="A16" s="791" t="s">
        <v>128</v>
      </c>
      <c r="B16" s="884"/>
      <c r="C16" s="851"/>
      <c r="D16" s="876"/>
      <c r="E16" s="884" t="n">
        <v>5</v>
      </c>
      <c r="F16" s="851" t="n">
        <v>2</v>
      </c>
      <c r="G16" s="983" t="n">
        <f aca="false">E16+F16</f>
        <v>7</v>
      </c>
      <c r="H16" s="984" t="n">
        <v>0</v>
      </c>
      <c r="I16" s="850" t="n">
        <v>0</v>
      </c>
      <c r="J16" s="791" t="n">
        <f aca="false">SUM(H16:I16)</f>
        <v>0</v>
      </c>
      <c r="K16" s="985" t="n">
        <f aca="false">D16+G16+J16</f>
        <v>7</v>
      </c>
    </row>
    <row r="17" customFormat="false" ht="15" hidden="false" customHeight="false" outlineLevel="0" collapsed="false">
      <c r="A17" s="791" t="s">
        <v>188</v>
      </c>
      <c r="B17" s="884"/>
      <c r="C17" s="851"/>
      <c r="D17" s="876"/>
      <c r="E17" s="884" t="n">
        <v>2</v>
      </c>
      <c r="F17" s="851" t="n">
        <v>4</v>
      </c>
      <c r="G17" s="983" t="n">
        <f aca="false">E17+F17</f>
        <v>6</v>
      </c>
      <c r="H17" s="986"/>
      <c r="I17" s="987"/>
      <c r="J17" s="988"/>
      <c r="K17" s="985" t="n">
        <f aca="false">D17+G17+J17</f>
        <v>6</v>
      </c>
    </row>
    <row r="18" customFormat="false" ht="15" hidden="false" customHeight="false" outlineLevel="0" collapsed="false">
      <c r="A18" s="791" t="s">
        <v>38</v>
      </c>
      <c r="B18" s="884"/>
      <c r="C18" s="851"/>
      <c r="D18" s="876"/>
      <c r="E18" s="992"/>
      <c r="F18" s="993"/>
      <c r="G18" s="994"/>
      <c r="H18" s="984" t="n">
        <v>4</v>
      </c>
      <c r="I18" s="850" t="n">
        <v>2</v>
      </c>
      <c r="J18" s="791" t="n">
        <f aca="false">SUM(H18:I18)</f>
        <v>6</v>
      </c>
      <c r="K18" s="985" t="n">
        <f aca="false">D18+G18+J18</f>
        <v>6</v>
      </c>
    </row>
    <row r="19" customFormat="false" ht="15" hidden="false" customHeight="false" outlineLevel="0" collapsed="false">
      <c r="A19" s="791" t="s">
        <v>46</v>
      </c>
      <c r="B19" s="884"/>
      <c r="C19" s="851"/>
      <c r="D19" s="876"/>
      <c r="E19" s="884" t="n">
        <v>3</v>
      </c>
      <c r="F19" s="851" t="n">
        <v>2</v>
      </c>
      <c r="G19" s="983" t="n">
        <f aca="false">E19+F19</f>
        <v>5</v>
      </c>
      <c r="H19" s="990"/>
      <c r="I19" s="991"/>
      <c r="J19" s="810"/>
      <c r="K19" s="985" t="n">
        <f aca="false">D19+G19+J19</f>
        <v>5</v>
      </c>
    </row>
    <row r="20" customFormat="false" ht="15" hidden="false" customHeight="false" outlineLevel="0" collapsed="false">
      <c r="A20" s="791" t="s">
        <v>23</v>
      </c>
      <c r="B20" s="884"/>
      <c r="C20" s="851"/>
      <c r="D20" s="876"/>
      <c r="E20" s="884" t="n">
        <v>0</v>
      </c>
      <c r="F20" s="851" t="n">
        <v>0</v>
      </c>
      <c r="G20" s="983" t="n">
        <f aca="false">E20+F20</f>
        <v>0</v>
      </c>
      <c r="H20" s="984" t="n">
        <v>3</v>
      </c>
      <c r="I20" s="850" t="n">
        <v>1</v>
      </c>
      <c r="J20" s="791" t="n">
        <f aca="false">SUM(H20:I20)</f>
        <v>4</v>
      </c>
      <c r="K20" s="985" t="n">
        <f aca="false">D20+G20+J20</f>
        <v>4</v>
      </c>
    </row>
    <row r="21" customFormat="false" ht="15" hidden="false" customHeight="false" outlineLevel="0" collapsed="false">
      <c r="A21" s="791" t="s">
        <v>191</v>
      </c>
      <c r="B21" s="884"/>
      <c r="C21" s="851"/>
      <c r="D21" s="876"/>
      <c r="E21" s="884" t="n">
        <v>0</v>
      </c>
      <c r="F21" s="851" t="n">
        <v>4</v>
      </c>
      <c r="G21" s="983" t="n">
        <f aca="false">E21+F21</f>
        <v>4</v>
      </c>
      <c r="H21" s="986"/>
      <c r="I21" s="987"/>
      <c r="J21" s="988"/>
      <c r="K21" s="985" t="n">
        <f aca="false">D21+G21+J21</f>
        <v>4</v>
      </c>
    </row>
    <row r="22" customFormat="false" ht="15" hidden="false" customHeight="false" outlineLevel="0" collapsed="false">
      <c r="A22" s="791" t="s">
        <v>22</v>
      </c>
      <c r="B22" s="884"/>
      <c r="C22" s="851"/>
      <c r="D22" s="876"/>
      <c r="E22" s="884" t="n">
        <v>0</v>
      </c>
      <c r="F22" s="851" t="n">
        <v>0</v>
      </c>
      <c r="G22" s="983" t="n">
        <f aca="false">E22+F22</f>
        <v>0</v>
      </c>
      <c r="H22" s="984" t="n">
        <v>2</v>
      </c>
      <c r="I22" s="850" t="n">
        <v>1</v>
      </c>
      <c r="J22" s="791" t="n">
        <f aca="false">SUM(H22:I22)</f>
        <v>3</v>
      </c>
      <c r="K22" s="985" t="n">
        <f aca="false">D22+G22+J22</f>
        <v>3</v>
      </c>
    </row>
    <row r="23" customFormat="false" ht="15" hidden="false" customHeight="false" outlineLevel="0" collapsed="false">
      <c r="A23" s="791" t="s">
        <v>27</v>
      </c>
      <c r="B23" s="884"/>
      <c r="C23" s="851"/>
      <c r="D23" s="876"/>
      <c r="E23" s="889"/>
      <c r="F23" s="890"/>
      <c r="G23" s="989"/>
      <c r="H23" s="984" t="n">
        <v>2</v>
      </c>
      <c r="I23" s="850" t="n">
        <v>0</v>
      </c>
      <c r="J23" s="791" t="n">
        <f aca="false">SUM(H23:I23)</f>
        <v>2</v>
      </c>
      <c r="K23" s="985" t="n">
        <f aca="false">D23+G23+J23</f>
        <v>2</v>
      </c>
    </row>
    <row r="24" customFormat="false" ht="15" hidden="false" customHeight="false" outlineLevel="0" collapsed="false">
      <c r="A24" s="791" t="s">
        <v>192</v>
      </c>
      <c r="B24" s="884"/>
      <c r="C24" s="851"/>
      <c r="D24" s="876"/>
      <c r="E24" s="884" t="n">
        <v>0</v>
      </c>
      <c r="F24" s="851" t="n">
        <v>1</v>
      </c>
      <c r="G24" s="983" t="n">
        <f aca="false">E24+F24</f>
        <v>1</v>
      </c>
      <c r="H24" s="986"/>
      <c r="I24" s="987"/>
      <c r="J24" s="988"/>
      <c r="K24" s="985" t="n">
        <f aca="false">D24+G24+J24</f>
        <v>1</v>
      </c>
    </row>
    <row r="25" customFormat="false" ht="15" hidden="false" customHeight="false" outlineLevel="0" collapsed="false">
      <c r="A25" s="791" t="s">
        <v>199</v>
      </c>
      <c r="B25" s="884"/>
      <c r="C25" s="851"/>
      <c r="D25" s="876"/>
      <c r="E25" s="884" t="n">
        <v>0</v>
      </c>
      <c r="F25" s="851" t="n">
        <v>0</v>
      </c>
      <c r="G25" s="983" t="n">
        <f aca="false">E25+F25</f>
        <v>0</v>
      </c>
      <c r="H25" s="986"/>
      <c r="I25" s="987"/>
      <c r="J25" s="988"/>
      <c r="K25" s="985" t="n">
        <f aca="false">D25+G25+J25</f>
        <v>0</v>
      </c>
    </row>
    <row r="26" customFormat="false" ht="15" hidden="false" customHeight="false" outlineLevel="0" collapsed="false">
      <c r="A26" s="995" t="s">
        <v>31</v>
      </c>
      <c r="B26" s="884"/>
      <c r="C26" s="851"/>
      <c r="D26" s="876"/>
      <c r="E26" s="884" t="n">
        <v>0</v>
      </c>
      <c r="F26" s="851" t="n">
        <v>0</v>
      </c>
      <c r="G26" s="983" t="n">
        <f aca="false">E26+F26</f>
        <v>0</v>
      </c>
      <c r="H26" s="984" t="n">
        <v>0</v>
      </c>
      <c r="I26" s="850" t="n">
        <v>0</v>
      </c>
      <c r="J26" s="791" t="n">
        <f aca="false">SUM(H26:I26)</f>
        <v>0</v>
      </c>
      <c r="K26" s="985" t="n">
        <f aca="false">D26+G26+J26</f>
        <v>0</v>
      </c>
    </row>
    <row r="27" customFormat="false" ht="15" hidden="false" customHeight="false" outlineLevel="0" collapsed="false">
      <c r="A27" s="995" t="s">
        <v>34</v>
      </c>
      <c r="B27" s="884"/>
      <c r="C27" s="851"/>
      <c r="D27" s="876"/>
      <c r="E27" s="884" t="n">
        <v>0</v>
      </c>
      <c r="F27" s="851" t="n">
        <v>0</v>
      </c>
      <c r="G27" s="983" t="n">
        <f aca="false">E27+F27</f>
        <v>0</v>
      </c>
      <c r="H27" s="984" t="n">
        <v>0</v>
      </c>
      <c r="I27" s="850" t="n">
        <v>0</v>
      </c>
      <c r="J27" s="791" t="n">
        <f aca="false">SUM(H27:I27)</f>
        <v>0</v>
      </c>
      <c r="K27" s="985" t="n">
        <f aca="false">D27+G27+J27</f>
        <v>0</v>
      </c>
    </row>
    <row r="28" customFormat="false" ht="15" hidden="false" customHeight="false" outlineLevel="0" collapsed="false">
      <c r="A28" s="791" t="s">
        <v>193</v>
      </c>
      <c r="B28" s="884"/>
      <c r="C28" s="851"/>
      <c r="D28" s="876"/>
      <c r="E28" s="884" t="n">
        <v>0</v>
      </c>
      <c r="F28" s="851" t="n">
        <v>0</v>
      </c>
      <c r="G28" s="983" t="n">
        <f aca="false">E28+F28</f>
        <v>0</v>
      </c>
      <c r="H28" s="986"/>
      <c r="I28" s="987"/>
      <c r="J28" s="988"/>
      <c r="K28" s="985" t="n">
        <f aca="false">D28+G28+J28</f>
        <v>0</v>
      </c>
    </row>
    <row r="29" customFormat="false" ht="15" hidden="false" customHeight="false" outlineLevel="0" collapsed="false">
      <c r="A29" s="791" t="s">
        <v>147</v>
      </c>
      <c r="B29" s="884"/>
      <c r="C29" s="851"/>
      <c r="D29" s="876"/>
      <c r="E29" s="889"/>
      <c r="F29" s="890"/>
      <c r="G29" s="989"/>
      <c r="H29" s="984" t="n">
        <v>0</v>
      </c>
      <c r="I29" s="850" t="n">
        <v>0</v>
      </c>
      <c r="J29" s="791" t="n">
        <f aca="false">SUM(H29:I29)</f>
        <v>0</v>
      </c>
      <c r="K29" s="985" t="n">
        <f aca="false">D29+G29+J29</f>
        <v>0</v>
      </c>
    </row>
    <row r="30" customFormat="false" ht="15" hidden="false" customHeight="false" outlineLevel="0" collapsed="false">
      <c r="A30" s="791" t="s">
        <v>201</v>
      </c>
      <c r="B30" s="884"/>
      <c r="C30" s="851"/>
      <c r="D30" s="876"/>
      <c r="E30" s="889"/>
      <c r="F30" s="890"/>
      <c r="G30" s="989"/>
      <c r="H30" s="986"/>
      <c r="I30" s="987"/>
      <c r="J30" s="988"/>
      <c r="K30" s="985" t="n">
        <f aca="false">D30+G30+J30</f>
        <v>0</v>
      </c>
    </row>
    <row r="31" customFormat="false" ht="15.75" hidden="false" customHeight="false" outlineLevel="0" collapsed="false">
      <c r="A31" s="995" t="s">
        <v>148</v>
      </c>
      <c r="B31" s="996"/>
      <c r="C31" s="997"/>
      <c r="D31" s="998"/>
      <c r="E31" s="999"/>
      <c r="F31" s="1000"/>
      <c r="G31" s="1001"/>
      <c r="H31" s="1002" t="n">
        <v>0</v>
      </c>
      <c r="I31" s="1003" t="n">
        <v>0</v>
      </c>
      <c r="J31" s="1004" t="n">
        <f aca="false">SUM(H31:I31)</f>
        <v>0</v>
      </c>
      <c r="K31" s="1005" t="n">
        <f aca="false">D31+G31+J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5" zeroHeight="false" outlineLevelRow="0" outlineLevelCol="0"/>
  <cols>
    <col collapsed="false" customWidth="true" hidden="false" outlineLevel="0" max="1" min="1" style="856" width="18.11"/>
    <col collapsed="false" customWidth="true" hidden="false" outlineLevel="0" max="2" min="2" style="856" width="6.25"/>
    <col collapsed="false" customWidth="true" hidden="false" outlineLevel="0" max="3" min="3" style="856" width="9.11"/>
    <col collapsed="false" customWidth="true" hidden="false" outlineLevel="0" max="4" min="4" style="856" width="8.24"/>
    <col collapsed="false" customWidth="false" hidden="false" outlineLevel="0" max="46" min="5" style="856" width="8.99"/>
    <col collapsed="false" customWidth="false" hidden="true" outlineLevel="0" max="56" min="47" style="856" width="8.97"/>
    <col collapsed="false" customWidth="false" hidden="false" outlineLevel="0" max="257" min="57" style="856" width="8.99"/>
  </cols>
  <sheetData>
    <row r="1" customFormat="false" ht="15" hidden="false" customHeight="false" outlineLevel="0" collapsed="false">
      <c r="A1" s="791"/>
      <c r="B1" s="1006" t="s">
        <v>224</v>
      </c>
      <c r="C1" s="1006"/>
      <c r="D1" s="1006"/>
      <c r="E1" s="1006" t="s">
        <v>225</v>
      </c>
      <c r="F1" s="1006"/>
      <c r="G1" s="1006"/>
      <c r="H1" s="1006" t="s">
        <v>183</v>
      </c>
      <c r="I1" s="1006"/>
      <c r="J1" s="1006"/>
      <c r="K1" s="1007"/>
    </row>
    <row r="2" customFormat="false" ht="15.75" hidden="false" customHeight="false" outlineLevel="0" collapsed="false">
      <c r="A2" s="791"/>
      <c r="B2" s="996" t="s">
        <v>96</v>
      </c>
      <c r="C2" s="997" t="s">
        <v>163</v>
      </c>
      <c r="D2" s="998" t="s">
        <v>91</v>
      </c>
      <c r="E2" s="996" t="s">
        <v>96</v>
      </c>
      <c r="F2" s="997" t="s">
        <v>163</v>
      </c>
      <c r="G2" s="998" t="s">
        <v>91</v>
      </c>
      <c r="H2" s="1002" t="s">
        <v>96</v>
      </c>
      <c r="I2" s="1003" t="s">
        <v>163</v>
      </c>
      <c r="J2" s="1008" t="s">
        <v>91</v>
      </c>
      <c r="K2" s="1009" t="s">
        <v>170</v>
      </c>
    </row>
    <row r="3" customFormat="false" ht="15" hidden="false" customHeight="false" outlineLevel="0" collapsed="false">
      <c r="A3" s="791" t="s">
        <v>21</v>
      </c>
      <c r="B3" s="976" t="n">
        <v>13</v>
      </c>
      <c r="C3" s="977" t="n">
        <v>5</v>
      </c>
      <c r="D3" s="868" t="n">
        <f aca="false">B3+C3</f>
        <v>18</v>
      </c>
      <c r="E3" s="976" t="n">
        <v>18</v>
      </c>
      <c r="F3" s="977" t="n">
        <v>12</v>
      </c>
      <c r="G3" s="868" t="n">
        <f aca="false">SUM(E3:F3)</f>
        <v>30</v>
      </c>
      <c r="H3" s="979" t="n">
        <v>21</v>
      </c>
      <c r="I3" s="980" t="n">
        <v>17</v>
      </c>
      <c r="J3" s="1010" t="n">
        <f aca="false">SUM(H3:I3)</f>
        <v>38</v>
      </c>
      <c r="K3" s="1011" t="n">
        <f aca="false">D3+G3+J3</f>
        <v>86</v>
      </c>
    </row>
    <row r="4" customFormat="false" ht="15" hidden="false" customHeight="false" outlineLevel="0" collapsed="false">
      <c r="A4" s="791" t="s">
        <v>25</v>
      </c>
      <c r="B4" s="984"/>
      <c r="C4" s="1012"/>
      <c r="D4" s="1013"/>
      <c r="E4" s="884" t="n">
        <v>12</v>
      </c>
      <c r="F4" s="851" t="n">
        <v>4</v>
      </c>
      <c r="G4" s="876" t="n">
        <f aca="false">SUM(E4:F4)</f>
        <v>16</v>
      </c>
      <c r="H4" s="984" t="n">
        <v>29</v>
      </c>
      <c r="I4" s="850" t="n">
        <v>21</v>
      </c>
      <c r="J4" s="1010" t="n">
        <f aca="false">SUM(H4:I4)</f>
        <v>50</v>
      </c>
      <c r="K4" s="1007" t="n">
        <f aca="false">D4+G4+J4</f>
        <v>66</v>
      </c>
    </row>
    <row r="5" customFormat="false" ht="15" hidden="false" customHeight="false" outlineLevel="0" collapsed="false">
      <c r="A5" s="791" t="s">
        <v>36</v>
      </c>
      <c r="B5" s="884" t="n">
        <v>12</v>
      </c>
      <c r="C5" s="851" t="n">
        <v>6</v>
      </c>
      <c r="D5" s="876" t="n">
        <f aca="false">B5+C5</f>
        <v>18</v>
      </c>
      <c r="E5" s="884" t="n">
        <v>5</v>
      </c>
      <c r="F5" s="851" t="n">
        <v>1</v>
      </c>
      <c r="G5" s="876" t="n">
        <f aca="false">SUM(E5:F5)</f>
        <v>6</v>
      </c>
      <c r="H5" s="990"/>
      <c r="I5" s="991"/>
      <c r="J5" s="1014"/>
      <c r="K5" s="1007" t="n">
        <f aca="false">D5+G5+J5</f>
        <v>24</v>
      </c>
    </row>
    <row r="6" customFormat="false" ht="15" hidden="false" customHeight="false" outlineLevel="0" collapsed="false">
      <c r="A6" s="791" t="s">
        <v>37</v>
      </c>
      <c r="B6" s="884" t="n">
        <v>1</v>
      </c>
      <c r="C6" s="851" t="n">
        <v>3</v>
      </c>
      <c r="D6" s="876" t="n">
        <f aca="false">B6+C6</f>
        <v>4</v>
      </c>
      <c r="E6" s="884" t="n">
        <v>8</v>
      </c>
      <c r="F6" s="851" t="n">
        <v>2</v>
      </c>
      <c r="G6" s="876" t="n">
        <f aca="false">SUM(E6:F6)</f>
        <v>10</v>
      </c>
      <c r="H6" s="984" t="n">
        <v>0</v>
      </c>
      <c r="I6" s="850" t="n">
        <v>0</v>
      </c>
      <c r="J6" s="1010" t="n">
        <f aca="false">SUM(H6:I6)</f>
        <v>0</v>
      </c>
      <c r="K6" s="1007" t="n">
        <f aca="false">D6+G6+J6</f>
        <v>14</v>
      </c>
    </row>
    <row r="7" customFormat="false" ht="15" hidden="false" customHeight="false" outlineLevel="0" collapsed="false">
      <c r="A7" s="791" t="s">
        <v>38</v>
      </c>
      <c r="B7" s="884" t="n">
        <v>9</v>
      </c>
      <c r="C7" s="851" t="n">
        <v>3</v>
      </c>
      <c r="D7" s="876" t="n">
        <f aca="false">B7+C7</f>
        <v>12</v>
      </c>
      <c r="E7" s="1015"/>
      <c r="F7" s="1016"/>
      <c r="G7" s="1017"/>
      <c r="H7" s="990"/>
      <c r="I7" s="991"/>
      <c r="J7" s="1014"/>
      <c r="K7" s="1007" t="n">
        <f aca="false">D7+G7+J7</f>
        <v>12</v>
      </c>
    </row>
    <row r="8" customFormat="false" ht="15" hidden="false" customHeight="false" outlineLevel="0" collapsed="false">
      <c r="A8" s="791" t="s">
        <v>27</v>
      </c>
      <c r="B8" s="984"/>
      <c r="C8" s="850"/>
      <c r="D8" s="1013"/>
      <c r="E8" s="884" t="n">
        <v>3</v>
      </c>
      <c r="F8" s="851" t="n">
        <v>2</v>
      </c>
      <c r="G8" s="876" t="n">
        <f aca="false">SUM(E8:F8)</f>
        <v>5</v>
      </c>
      <c r="H8" s="984" t="n">
        <v>5</v>
      </c>
      <c r="I8" s="850" t="n">
        <v>1</v>
      </c>
      <c r="J8" s="1010" t="n">
        <f aca="false">SUM(H8:I8)</f>
        <v>6</v>
      </c>
      <c r="K8" s="1007" t="n">
        <f aca="false">D8+G8+J8</f>
        <v>11</v>
      </c>
    </row>
    <row r="9" customFormat="false" ht="15" hidden="false" customHeight="false" outlineLevel="0" collapsed="false">
      <c r="A9" s="791" t="s">
        <v>23</v>
      </c>
      <c r="B9" s="984"/>
      <c r="C9" s="850"/>
      <c r="D9" s="1013"/>
      <c r="E9" s="884" t="n">
        <v>2</v>
      </c>
      <c r="F9" s="851" t="n">
        <v>3</v>
      </c>
      <c r="G9" s="876" t="n">
        <f aca="false">SUM(E9:F9)</f>
        <v>5</v>
      </c>
      <c r="H9" s="984" t="n">
        <v>3</v>
      </c>
      <c r="I9" s="850" t="n">
        <v>2</v>
      </c>
      <c r="J9" s="1010" t="n">
        <f aca="false">SUM(H9:I9)</f>
        <v>5</v>
      </c>
      <c r="K9" s="1007" t="n">
        <f aca="false">D9+G9+J9</f>
        <v>10</v>
      </c>
    </row>
    <row r="10" customFormat="false" ht="15" hidden="false" customHeight="false" outlineLevel="0" collapsed="false">
      <c r="A10" s="791" t="s">
        <v>26</v>
      </c>
      <c r="B10" s="984"/>
      <c r="C10" s="850"/>
      <c r="D10" s="1013"/>
      <c r="E10" s="884" t="n">
        <v>5</v>
      </c>
      <c r="F10" s="851" t="n">
        <v>5</v>
      </c>
      <c r="G10" s="876" t="n">
        <f aca="false">SUM(E10:F10)</f>
        <v>10</v>
      </c>
      <c r="H10" s="990"/>
      <c r="I10" s="991"/>
      <c r="J10" s="1014"/>
      <c r="K10" s="1007" t="n">
        <f aca="false">D10+G10+J10</f>
        <v>10</v>
      </c>
    </row>
    <row r="11" customFormat="false" ht="15" hidden="false" customHeight="false" outlineLevel="0" collapsed="false">
      <c r="A11" s="791" t="s">
        <v>22</v>
      </c>
      <c r="B11" s="884" t="n">
        <v>0</v>
      </c>
      <c r="C11" s="851" t="n">
        <v>0</v>
      </c>
      <c r="D11" s="876" t="n">
        <f aca="false">B11+C11</f>
        <v>0</v>
      </c>
      <c r="E11" s="884" t="n">
        <v>2</v>
      </c>
      <c r="F11" s="851" t="n">
        <v>5</v>
      </c>
      <c r="G11" s="876" t="n">
        <f aca="false">SUM(E11:F11)</f>
        <v>7</v>
      </c>
      <c r="H11" s="984" t="n">
        <v>1</v>
      </c>
      <c r="I11" s="850" t="n">
        <v>2</v>
      </c>
      <c r="J11" s="1010" t="n">
        <f aca="false">SUM(H11:I11)</f>
        <v>3</v>
      </c>
      <c r="K11" s="1007" t="n">
        <f aca="false">D11+G11+J11</f>
        <v>10</v>
      </c>
    </row>
    <row r="12" customFormat="false" ht="15" hidden="false" customHeight="false" outlineLevel="0" collapsed="false">
      <c r="A12" s="791" t="s">
        <v>187</v>
      </c>
      <c r="B12" s="884" t="n">
        <v>5</v>
      </c>
      <c r="C12" s="851" t="n">
        <v>3</v>
      </c>
      <c r="D12" s="876" t="n">
        <f aca="false">B12+C12</f>
        <v>8</v>
      </c>
      <c r="E12" s="984"/>
      <c r="F12" s="850"/>
      <c r="G12" s="1013"/>
      <c r="H12" s="986"/>
      <c r="I12" s="987"/>
      <c r="J12" s="1018"/>
      <c r="K12" s="1007" t="n">
        <f aca="false">D12+G12+J12</f>
        <v>8</v>
      </c>
    </row>
    <row r="13" customFormat="false" ht="15" hidden="false" customHeight="false" outlineLevel="0" collapsed="false">
      <c r="A13" s="791" t="s">
        <v>193</v>
      </c>
      <c r="B13" s="884" t="n">
        <v>1</v>
      </c>
      <c r="C13" s="851" t="n">
        <v>0</v>
      </c>
      <c r="D13" s="876" t="n">
        <f aca="false">B13+C13</f>
        <v>1</v>
      </c>
      <c r="E13" s="884" t="n">
        <v>3</v>
      </c>
      <c r="F13" s="851" t="n">
        <v>3</v>
      </c>
      <c r="G13" s="876" t="n">
        <f aca="false">SUM(E13:F13)</f>
        <v>6</v>
      </c>
      <c r="H13" s="986"/>
      <c r="I13" s="987"/>
      <c r="J13" s="1018"/>
      <c r="K13" s="1007" t="n">
        <f aca="false">D13+G13+J13</f>
        <v>7</v>
      </c>
    </row>
    <row r="14" customFormat="false" ht="15" hidden="false" customHeight="false" outlineLevel="0" collapsed="false">
      <c r="A14" s="791" t="s">
        <v>40</v>
      </c>
      <c r="B14" s="884" t="n">
        <v>4</v>
      </c>
      <c r="C14" s="851" t="n">
        <v>0</v>
      </c>
      <c r="D14" s="876" t="n">
        <f aca="false">B14+C14</f>
        <v>4</v>
      </c>
      <c r="E14" s="884" t="n">
        <v>3</v>
      </c>
      <c r="F14" s="851" t="n">
        <v>0</v>
      </c>
      <c r="G14" s="876" t="n">
        <f aca="false">SUM(E14:F14)</f>
        <v>3</v>
      </c>
      <c r="H14" s="990"/>
      <c r="I14" s="991"/>
      <c r="J14" s="1014"/>
      <c r="K14" s="1007" t="n">
        <f aca="false">D14+G14+J14</f>
        <v>7</v>
      </c>
    </row>
    <row r="15" customFormat="false" ht="15" hidden="false" customHeight="false" outlineLevel="0" collapsed="false">
      <c r="A15" s="791" t="s">
        <v>24</v>
      </c>
      <c r="B15" s="884" t="n">
        <v>1</v>
      </c>
      <c r="C15" s="851" t="n">
        <v>3</v>
      </c>
      <c r="D15" s="876" t="n">
        <f aca="false">B15+C15</f>
        <v>4</v>
      </c>
      <c r="E15" s="884" t="n">
        <v>0</v>
      </c>
      <c r="F15" s="851" t="n">
        <v>2</v>
      </c>
      <c r="G15" s="876" t="n">
        <f aca="false">SUM(E15:F15)</f>
        <v>2</v>
      </c>
      <c r="H15" s="990"/>
      <c r="I15" s="991"/>
      <c r="J15" s="1014"/>
      <c r="K15" s="1007" t="n">
        <f aca="false">D15+G15+J15</f>
        <v>6</v>
      </c>
    </row>
    <row r="16" customFormat="false" ht="15" hidden="false" customHeight="false" outlineLevel="0" collapsed="false">
      <c r="A16" s="791" t="s">
        <v>188</v>
      </c>
      <c r="B16" s="884" t="n">
        <v>6</v>
      </c>
      <c r="C16" s="851" t="n">
        <v>0</v>
      </c>
      <c r="D16" s="876" t="n">
        <f aca="false">B16+C16</f>
        <v>6</v>
      </c>
      <c r="E16" s="984"/>
      <c r="F16" s="850"/>
      <c r="G16" s="1013"/>
      <c r="H16" s="986"/>
      <c r="I16" s="987"/>
      <c r="J16" s="1018"/>
      <c r="K16" s="1007" t="n">
        <f aca="false">D16+G16+J16</f>
        <v>6</v>
      </c>
    </row>
    <row r="17" customFormat="false" ht="15" hidden="false" customHeight="false" outlineLevel="0" collapsed="false">
      <c r="A17" s="791" t="s">
        <v>35</v>
      </c>
      <c r="B17" s="984"/>
      <c r="C17" s="850"/>
      <c r="D17" s="1013"/>
      <c r="E17" s="884" t="n">
        <v>1</v>
      </c>
      <c r="F17" s="851" t="n">
        <v>4</v>
      </c>
      <c r="G17" s="876" t="n">
        <f aca="false">SUM(E17:F17)</f>
        <v>5</v>
      </c>
      <c r="H17" s="986"/>
      <c r="I17" s="987"/>
      <c r="J17" s="1018"/>
      <c r="K17" s="1007" t="n">
        <f aca="false">D17+G17+J17</f>
        <v>5</v>
      </c>
    </row>
    <row r="18" customFormat="false" ht="15" hidden="false" customHeight="false" outlineLevel="0" collapsed="false">
      <c r="A18" s="791" t="s">
        <v>192</v>
      </c>
      <c r="B18" s="884" t="n">
        <v>3</v>
      </c>
      <c r="C18" s="851" t="n">
        <v>1</v>
      </c>
      <c r="D18" s="876" t="n">
        <f aca="false">B18+C18</f>
        <v>4</v>
      </c>
      <c r="E18" s="884" t="n">
        <v>0</v>
      </c>
      <c r="F18" s="851" t="n">
        <v>1</v>
      </c>
      <c r="G18" s="876" t="n">
        <f aca="false">SUM(E18:F18)</f>
        <v>1</v>
      </c>
      <c r="H18" s="986"/>
      <c r="I18" s="987"/>
      <c r="J18" s="1018"/>
      <c r="K18" s="1007" t="n">
        <f aca="false">D18+G18+J18</f>
        <v>5</v>
      </c>
    </row>
    <row r="19" customFormat="false" ht="15" hidden="false" customHeight="false" outlineLevel="0" collapsed="false">
      <c r="A19" s="791" t="s">
        <v>30</v>
      </c>
      <c r="B19" s="884"/>
      <c r="C19" s="851"/>
      <c r="D19" s="876"/>
      <c r="E19" s="884"/>
      <c r="F19" s="851"/>
      <c r="G19" s="876"/>
      <c r="H19" s="984" t="n">
        <v>2</v>
      </c>
      <c r="I19" s="850" t="n">
        <v>3</v>
      </c>
      <c r="J19" s="1010" t="n">
        <f aca="false">SUM(H19:I19)</f>
        <v>5</v>
      </c>
      <c r="K19" s="1007" t="n">
        <f aca="false">D19+G19+J19</f>
        <v>5</v>
      </c>
    </row>
    <row r="20" customFormat="false" ht="15" hidden="false" customHeight="false" outlineLevel="0" collapsed="false">
      <c r="A20" s="791" t="s">
        <v>195</v>
      </c>
      <c r="B20" s="884" t="n">
        <v>1</v>
      </c>
      <c r="C20" s="851" t="n">
        <v>3</v>
      </c>
      <c r="D20" s="876" t="n">
        <f aca="false">B20+C20</f>
        <v>4</v>
      </c>
      <c r="E20" s="984"/>
      <c r="F20" s="850"/>
      <c r="G20" s="1013"/>
      <c r="H20" s="986"/>
      <c r="I20" s="987"/>
      <c r="J20" s="1018"/>
      <c r="K20" s="1007" t="n">
        <f aca="false">D20+G20+J20</f>
        <v>4</v>
      </c>
    </row>
    <row r="21" customFormat="false" ht="15" hidden="false" customHeight="false" outlineLevel="0" collapsed="false">
      <c r="A21" s="791" t="s">
        <v>32</v>
      </c>
      <c r="B21" s="984"/>
      <c r="C21" s="850"/>
      <c r="D21" s="1013"/>
      <c r="E21" s="884"/>
      <c r="F21" s="851"/>
      <c r="G21" s="876"/>
      <c r="H21" s="984" t="n">
        <v>1</v>
      </c>
      <c r="I21" s="850" t="n">
        <v>3</v>
      </c>
      <c r="J21" s="1010" t="n">
        <f aca="false">SUM(H21:I21)</f>
        <v>4</v>
      </c>
      <c r="K21" s="1007" t="n">
        <f aca="false">D21+G21+J21</f>
        <v>4</v>
      </c>
    </row>
    <row r="22" customFormat="false" ht="15" hidden="false" customHeight="false" outlineLevel="0" collapsed="false">
      <c r="A22" s="791" t="s">
        <v>199</v>
      </c>
      <c r="B22" s="884" t="n">
        <v>0</v>
      </c>
      <c r="C22" s="851" t="n">
        <v>3</v>
      </c>
      <c r="D22" s="876" t="n">
        <f aca="false">B22+C22</f>
        <v>3</v>
      </c>
      <c r="E22" s="984"/>
      <c r="F22" s="850"/>
      <c r="G22" s="1013"/>
      <c r="H22" s="986"/>
      <c r="I22" s="987"/>
      <c r="J22" s="1018"/>
      <c r="K22" s="1007" t="n">
        <f aca="false">D22+G22+J22</f>
        <v>3</v>
      </c>
    </row>
    <row r="23" customFormat="false" ht="15" hidden="false" customHeight="true" outlineLevel="0" collapsed="false">
      <c r="A23" s="791" t="s">
        <v>191</v>
      </c>
      <c r="B23" s="884" t="n">
        <v>0</v>
      </c>
      <c r="C23" s="851" t="n">
        <v>3</v>
      </c>
      <c r="D23" s="876" t="n">
        <f aca="false">B23+C23</f>
        <v>3</v>
      </c>
      <c r="E23" s="884" t="n">
        <v>0</v>
      </c>
      <c r="F23" s="851" t="n">
        <v>0</v>
      </c>
      <c r="G23" s="876" t="n">
        <f aca="false">SUM(E23:F23)</f>
        <v>0</v>
      </c>
      <c r="H23" s="986"/>
      <c r="I23" s="987"/>
      <c r="J23" s="1018"/>
      <c r="K23" s="1007" t="n">
        <f aca="false">D23+G23+J23</f>
        <v>3</v>
      </c>
    </row>
    <row r="24" customFormat="false" ht="15" hidden="false" customHeight="false" outlineLevel="0" collapsed="false">
      <c r="A24" s="791" t="s">
        <v>31</v>
      </c>
      <c r="B24" s="884" t="n">
        <v>0</v>
      </c>
      <c r="C24" s="851" t="n">
        <v>2</v>
      </c>
      <c r="D24" s="876" t="n">
        <f aca="false">B24+C24</f>
        <v>2</v>
      </c>
      <c r="E24" s="884" t="n">
        <v>0</v>
      </c>
      <c r="F24" s="851" t="n">
        <v>0</v>
      </c>
      <c r="G24" s="876" t="n">
        <f aca="false">SUM(E24:F24)</f>
        <v>0</v>
      </c>
      <c r="H24" s="984"/>
      <c r="I24" s="850"/>
      <c r="J24" s="1010"/>
      <c r="K24" s="1007" t="n">
        <f aca="false">D24+G24+J24</f>
        <v>2</v>
      </c>
    </row>
    <row r="25" customFormat="false" ht="15" hidden="false" customHeight="false" outlineLevel="0" collapsed="false">
      <c r="A25" s="791" t="s">
        <v>147</v>
      </c>
      <c r="B25" s="884" t="n">
        <v>0</v>
      </c>
      <c r="C25" s="851" t="n">
        <v>0</v>
      </c>
      <c r="D25" s="876" t="n">
        <f aca="false">B25+C25</f>
        <v>0</v>
      </c>
      <c r="E25" s="884" t="n">
        <v>0</v>
      </c>
      <c r="F25" s="851" t="n">
        <v>1</v>
      </c>
      <c r="G25" s="876" t="n">
        <f aca="false">SUM(E25:F25)</f>
        <v>1</v>
      </c>
      <c r="H25" s="984" t="n">
        <v>1</v>
      </c>
      <c r="I25" s="850" t="n">
        <v>0</v>
      </c>
      <c r="J25" s="1010" t="n">
        <f aca="false">SUM(H25:I25)</f>
        <v>1</v>
      </c>
      <c r="K25" s="1007" t="n">
        <f aca="false">D25+G25+J25</f>
        <v>2</v>
      </c>
    </row>
    <row r="26" customFormat="false" ht="15" hidden="false" customHeight="false" outlineLevel="0" collapsed="false">
      <c r="A26" s="791" t="s">
        <v>201</v>
      </c>
      <c r="B26" s="984"/>
      <c r="C26" s="850"/>
      <c r="D26" s="1013"/>
      <c r="E26" s="884" t="n">
        <v>0</v>
      </c>
      <c r="F26" s="851" t="n">
        <v>1</v>
      </c>
      <c r="G26" s="876" t="n">
        <f aca="false">SUM(E26:F26)</f>
        <v>1</v>
      </c>
      <c r="H26" s="986"/>
      <c r="I26" s="987"/>
      <c r="J26" s="1018"/>
      <c r="K26" s="1007" t="n">
        <f aca="false">D26+G26+J26</f>
        <v>1</v>
      </c>
    </row>
    <row r="27" customFormat="false" ht="15" hidden="false" customHeight="false" outlineLevel="0" collapsed="false">
      <c r="A27" s="791" t="s">
        <v>197</v>
      </c>
      <c r="B27" s="884" t="n">
        <v>0</v>
      </c>
      <c r="C27" s="851" t="n">
        <v>1</v>
      </c>
      <c r="D27" s="876" t="n">
        <f aca="false">B27+C27</f>
        <v>1</v>
      </c>
      <c r="E27" s="984"/>
      <c r="F27" s="850"/>
      <c r="G27" s="1013"/>
      <c r="H27" s="986"/>
      <c r="I27" s="987"/>
      <c r="J27" s="1018"/>
      <c r="K27" s="1007" t="n">
        <f aca="false">D27+G27+J27</f>
        <v>1</v>
      </c>
    </row>
    <row r="28" customFormat="false" ht="15" hidden="false" customHeight="false" outlineLevel="0" collapsed="false">
      <c r="A28" s="791" t="s">
        <v>206</v>
      </c>
      <c r="B28" s="884" t="n">
        <v>0</v>
      </c>
      <c r="C28" s="851" t="n">
        <v>1</v>
      </c>
      <c r="D28" s="876" t="n">
        <f aca="false">B28+C28</f>
        <v>1</v>
      </c>
      <c r="E28" s="984"/>
      <c r="F28" s="850"/>
      <c r="G28" s="1013"/>
      <c r="H28" s="986"/>
      <c r="I28" s="987"/>
      <c r="J28" s="1018"/>
      <c r="K28" s="1007" t="n">
        <f aca="false">D28+G28+J28</f>
        <v>1</v>
      </c>
    </row>
    <row r="29" customFormat="false" ht="15" hidden="false" customHeight="false" outlineLevel="0" collapsed="false">
      <c r="A29" s="791" t="s">
        <v>202</v>
      </c>
      <c r="B29" s="984"/>
      <c r="C29" s="850"/>
      <c r="D29" s="1013"/>
      <c r="E29" s="884" t="n">
        <v>0</v>
      </c>
      <c r="F29" s="851" t="n">
        <v>0</v>
      </c>
      <c r="G29" s="876" t="n">
        <f aca="false">SUM(E29:F29)</f>
        <v>0</v>
      </c>
      <c r="H29" s="986"/>
      <c r="I29" s="987"/>
      <c r="J29" s="1018"/>
      <c r="K29" s="1007" t="n">
        <f aca="false">D29+G29+J29</f>
        <v>0</v>
      </c>
    </row>
    <row r="30" customFormat="false" ht="15" hidden="false" customHeight="false" outlineLevel="0" collapsed="false">
      <c r="A30" s="791" t="s">
        <v>209</v>
      </c>
      <c r="B30" s="884" t="n">
        <v>0</v>
      </c>
      <c r="C30" s="851" t="n">
        <v>0</v>
      </c>
      <c r="D30" s="876" t="n">
        <f aca="false">B30+C30</f>
        <v>0</v>
      </c>
      <c r="E30" s="984"/>
      <c r="F30" s="850"/>
      <c r="G30" s="1013"/>
      <c r="H30" s="986"/>
      <c r="I30" s="987"/>
      <c r="J30" s="1018"/>
      <c r="K30" s="1007" t="n">
        <f aca="false">D30+G30+J30</f>
        <v>0</v>
      </c>
    </row>
    <row r="31" customFormat="false" ht="15" hidden="false" customHeight="false" outlineLevel="0" collapsed="false">
      <c r="A31" s="791" t="s">
        <v>29</v>
      </c>
      <c r="B31" s="984"/>
      <c r="C31" s="850"/>
      <c r="D31" s="1013"/>
      <c r="E31" s="884" t="n">
        <v>0</v>
      </c>
      <c r="F31" s="851" t="n">
        <v>0</v>
      </c>
      <c r="G31" s="876" t="n">
        <f aca="false">SUM(E31:F31)</f>
        <v>0</v>
      </c>
      <c r="H31" s="990"/>
      <c r="I31" s="991"/>
      <c r="J31" s="1014"/>
      <c r="K31" s="1007" t="n">
        <f aca="false">D31+G31+J31</f>
        <v>0</v>
      </c>
    </row>
    <row r="32" customFormat="false" ht="15" hidden="false" customHeight="false" outlineLevel="0" collapsed="false">
      <c r="A32" s="791" t="s">
        <v>148</v>
      </c>
      <c r="B32" s="984"/>
      <c r="C32" s="850"/>
      <c r="D32" s="1013"/>
      <c r="E32" s="884"/>
      <c r="F32" s="851"/>
      <c r="G32" s="876"/>
      <c r="H32" s="984" t="n">
        <v>0</v>
      </c>
      <c r="I32" s="850" t="n">
        <v>0</v>
      </c>
      <c r="J32" s="1010" t="n">
        <f aca="false">SUM(H32:I32)</f>
        <v>0</v>
      </c>
      <c r="K32" s="1007" t="n">
        <f aca="false">D32+G32+J32</f>
        <v>0</v>
      </c>
    </row>
    <row r="33" customFormat="false" ht="15" hidden="false" customHeight="false" outlineLevel="0" collapsed="false">
      <c r="A33" s="791" t="s">
        <v>194</v>
      </c>
      <c r="B33" s="984"/>
      <c r="C33" s="850"/>
      <c r="D33" s="1013"/>
      <c r="E33" s="884" t="n">
        <v>0</v>
      </c>
      <c r="F33" s="851" t="n">
        <v>0</v>
      </c>
      <c r="G33" s="876" t="n">
        <f aca="false">SUM(E33:F33)</f>
        <v>0</v>
      </c>
      <c r="H33" s="986"/>
      <c r="I33" s="987"/>
      <c r="J33" s="1018"/>
      <c r="K33" s="1007" t="n">
        <f aca="false">D33+G33+J33</f>
        <v>0</v>
      </c>
    </row>
    <row r="34" customFormat="false" ht="15.75" hidden="false" customHeight="false" outlineLevel="0" collapsed="false">
      <c r="A34" s="1004" t="s">
        <v>198</v>
      </c>
      <c r="B34" s="1002"/>
      <c r="C34" s="1003"/>
      <c r="D34" s="1008"/>
      <c r="E34" s="996" t="n">
        <v>0</v>
      </c>
      <c r="F34" s="997" t="n">
        <v>0</v>
      </c>
      <c r="G34" s="998" t="n">
        <f aca="false">SUM(E34:F34)</f>
        <v>0</v>
      </c>
      <c r="H34" s="1019"/>
      <c r="I34" s="1020"/>
      <c r="J34" s="1021"/>
      <c r="K34" s="1007" t="n">
        <f aca="false">D34+G34+J34</f>
        <v>0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5" zeroHeight="false" outlineLevelRow="0" outlineLevelCol="0"/>
  <cols>
    <col collapsed="false" customWidth="true" hidden="false" outlineLevel="0" max="1" min="1" style="308" width="4.61"/>
    <col collapsed="false" customWidth="true" hidden="false" outlineLevel="0" max="2" min="2" style="308" width="27.25"/>
    <col collapsed="false" customWidth="true" hidden="false" outlineLevel="0" max="3" min="3" style="309" width="3.75"/>
    <col collapsed="false" customWidth="true" hidden="false" outlineLevel="0" max="4" min="4" style="309" width="3.49"/>
    <col collapsed="false" customWidth="true" hidden="false" outlineLevel="0" max="5" min="5" style="309" width="3.62"/>
    <col collapsed="false" customWidth="true" hidden="false" outlineLevel="0" max="6" min="6" style="309" width="4.49"/>
    <col collapsed="false" customWidth="true" hidden="false" outlineLevel="0" max="7" min="7" style="309" width="3.62"/>
    <col collapsed="false" customWidth="true" hidden="false" outlineLevel="0" max="8" min="8" style="309" width="3.49"/>
    <col collapsed="false" customWidth="true" hidden="false" outlineLevel="0" max="9" min="9" style="309" width="4.25"/>
    <col collapsed="false" customWidth="true" hidden="false" outlineLevel="0" max="10" min="10" style="309" width="3.49"/>
    <col collapsed="false" customWidth="true" hidden="false" outlineLevel="0" max="11" min="11" style="309" width="4.74"/>
    <col collapsed="false" customWidth="true" hidden="false" outlineLevel="0" max="12" min="12" style="309" width="3.49"/>
    <col collapsed="false" customWidth="true" hidden="false" outlineLevel="0" max="13" min="13" style="309" width="3.87"/>
    <col collapsed="false" customWidth="true" hidden="false" outlineLevel="0" max="14" min="14" style="309" width="3.99"/>
    <col collapsed="false" customWidth="true" hidden="false" outlineLevel="0" max="15" min="15" style="309" width="5.37"/>
    <col collapsed="false" customWidth="true" hidden="false" outlineLevel="0" max="16" min="16" style="309" width="2.49"/>
    <col collapsed="false" customWidth="true" hidden="false" outlineLevel="0" max="17" min="17" style="309" width="4.87"/>
    <col collapsed="false" customWidth="true" hidden="false" outlineLevel="0" max="18" min="18" style="309" width="3.11"/>
    <col collapsed="false" customWidth="true" hidden="false" outlineLevel="0" max="19" min="19" style="308" width="5.12"/>
    <col collapsed="false" customWidth="true" hidden="false" outlineLevel="0" max="20" min="20" style="308" width="2.87"/>
    <col collapsed="false" customWidth="true" hidden="false" outlineLevel="0" max="21" min="21" style="308" width="4.49"/>
    <col collapsed="false" customWidth="true" hidden="false" outlineLevel="0" max="22" min="22" style="308" width="3.49"/>
    <col collapsed="false" customWidth="true" hidden="false" outlineLevel="0" max="23" min="23" style="310" width="7.49"/>
    <col collapsed="false" customWidth="false" hidden="false" outlineLevel="0" max="46" min="24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21" hidden="false" customHeight="false" outlineLevel="0" collapsed="false">
      <c r="A1" s="35"/>
      <c r="B1" s="311" t="s">
        <v>0</v>
      </c>
      <c r="C1" s="312" t="s">
        <v>82</v>
      </c>
      <c r="D1" s="313"/>
      <c r="E1" s="312" t="s">
        <v>83</v>
      </c>
      <c r="F1" s="313"/>
      <c r="G1" s="312" t="s">
        <v>84</v>
      </c>
      <c r="H1" s="313"/>
      <c r="I1" s="312" t="s">
        <v>85</v>
      </c>
      <c r="J1" s="313"/>
      <c r="K1" s="312" t="s">
        <v>86</v>
      </c>
      <c r="L1" s="313"/>
      <c r="M1" s="312" t="s">
        <v>87</v>
      </c>
      <c r="N1" s="313"/>
      <c r="O1" s="314" t="s">
        <v>88</v>
      </c>
      <c r="P1" s="313"/>
      <c r="Q1" s="314" t="s">
        <v>89</v>
      </c>
      <c r="R1" s="313"/>
      <c r="S1" s="315" t="s">
        <v>90</v>
      </c>
      <c r="T1" s="316"/>
      <c r="U1" s="213" t="s">
        <v>91</v>
      </c>
      <c r="V1" s="317"/>
      <c r="W1" s="318" t="s">
        <v>92</v>
      </c>
    </row>
    <row r="2" customFormat="false" ht="20.25" hidden="false" customHeight="false" outlineLevel="0" collapsed="false">
      <c r="A2" s="58" t="n">
        <v>14</v>
      </c>
      <c r="B2" s="311" t="s">
        <v>23</v>
      </c>
      <c r="C2" s="319"/>
      <c r="D2" s="320"/>
      <c r="E2" s="319" t="n">
        <v>14</v>
      </c>
      <c r="F2" s="320" t="n">
        <v>13</v>
      </c>
      <c r="G2" s="319" t="n">
        <v>10</v>
      </c>
      <c r="H2" s="320" t="n">
        <v>10</v>
      </c>
      <c r="I2" s="319" t="n">
        <v>13</v>
      </c>
      <c r="J2" s="320" t="n">
        <v>11</v>
      </c>
      <c r="K2" s="321" t="n">
        <v>18</v>
      </c>
      <c r="L2" s="322" t="n">
        <v>17</v>
      </c>
      <c r="M2" s="321" t="n">
        <v>3</v>
      </c>
      <c r="N2" s="322" t="n">
        <v>2</v>
      </c>
      <c r="O2" s="321"/>
      <c r="P2" s="322"/>
      <c r="Q2" s="321"/>
      <c r="R2" s="322"/>
      <c r="S2" s="323"/>
      <c r="T2" s="324"/>
      <c r="U2" s="325" t="n">
        <f aca="false">C2+E2+G2+I2+K2+M2+O2+Q2+S2</f>
        <v>58</v>
      </c>
      <c r="V2" s="326" t="n">
        <f aca="false">D2+F2+H2+J2+L2+N2+P2+R2+T2</f>
        <v>53</v>
      </c>
      <c r="W2" s="327" t="n">
        <f aca="false">V2/U2</f>
        <v>0.913793103448276</v>
      </c>
    </row>
    <row r="3" customFormat="false" ht="20.25" hidden="false" customHeight="false" outlineLevel="0" collapsed="false">
      <c r="A3" s="58" t="n">
        <v>24</v>
      </c>
      <c r="B3" s="311" t="s">
        <v>24</v>
      </c>
      <c r="C3" s="328"/>
      <c r="D3" s="329"/>
      <c r="E3" s="328" t="n">
        <v>0</v>
      </c>
      <c r="F3" s="329" t="n">
        <v>0</v>
      </c>
      <c r="G3" s="328" t="n">
        <v>0</v>
      </c>
      <c r="H3" s="329" t="n">
        <v>0</v>
      </c>
      <c r="I3" s="328" t="n">
        <v>13</v>
      </c>
      <c r="J3" s="329" t="n">
        <v>13</v>
      </c>
      <c r="K3" s="330" t="n">
        <v>18</v>
      </c>
      <c r="L3" s="331" t="n">
        <v>16</v>
      </c>
      <c r="M3" s="330" t="n">
        <v>3</v>
      </c>
      <c r="N3" s="331" t="n">
        <v>2</v>
      </c>
      <c r="O3" s="330"/>
      <c r="P3" s="331"/>
      <c r="Q3" s="330"/>
      <c r="R3" s="331"/>
      <c r="S3" s="332"/>
      <c r="T3" s="333"/>
      <c r="U3" s="325" t="n">
        <f aca="false">C3+E3+G3+I3+K3+M3+O3+Q3+S3</f>
        <v>34</v>
      </c>
      <c r="V3" s="326" t="n">
        <f aca="false">D3+F3+H3+J3+L3+N3+P3+R3+T3</f>
        <v>31</v>
      </c>
      <c r="W3" s="327" t="n">
        <f aca="false">V3/U3</f>
        <v>0.911764705882353</v>
      </c>
    </row>
    <row r="4" customFormat="false" ht="20.25" hidden="false" customHeight="false" outlineLevel="0" collapsed="false">
      <c r="A4" s="58" t="n">
        <v>87</v>
      </c>
      <c r="B4" s="311" t="s">
        <v>46</v>
      </c>
      <c r="C4" s="334"/>
      <c r="D4" s="329"/>
      <c r="E4" s="328" t="n">
        <v>0</v>
      </c>
      <c r="F4" s="329" t="n">
        <v>0</v>
      </c>
      <c r="G4" s="328" t="n">
        <v>0</v>
      </c>
      <c r="H4" s="329" t="n">
        <v>0</v>
      </c>
      <c r="I4" s="328" t="n">
        <v>0</v>
      </c>
      <c r="J4" s="329" t="n">
        <v>0</v>
      </c>
      <c r="K4" s="330" t="n">
        <v>18</v>
      </c>
      <c r="L4" s="331" t="n">
        <v>2</v>
      </c>
      <c r="M4" s="330" t="n">
        <v>3</v>
      </c>
      <c r="N4" s="331" t="n">
        <v>1</v>
      </c>
      <c r="O4" s="330"/>
      <c r="P4" s="331"/>
      <c r="Q4" s="330"/>
      <c r="R4" s="331"/>
      <c r="S4" s="332"/>
      <c r="T4" s="333"/>
      <c r="U4" s="325" t="n">
        <f aca="false">C4+E4+G4+I4+K4+M4+O4+Q4+S4</f>
        <v>21</v>
      </c>
      <c r="V4" s="326" t="n">
        <f aca="false">D4+F4+H4+J4+L4+N4+P4+R4+T4</f>
        <v>3</v>
      </c>
      <c r="W4" s="327" t="n">
        <f aca="false">V4/U4</f>
        <v>0.142857142857143</v>
      </c>
    </row>
    <row r="5" customFormat="false" ht="20.25" hidden="false" customHeight="false" outlineLevel="0" collapsed="false">
      <c r="A5" s="58" t="n">
        <v>21</v>
      </c>
      <c r="B5" s="311" t="s">
        <v>30</v>
      </c>
      <c r="C5" s="328"/>
      <c r="D5" s="329"/>
      <c r="E5" s="328" t="n">
        <v>14</v>
      </c>
      <c r="F5" s="329" t="n">
        <v>12</v>
      </c>
      <c r="G5" s="328" t="n">
        <v>10</v>
      </c>
      <c r="H5" s="329" t="n">
        <v>10</v>
      </c>
      <c r="I5" s="328" t="n">
        <v>13</v>
      </c>
      <c r="J5" s="329" t="n">
        <v>13</v>
      </c>
      <c r="K5" s="330" t="n">
        <v>0</v>
      </c>
      <c r="L5" s="331" t="n">
        <v>0</v>
      </c>
      <c r="M5" s="330" t="n">
        <v>0</v>
      </c>
      <c r="N5" s="331" t="n">
        <v>0</v>
      </c>
      <c r="O5" s="330"/>
      <c r="P5" s="331"/>
      <c r="Q5" s="330"/>
      <c r="R5" s="331"/>
      <c r="S5" s="332"/>
      <c r="T5" s="333"/>
      <c r="U5" s="325" t="n">
        <f aca="false">C5+E5+G5+I5+K5+M5+O5+Q5+S5</f>
        <v>37</v>
      </c>
      <c r="V5" s="326" t="n">
        <f aca="false">D5+F5+H5+J5+L5+N5+P5+R5+T5</f>
        <v>35</v>
      </c>
      <c r="W5" s="327" t="n">
        <f aca="false">V5/U5</f>
        <v>0.945945945945946</v>
      </c>
    </row>
    <row r="6" customFormat="false" ht="20.25" hidden="false" customHeight="false" outlineLevel="0" collapsed="false">
      <c r="A6" s="58" t="n">
        <v>12</v>
      </c>
      <c r="B6" s="311" t="s">
        <v>37</v>
      </c>
      <c r="C6" s="328"/>
      <c r="D6" s="329"/>
      <c r="E6" s="328" t="n">
        <v>0</v>
      </c>
      <c r="F6" s="329" t="n">
        <v>0</v>
      </c>
      <c r="G6" s="328" t="n">
        <v>10</v>
      </c>
      <c r="H6" s="329" t="n">
        <v>6</v>
      </c>
      <c r="I6" s="328" t="n">
        <v>13</v>
      </c>
      <c r="J6" s="329" t="n">
        <v>8</v>
      </c>
      <c r="K6" s="330" t="n">
        <v>18</v>
      </c>
      <c r="L6" s="331" t="n">
        <v>13</v>
      </c>
      <c r="M6" s="330" t="n">
        <v>3</v>
      </c>
      <c r="N6" s="331" t="n">
        <v>2</v>
      </c>
      <c r="O6" s="330"/>
      <c r="P6" s="331"/>
      <c r="Q6" s="330"/>
      <c r="R6" s="331"/>
      <c r="S6" s="332"/>
      <c r="T6" s="333"/>
      <c r="U6" s="325" t="n">
        <f aca="false">C6+E6+G6+I6+K6+M6+O6+Q6+S6</f>
        <v>44</v>
      </c>
      <c r="V6" s="326" t="n">
        <f aca="false">D6+F6+H6+J6+L6+N6+P6+R6+T6</f>
        <v>29</v>
      </c>
      <c r="W6" s="327" t="n">
        <f aca="false">V6/U6</f>
        <v>0.659090909090909</v>
      </c>
    </row>
    <row r="7" customFormat="false" ht="20.25" hidden="false" customHeight="false" outlineLevel="0" collapsed="false">
      <c r="A7" s="58" t="n">
        <v>92</v>
      </c>
      <c r="B7" s="311" t="s">
        <v>35</v>
      </c>
      <c r="C7" s="328"/>
      <c r="D7" s="329"/>
      <c r="E7" s="328" t="n">
        <v>14</v>
      </c>
      <c r="F7" s="329" t="n">
        <v>10</v>
      </c>
      <c r="G7" s="328" t="n">
        <v>10</v>
      </c>
      <c r="H7" s="329" t="n">
        <v>5</v>
      </c>
      <c r="I7" s="328" t="n">
        <v>13</v>
      </c>
      <c r="J7" s="329" t="n">
        <v>8</v>
      </c>
      <c r="K7" s="330" t="n">
        <v>18</v>
      </c>
      <c r="L7" s="331" t="n">
        <v>14</v>
      </c>
      <c r="M7" s="330" t="n">
        <v>3</v>
      </c>
      <c r="N7" s="331" t="n">
        <v>2</v>
      </c>
      <c r="O7" s="330"/>
      <c r="P7" s="331"/>
      <c r="Q7" s="330"/>
      <c r="R7" s="331"/>
      <c r="S7" s="332"/>
      <c r="T7" s="333"/>
      <c r="U7" s="325" t="n">
        <f aca="false">C7+E7+G7+I7+K7+M7+O7+Q7+S7</f>
        <v>58</v>
      </c>
      <c r="V7" s="326" t="n">
        <f aca="false">D7+F7+H7+J7+L7+N7+P7+R7+T7</f>
        <v>39</v>
      </c>
      <c r="W7" s="327" t="n">
        <f aca="false">V7/U7</f>
        <v>0.672413793103448</v>
      </c>
    </row>
    <row r="8" customFormat="false" ht="20.25" hidden="false" customHeight="false" outlineLevel="0" collapsed="false">
      <c r="A8" s="58" t="n">
        <v>13</v>
      </c>
      <c r="B8" s="311" t="s">
        <v>36</v>
      </c>
      <c r="C8" s="328"/>
      <c r="D8" s="329"/>
      <c r="E8" s="328" t="n">
        <v>0</v>
      </c>
      <c r="F8" s="329" t="n">
        <v>0</v>
      </c>
      <c r="G8" s="328" t="n">
        <v>0</v>
      </c>
      <c r="H8" s="329" t="n">
        <v>0</v>
      </c>
      <c r="I8" s="328" t="n">
        <v>13</v>
      </c>
      <c r="J8" s="329" t="n">
        <v>10</v>
      </c>
      <c r="K8" s="330" t="n">
        <v>18</v>
      </c>
      <c r="L8" s="331" t="n">
        <v>17</v>
      </c>
      <c r="M8" s="330" t="n">
        <v>3</v>
      </c>
      <c r="N8" s="331" t="n">
        <v>3</v>
      </c>
      <c r="O8" s="330"/>
      <c r="P8" s="331"/>
      <c r="Q8" s="330"/>
      <c r="R8" s="331"/>
      <c r="S8" s="332"/>
      <c r="T8" s="333"/>
      <c r="U8" s="325" t="n">
        <f aca="false">C8+E8+G8+I8+K8+M8+O8+Q8+S8</f>
        <v>34</v>
      </c>
      <c r="V8" s="326" t="n">
        <f aca="false">D8+F8+H8+J8+L8+N8+P8+R8+T8</f>
        <v>30</v>
      </c>
      <c r="W8" s="327" t="n">
        <f aca="false">V8/U8</f>
        <v>0.882352941176471</v>
      </c>
    </row>
    <row r="9" customFormat="false" ht="20.25" hidden="false" customHeight="false" outlineLevel="0" collapsed="false">
      <c r="A9" s="58" t="n">
        <v>31</v>
      </c>
      <c r="B9" s="311" t="s">
        <v>27</v>
      </c>
      <c r="C9" s="328"/>
      <c r="D9" s="329"/>
      <c r="E9" s="328" t="n">
        <v>14</v>
      </c>
      <c r="F9" s="329" t="n">
        <v>14</v>
      </c>
      <c r="G9" s="328" t="n">
        <v>10</v>
      </c>
      <c r="H9" s="329" t="n">
        <v>10</v>
      </c>
      <c r="I9" s="328" t="n">
        <v>13</v>
      </c>
      <c r="J9" s="329" t="n">
        <v>11</v>
      </c>
      <c r="K9" s="330" t="n">
        <v>18</v>
      </c>
      <c r="L9" s="331" t="n">
        <v>18</v>
      </c>
      <c r="M9" s="330" t="n">
        <v>3</v>
      </c>
      <c r="N9" s="331" t="n">
        <v>2</v>
      </c>
      <c r="O9" s="330"/>
      <c r="P9" s="331"/>
      <c r="Q9" s="330"/>
      <c r="R9" s="331"/>
      <c r="S9" s="332"/>
      <c r="T9" s="333"/>
      <c r="U9" s="325" t="n">
        <f aca="false">C9+E9+G9+I9+K9+M9+O9+Q9+S9</f>
        <v>58</v>
      </c>
      <c r="V9" s="326" t="n">
        <f aca="false">D9+F9+H9+J9+L9+N9+P9+R9+T9</f>
        <v>55</v>
      </c>
      <c r="W9" s="327" t="n">
        <f aca="false">V9/U9</f>
        <v>0.948275862068966</v>
      </c>
    </row>
    <row r="10" customFormat="false" ht="20.25" hidden="false" customHeight="false" outlineLevel="0" collapsed="false">
      <c r="A10" s="58" t="n">
        <v>44</v>
      </c>
      <c r="B10" s="311" t="s">
        <v>31</v>
      </c>
      <c r="C10" s="328"/>
      <c r="D10" s="329"/>
      <c r="E10" s="328" t="n">
        <v>0</v>
      </c>
      <c r="F10" s="329" t="n">
        <v>0</v>
      </c>
      <c r="G10" s="328" t="n">
        <v>10</v>
      </c>
      <c r="H10" s="329" t="n">
        <v>9</v>
      </c>
      <c r="I10" s="328" t="n">
        <v>13</v>
      </c>
      <c r="J10" s="329" t="n">
        <v>11</v>
      </c>
      <c r="K10" s="330" t="n">
        <v>18</v>
      </c>
      <c r="L10" s="331" t="n">
        <v>17</v>
      </c>
      <c r="M10" s="330" t="n">
        <v>3</v>
      </c>
      <c r="N10" s="331" t="n">
        <v>3</v>
      </c>
      <c r="O10" s="330"/>
      <c r="P10" s="331"/>
      <c r="Q10" s="330"/>
      <c r="R10" s="331"/>
      <c r="S10" s="332"/>
      <c r="T10" s="333"/>
      <c r="U10" s="325" t="n">
        <f aca="false">C10+E10+G10+I10+K10+M10+O10+Q10+S10</f>
        <v>44</v>
      </c>
      <c r="V10" s="326" t="n">
        <f aca="false">D10+F10+H10+J10+L10+N10+P10+R10+T10</f>
        <v>40</v>
      </c>
      <c r="W10" s="327" t="n">
        <f aca="false">V10/U10</f>
        <v>0.909090909090909</v>
      </c>
    </row>
    <row r="11" customFormat="false" ht="20.25" hidden="false" customHeight="false" outlineLevel="0" collapsed="false">
      <c r="A11" s="58" t="n">
        <v>19</v>
      </c>
      <c r="B11" s="311" t="s">
        <v>26</v>
      </c>
      <c r="C11" s="328"/>
      <c r="D11" s="329"/>
      <c r="E11" s="328" t="n">
        <v>0</v>
      </c>
      <c r="F11" s="329" t="n">
        <v>0</v>
      </c>
      <c r="G11" s="328" t="n">
        <v>0</v>
      </c>
      <c r="H11" s="329" t="n">
        <v>0</v>
      </c>
      <c r="I11" s="328" t="n">
        <v>13</v>
      </c>
      <c r="J11" s="329" t="n">
        <v>12</v>
      </c>
      <c r="K11" s="330" t="n">
        <v>18</v>
      </c>
      <c r="L11" s="331" t="n">
        <v>17</v>
      </c>
      <c r="M11" s="330" t="n">
        <v>3</v>
      </c>
      <c r="N11" s="331" t="n">
        <v>3</v>
      </c>
      <c r="O11" s="330"/>
      <c r="P11" s="331"/>
      <c r="Q11" s="330"/>
      <c r="R11" s="331"/>
      <c r="S11" s="332"/>
      <c r="T11" s="333"/>
      <c r="U11" s="325" t="n">
        <f aca="false">C11+E11+G11+I11+K11+M11+O11+Q11+S11</f>
        <v>34</v>
      </c>
      <c r="V11" s="326" t="n">
        <f aca="false">D11+F11+H11+J11+L11+N11+P11+R11+T11</f>
        <v>32</v>
      </c>
      <c r="W11" s="327" t="n">
        <f aca="false">V11/U11</f>
        <v>0.941176470588235</v>
      </c>
    </row>
    <row r="12" customFormat="false" ht="20.25" hidden="false" customHeight="false" outlineLevel="0" collapsed="false">
      <c r="A12" s="58" t="n">
        <v>17</v>
      </c>
      <c r="B12" s="311" t="s">
        <v>41</v>
      </c>
      <c r="C12" s="328"/>
      <c r="D12" s="329"/>
      <c r="E12" s="328" t="n">
        <v>0</v>
      </c>
      <c r="F12" s="329" t="n">
        <v>0</v>
      </c>
      <c r="G12" s="328" t="n">
        <v>10</v>
      </c>
      <c r="H12" s="329" t="n">
        <v>9</v>
      </c>
      <c r="I12" s="328" t="n">
        <v>13</v>
      </c>
      <c r="J12" s="329" t="n">
        <v>7</v>
      </c>
      <c r="K12" s="330" t="n">
        <v>0</v>
      </c>
      <c r="L12" s="331" t="n">
        <v>0</v>
      </c>
      <c r="M12" s="330" t="n">
        <v>0</v>
      </c>
      <c r="N12" s="331" t="n">
        <v>0</v>
      </c>
      <c r="O12" s="330"/>
      <c r="P12" s="331"/>
      <c r="Q12" s="330"/>
      <c r="R12" s="331"/>
      <c r="S12" s="332"/>
      <c r="T12" s="333"/>
      <c r="U12" s="325" t="n">
        <f aca="false">C12+E12+G12+I12+K12+M12+O12+Q12+S12</f>
        <v>23</v>
      </c>
      <c r="V12" s="326" t="n">
        <f aca="false">D12+F12+H12+J12+L12+N12+P12+R12+T12</f>
        <v>16</v>
      </c>
      <c r="W12" s="327" t="n">
        <f aca="false">V12/U12</f>
        <v>0.695652173913044</v>
      </c>
    </row>
    <row r="13" customFormat="false" ht="20.25" hidden="false" customHeight="false" outlineLevel="0" collapsed="false">
      <c r="A13" s="58" t="n">
        <v>29</v>
      </c>
      <c r="B13" s="311" t="s">
        <v>34</v>
      </c>
      <c r="C13" s="328"/>
      <c r="D13" s="329"/>
      <c r="E13" s="328" t="n">
        <v>0</v>
      </c>
      <c r="F13" s="329" t="n">
        <v>0</v>
      </c>
      <c r="G13" s="328" t="n">
        <v>0</v>
      </c>
      <c r="H13" s="329" t="n">
        <v>0</v>
      </c>
      <c r="I13" s="328" t="n">
        <v>0</v>
      </c>
      <c r="J13" s="329" t="n">
        <v>0</v>
      </c>
      <c r="K13" s="330" t="n">
        <v>18</v>
      </c>
      <c r="L13" s="331" t="n">
        <v>17</v>
      </c>
      <c r="M13" s="330" t="n">
        <v>3</v>
      </c>
      <c r="N13" s="331" t="n">
        <v>3</v>
      </c>
      <c r="O13" s="330"/>
      <c r="P13" s="331"/>
      <c r="Q13" s="330"/>
      <c r="R13" s="331"/>
      <c r="S13" s="332"/>
      <c r="T13" s="333"/>
      <c r="U13" s="325" t="n">
        <f aca="false">C13+E13+G13+I13+K13+M13+O13+Q13+S13</f>
        <v>21</v>
      </c>
      <c r="V13" s="326" t="n">
        <f aca="false">D13+F13+H13+J13+L13+N13+P13+R13+T13</f>
        <v>20</v>
      </c>
      <c r="W13" s="327" t="n">
        <f aca="false">V13/U13</f>
        <v>0.952380952380952</v>
      </c>
    </row>
    <row r="14" customFormat="false" ht="20.25" hidden="false" customHeight="false" outlineLevel="0" collapsed="false">
      <c r="A14" s="58" t="n">
        <v>7</v>
      </c>
      <c r="B14" s="311" t="s">
        <v>43</v>
      </c>
      <c r="C14" s="328"/>
      <c r="D14" s="329"/>
      <c r="E14" s="328" t="n">
        <v>0</v>
      </c>
      <c r="F14" s="329" t="n">
        <v>0</v>
      </c>
      <c r="G14" s="328" t="n">
        <v>0</v>
      </c>
      <c r="H14" s="329" t="n">
        <v>0</v>
      </c>
      <c r="I14" s="328" t="n">
        <v>13</v>
      </c>
      <c r="J14" s="329" t="n">
        <v>3</v>
      </c>
      <c r="K14" s="330" t="n">
        <v>18</v>
      </c>
      <c r="L14" s="331" t="n">
        <v>2</v>
      </c>
      <c r="M14" s="330" t="n">
        <v>0</v>
      </c>
      <c r="N14" s="331" t="n">
        <v>0</v>
      </c>
      <c r="O14" s="330"/>
      <c r="P14" s="331"/>
      <c r="Q14" s="330"/>
      <c r="R14" s="331"/>
      <c r="S14" s="332"/>
      <c r="T14" s="333"/>
      <c r="U14" s="325" t="n">
        <f aca="false">C14+E14+G14+I14+K14+M14+O14+Q14+S14</f>
        <v>31</v>
      </c>
      <c r="V14" s="326" t="n">
        <f aca="false">D14+F14+H14+J14+L14+N14+P14+R14+T14</f>
        <v>5</v>
      </c>
      <c r="W14" s="327" t="n">
        <f aca="false">V14/U14</f>
        <v>0.161290322580645</v>
      </c>
    </row>
    <row r="15" customFormat="false" ht="20.25" hidden="false" customHeight="false" outlineLevel="0" collapsed="false">
      <c r="A15" s="58" t="n">
        <v>23</v>
      </c>
      <c r="B15" s="311" t="s">
        <v>28</v>
      </c>
      <c r="C15" s="328"/>
      <c r="D15" s="329"/>
      <c r="E15" s="328" t="n">
        <v>0</v>
      </c>
      <c r="F15" s="329" t="n">
        <v>0</v>
      </c>
      <c r="G15" s="328" t="n">
        <v>0</v>
      </c>
      <c r="H15" s="329" t="n">
        <v>0</v>
      </c>
      <c r="I15" s="328" t="n">
        <v>13</v>
      </c>
      <c r="J15" s="329" t="n">
        <v>11</v>
      </c>
      <c r="K15" s="330" t="n">
        <v>18</v>
      </c>
      <c r="L15" s="331" t="n">
        <v>17</v>
      </c>
      <c r="M15" s="330" t="n">
        <v>3</v>
      </c>
      <c r="N15" s="331" t="n">
        <v>3</v>
      </c>
      <c r="O15" s="330"/>
      <c r="P15" s="331"/>
      <c r="Q15" s="330"/>
      <c r="R15" s="331"/>
      <c r="S15" s="332"/>
      <c r="T15" s="333"/>
      <c r="U15" s="325" t="n">
        <f aca="false">C15+E15+G15+I15+K15+M15+O15+Q15+S15</f>
        <v>34</v>
      </c>
      <c r="V15" s="326" t="n">
        <f aca="false">D15+F15+H15+J15+L15+N15+P15+R15+T15</f>
        <v>31</v>
      </c>
      <c r="W15" s="327" t="n">
        <f aca="false">V15/U15</f>
        <v>0.911764705882353</v>
      </c>
    </row>
    <row r="16" customFormat="false" ht="20.25" hidden="false" customHeight="false" outlineLevel="0" collapsed="false">
      <c r="A16" s="58" t="n">
        <v>5</v>
      </c>
      <c r="B16" s="311" t="s">
        <v>21</v>
      </c>
      <c r="C16" s="328"/>
      <c r="D16" s="329"/>
      <c r="E16" s="328" t="n">
        <v>0</v>
      </c>
      <c r="F16" s="329" t="n">
        <v>0</v>
      </c>
      <c r="G16" s="328" t="n">
        <v>10</v>
      </c>
      <c r="H16" s="329" t="n">
        <v>10</v>
      </c>
      <c r="I16" s="328" t="n">
        <v>13</v>
      </c>
      <c r="J16" s="329" t="n">
        <v>12</v>
      </c>
      <c r="K16" s="330" t="n">
        <v>18</v>
      </c>
      <c r="L16" s="331" t="n">
        <v>18</v>
      </c>
      <c r="M16" s="330" t="n">
        <v>3</v>
      </c>
      <c r="N16" s="331" t="n">
        <v>3</v>
      </c>
      <c r="O16" s="330"/>
      <c r="P16" s="331"/>
      <c r="Q16" s="330"/>
      <c r="R16" s="331"/>
      <c r="S16" s="332"/>
      <c r="T16" s="333"/>
      <c r="U16" s="325" t="n">
        <f aca="false">C16+E16+G16+I16+K16+M16+O16+Q16+S16</f>
        <v>44</v>
      </c>
      <c r="V16" s="326" t="n">
        <f aca="false">D16+F16+H16+J16+L16+N16+P16+R16+T16</f>
        <v>43</v>
      </c>
      <c r="W16" s="327" t="n">
        <f aca="false">V16/U16</f>
        <v>0.977272727272727</v>
      </c>
    </row>
    <row r="17" customFormat="false" ht="20.25" hidden="false" customHeight="false" outlineLevel="0" collapsed="false">
      <c r="A17" s="58" t="n">
        <v>15</v>
      </c>
      <c r="B17" s="311" t="s">
        <v>42</v>
      </c>
      <c r="C17" s="328"/>
      <c r="D17" s="329"/>
      <c r="E17" s="328" t="n">
        <v>0</v>
      </c>
      <c r="F17" s="329" t="n">
        <v>0</v>
      </c>
      <c r="G17" s="328" t="n">
        <v>10</v>
      </c>
      <c r="H17" s="329" t="n">
        <v>1</v>
      </c>
      <c r="I17" s="328" t="n">
        <v>13</v>
      </c>
      <c r="J17" s="329" t="n">
        <v>5</v>
      </c>
      <c r="K17" s="330" t="n">
        <v>0</v>
      </c>
      <c r="L17" s="331" t="n">
        <v>0</v>
      </c>
      <c r="M17" s="330" t="n">
        <v>0</v>
      </c>
      <c r="N17" s="331" t="n">
        <v>0</v>
      </c>
      <c r="O17" s="330"/>
      <c r="P17" s="331"/>
      <c r="Q17" s="330"/>
      <c r="R17" s="331"/>
      <c r="S17" s="332"/>
      <c r="T17" s="333"/>
      <c r="U17" s="325" t="n">
        <f aca="false">C17+E17+G17+I17+K17+M17+O17+Q17+S17</f>
        <v>23</v>
      </c>
      <c r="V17" s="326" t="n">
        <f aca="false">D17+F17+H17+J17+L17+N17+P17+R17+T17</f>
        <v>6</v>
      </c>
      <c r="W17" s="327" t="n">
        <f aca="false">V17/U17</f>
        <v>0.260869565217391</v>
      </c>
    </row>
    <row r="18" customFormat="false" ht="20.25" hidden="false" customHeight="false" outlineLevel="0" collapsed="false">
      <c r="A18" s="58" t="n">
        <v>27</v>
      </c>
      <c r="B18" s="311" t="s">
        <v>38</v>
      </c>
      <c r="C18" s="328"/>
      <c r="D18" s="329"/>
      <c r="E18" s="328" t="n">
        <v>0</v>
      </c>
      <c r="F18" s="329" t="n">
        <v>0</v>
      </c>
      <c r="G18" s="328" t="n">
        <v>0</v>
      </c>
      <c r="H18" s="329" t="n">
        <v>0</v>
      </c>
      <c r="I18" s="328" t="n">
        <v>13</v>
      </c>
      <c r="J18" s="329" t="n">
        <v>9</v>
      </c>
      <c r="K18" s="330" t="n">
        <v>18</v>
      </c>
      <c r="L18" s="331" t="n">
        <v>12</v>
      </c>
      <c r="M18" s="330" t="n">
        <v>3</v>
      </c>
      <c r="N18" s="331" t="n">
        <v>2</v>
      </c>
      <c r="O18" s="330"/>
      <c r="P18" s="331"/>
      <c r="Q18" s="330"/>
      <c r="R18" s="331"/>
      <c r="S18" s="332"/>
      <c r="T18" s="333"/>
      <c r="U18" s="325" t="n">
        <f aca="false">C18+E18+G18+I18+K18+M18+O18+Q18+S18</f>
        <v>34</v>
      </c>
      <c r="V18" s="326" t="n">
        <f aca="false">D18+F18+H18+J18+L18+N18+P18+R18+T18</f>
        <v>23</v>
      </c>
      <c r="W18" s="327" t="n">
        <f aca="false">V18/U18</f>
        <v>0.676470588235294</v>
      </c>
    </row>
    <row r="19" customFormat="false" ht="20.25" hidden="false" customHeight="false" outlineLevel="0" collapsed="false">
      <c r="A19" s="58" t="n">
        <v>8</v>
      </c>
      <c r="B19" s="311" t="s">
        <v>33</v>
      </c>
      <c r="C19" s="328"/>
      <c r="D19" s="329"/>
      <c r="E19" s="328" t="n">
        <v>0</v>
      </c>
      <c r="F19" s="329" t="n">
        <v>0</v>
      </c>
      <c r="G19" s="328" t="n">
        <v>0</v>
      </c>
      <c r="H19" s="329" t="n">
        <v>0</v>
      </c>
      <c r="I19" s="328" t="n">
        <v>0</v>
      </c>
      <c r="J19" s="329" t="n">
        <v>0</v>
      </c>
      <c r="K19" s="330" t="n">
        <v>18</v>
      </c>
      <c r="L19" s="331" t="n">
        <v>18</v>
      </c>
      <c r="M19" s="330" t="n">
        <v>3</v>
      </c>
      <c r="N19" s="331" t="n">
        <v>3</v>
      </c>
      <c r="O19" s="330"/>
      <c r="P19" s="331"/>
      <c r="Q19" s="330"/>
      <c r="R19" s="331"/>
      <c r="S19" s="332"/>
      <c r="T19" s="333"/>
      <c r="U19" s="325" t="n">
        <f aca="false">C19+E19+G19+I19+K19+M19+O19+Q19+S19</f>
        <v>21</v>
      </c>
      <c r="V19" s="326" t="n">
        <f aca="false">D19+F19+H19+J19+L19+N19+P19+R19+T19</f>
        <v>21</v>
      </c>
      <c r="W19" s="327" t="n">
        <f aca="false">V19/U19</f>
        <v>1</v>
      </c>
    </row>
    <row r="20" customFormat="false" ht="20.25" hidden="false" customHeight="false" outlineLevel="0" collapsed="false">
      <c r="A20" s="58" t="n">
        <v>20</v>
      </c>
      <c r="B20" s="311" t="s">
        <v>25</v>
      </c>
      <c r="C20" s="328"/>
      <c r="D20" s="329"/>
      <c r="E20" s="328" t="n">
        <v>14</v>
      </c>
      <c r="F20" s="329" t="n">
        <v>14</v>
      </c>
      <c r="G20" s="328" t="n">
        <v>10</v>
      </c>
      <c r="H20" s="329" t="n">
        <v>10</v>
      </c>
      <c r="I20" s="328" t="n">
        <v>13</v>
      </c>
      <c r="J20" s="329" t="n">
        <v>12</v>
      </c>
      <c r="K20" s="330" t="n">
        <v>18</v>
      </c>
      <c r="L20" s="331" t="n">
        <v>18</v>
      </c>
      <c r="M20" s="330" t="n">
        <v>3</v>
      </c>
      <c r="N20" s="331" t="n">
        <v>2</v>
      </c>
      <c r="O20" s="330"/>
      <c r="P20" s="331"/>
      <c r="Q20" s="330"/>
      <c r="R20" s="331"/>
      <c r="S20" s="332"/>
      <c r="T20" s="333"/>
      <c r="U20" s="325" t="n">
        <f aca="false">C20+E20+G20+I20+K20+M20+O20+Q20+S20</f>
        <v>58</v>
      </c>
      <c r="V20" s="326" t="n">
        <f aca="false">D20+F20+H20+J20+L20+N20+P20+R20+T20</f>
        <v>56</v>
      </c>
      <c r="W20" s="327" t="n">
        <f aca="false">V20/U20</f>
        <v>0.96551724137931</v>
      </c>
    </row>
    <row r="21" customFormat="false" ht="20.25" hidden="false" customHeight="false" outlineLevel="0" collapsed="false">
      <c r="A21" s="58" t="n">
        <v>41</v>
      </c>
      <c r="B21" s="311" t="s">
        <v>29</v>
      </c>
      <c r="C21" s="328"/>
      <c r="D21" s="329"/>
      <c r="E21" s="328" t="n">
        <v>0</v>
      </c>
      <c r="F21" s="329" t="n">
        <v>0</v>
      </c>
      <c r="G21" s="328" t="n">
        <v>0</v>
      </c>
      <c r="H21" s="329" t="n">
        <v>0</v>
      </c>
      <c r="I21" s="328" t="n">
        <v>13</v>
      </c>
      <c r="J21" s="329" t="n">
        <v>8</v>
      </c>
      <c r="K21" s="330" t="n">
        <v>18</v>
      </c>
      <c r="L21" s="331" t="n">
        <v>16</v>
      </c>
      <c r="M21" s="330" t="n">
        <v>3</v>
      </c>
      <c r="N21" s="331" t="n">
        <v>3</v>
      </c>
      <c r="O21" s="330"/>
      <c r="P21" s="331"/>
      <c r="Q21" s="330"/>
      <c r="R21" s="331"/>
      <c r="S21" s="332"/>
      <c r="T21" s="333"/>
      <c r="U21" s="325" t="n">
        <f aca="false">C21+E21+G21+I21+K21+M21+O21+Q21+S21</f>
        <v>34</v>
      </c>
      <c r="V21" s="326" t="n">
        <f aca="false">D21+F21+H21+J21+L21+N21+P21+R21+T21</f>
        <v>27</v>
      </c>
      <c r="W21" s="327" t="n">
        <f aca="false">V21/U21</f>
        <v>0.794117647058824</v>
      </c>
    </row>
    <row r="22" customFormat="false" ht="20.25" hidden="false" customHeight="false" outlineLevel="0" collapsed="false">
      <c r="A22" s="58" t="n">
        <v>72</v>
      </c>
      <c r="B22" s="311" t="s">
        <v>39</v>
      </c>
      <c r="C22" s="328"/>
      <c r="D22" s="329"/>
      <c r="E22" s="328" t="n">
        <v>14</v>
      </c>
      <c r="F22" s="329" t="n">
        <v>13</v>
      </c>
      <c r="G22" s="328" t="n">
        <v>10</v>
      </c>
      <c r="H22" s="329" t="n">
        <v>7</v>
      </c>
      <c r="I22" s="328" t="n">
        <v>13</v>
      </c>
      <c r="J22" s="329" t="n">
        <v>11</v>
      </c>
      <c r="K22" s="330" t="n">
        <v>0</v>
      </c>
      <c r="L22" s="331" t="n">
        <v>0</v>
      </c>
      <c r="M22" s="330" t="n">
        <v>0</v>
      </c>
      <c r="N22" s="331" t="n">
        <v>0</v>
      </c>
      <c r="O22" s="330"/>
      <c r="P22" s="331"/>
      <c r="Q22" s="330"/>
      <c r="R22" s="331"/>
      <c r="S22" s="332"/>
      <c r="T22" s="333"/>
      <c r="U22" s="325" t="n">
        <f aca="false">C22+E22+G22+I22+K22+M22+O22+Q22+S22</f>
        <v>37</v>
      </c>
      <c r="V22" s="326" t="n">
        <f aca="false">D22+F22+H22+J22+L22+N22+P22+R22+T22</f>
        <v>31</v>
      </c>
      <c r="W22" s="327" t="n">
        <f aca="false">V22/U22</f>
        <v>0.837837837837838</v>
      </c>
    </row>
    <row r="23" customFormat="false" ht="20.25" hidden="false" customHeight="false" outlineLevel="0" collapsed="false">
      <c r="A23" s="58" t="n">
        <v>16</v>
      </c>
      <c r="B23" s="311" t="s">
        <v>32</v>
      </c>
      <c r="C23" s="328"/>
      <c r="D23" s="329"/>
      <c r="E23" s="328" t="n">
        <v>14</v>
      </c>
      <c r="F23" s="329" t="n">
        <v>12</v>
      </c>
      <c r="G23" s="328" t="n">
        <v>10</v>
      </c>
      <c r="H23" s="329" t="n">
        <v>6</v>
      </c>
      <c r="I23" s="328" t="n">
        <v>13</v>
      </c>
      <c r="J23" s="329" t="n">
        <v>5</v>
      </c>
      <c r="K23" s="330" t="n">
        <v>0</v>
      </c>
      <c r="L23" s="331" t="n">
        <v>0</v>
      </c>
      <c r="M23" s="330" t="n">
        <v>0</v>
      </c>
      <c r="N23" s="331" t="n">
        <v>0</v>
      </c>
      <c r="O23" s="330"/>
      <c r="P23" s="331"/>
      <c r="Q23" s="330"/>
      <c r="R23" s="331"/>
      <c r="S23" s="332"/>
      <c r="T23" s="333"/>
      <c r="U23" s="325" t="n">
        <f aca="false">C23+E23+G23+I23+K23+M23+O23+Q23+S23</f>
        <v>37</v>
      </c>
      <c r="V23" s="326" t="n">
        <f aca="false">D23+F23+H23+J23+L23+N23+P23+R23+T23</f>
        <v>23</v>
      </c>
      <c r="W23" s="327" t="n">
        <f aca="false">V23/U23</f>
        <v>0.621621621621622</v>
      </c>
    </row>
    <row r="24" customFormat="false" ht="20.25" hidden="false" customHeight="false" outlineLevel="0" collapsed="false">
      <c r="A24" s="97" t="n">
        <v>18</v>
      </c>
      <c r="B24" s="335" t="s">
        <v>22</v>
      </c>
      <c r="C24" s="328"/>
      <c r="D24" s="329"/>
      <c r="E24" s="328" t="n">
        <v>14</v>
      </c>
      <c r="F24" s="329" t="n">
        <v>11</v>
      </c>
      <c r="G24" s="328" t="n">
        <v>10</v>
      </c>
      <c r="H24" s="329" t="n">
        <v>10</v>
      </c>
      <c r="I24" s="328" t="n">
        <v>10</v>
      </c>
      <c r="J24" s="329" t="n">
        <v>13</v>
      </c>
      <c r="K24" s="330" t="n">
        <v>18</v>
      </c>
      <c r="L24" s="331" t="n">
        <v>17</v>
      </c>
      <c r="M24" s="330" t="n">
        <v>3</v>
      </c>
      <c r="N24" s="331" t="n">
        <v>2</v>
      </c>
      <c r="O24" s="330"/>
      <c r="P24" s="331"/>
      <c r="Q24" s="330"/>
      <c r="R24" s="331"/>
      <c r="S24" s="332"/>
      <c r="T24" s="333"/>
      <c r="U24" s="325" t="n">
        <f aca="false">C24+E24+G24+I24+K24+M24+O24+Q24+S24</f>
        <v>55</v>
      </c>
      <c r="V24" s="326" t="n">
        <f aca="false">D24+F24+H24+J24+L24+N24+P24+R24+T24</f>
        <v>53</v>
      </c>
      <c r="W24" s="327" t="n">
        <f aca="false">V24/U24</f>
        <v>0.963636363636364</v>
      </c>
    </row>
    <row r="25" customFormat="false" ht="21" hidden="false" customHeight="false" outlineLevel="0" collapsed="false">
      <c r="A25" s="118" t="n">
        <v>10</v>
      </c>
      <c r="B25" s="336" t="s">
        <v>40</v>
      </c>
      <c r="C25" s="337"/>
      <c r="D25" s="338"/>
      <c r="E25" s="337" t="n">
        <v>0</v>
      </c>
      <c r="F25" s="338" t="n">
        <v>0</v>
      </c>
      <c r="G25" s="337" t="n">
        <v>0</v>
      </c>
      <c r="H25" s="338" t="n">
        <v>0</v>
      </c>
      <c r="I25" s="337" t="n">
        <v>13</v>
      </c>
      <c r="J25" s="338" t="n">
        <v>5</v>
      </c>
      <c r="K25" s="339" t="n">
        <v>18</v>
      </c>
      <c r="L25" s="340" t="n">
        <v>9</v>
      </c>
      <c r="M25" s="339" t="n">
        <v>3</v>
      </c>
      <c r="N25" s="340" t="n">
        <v>2</v>
      </c>
      <c r="O25" s="339"/>
      <c r="P25" s="340"/>
      <c r="Q25" s="339"/>
      <c r="R25" s="340"/>
      <c r="S25" s="341"/>
      <c r="T25" s="342"/>
      <c r="U25" s="343" t="n">
        <f aca="false">C25+E25+G25+I25+K25+M25+O25+Q25+S25</f>
        <v>34</v>
      </c>
      <c r="V25" s="317" t="n">
        <f aca="false">D25+F25+H25+J25+L25+N25+P25+R25+T25</f>
        <v>16</v>
      </c>
      <c r="W25" s="344" t="n">
        <f aca="false">V25/U25</f>
        <v>0.470588235294118</v>
      </c>
    </row>
    <row r="26" customFormat="false" ht="20.25" hidden="false" customHeight="false" outlineLevel="0" collapsed="false">
      <c r="A26" s="345" t="n">
        <v>46</v>
      </c>
      <c r="B26" s="335" t="s">
        <v>48</v>
      </c>
      <c r="C26" s="319" t="n">
        <v>12</v>
      </c>
      <c r="D26" s="320" t="n">
        <v>7</v>
      </c>
      <c r="E26" s="319" t="n">
        <v>14</v>
      </c>
      <c r="F26" s="320" t="n">
        <v>1</v>
      </c>
      <c r="G26" s="321"/>
      <c r="H26" s="322"/>
      <c r="I26" s="321"/>
      <c r="J26" s="322"/>
      <c r="K26" s="321"/>
      <c r="L26" s="322"/>
      <c r="M26" s="321"/>
      <c r="N26" s="322"/>
      <c r="O26" s="321"/>
      <c r="P26" s="322"/>
      <c r="Q26" s="321"/>
      <c r="R26" s="322"/>
      <c r="S26" s="323"/>
      <c r="T26" s="324"/>
      <c r="U26" s="325" t="n">
        <f aca="false">C26+E26+G26+I26+K26+M26+O26+Q26+S26</f>
        <v>26</v>
      </c>
      <c r="V26" s="326" t="n">
        <f aca="false">D26+F26+H26+J26+L26+N26+P26+R26+T26</f>
        <v>8</v>
      </c>
      <c r="W26" s="346" t="n">
        <f aca="false">V26/U26</f>
        <v>0.307692307692308</v>
      </c>
    </row>
    <row r="27" customFormat="false" ht="20.25" hidden="false" customHeight="false" outlineLevel="0" collapsed="false">
      <c r="A27" s="58" t="n">
        <v>98</v>
      </c>
      <c r="B27" s="311" t="s">
        <v>49</v>
      </c>
      <c r="C27" s="328" t="n">
        <v>12</v>
      </c>
      <c r="D27" s="329" t="n">
        <v>11</v>
      </c>
      <c r="E27" s="328" t="n">
        <v>0</v>
      </c>
      <c r="F27" s="329" t="n">
        <v>0</v>
      </c>
      <c r="G27" s="330"/>
      <c r="H27" s="331"/>
      <c r="I27" s="330"/>
      <c r="J27" s="331"/>
      <c r="K27" s="330"/>
      <c r="L27" s="331"/>
      <c r="M27" s="330"/>
      <c r="N27" s="331"/>
      <c r="O27" s="330"/>
      <c r="P27" s="331"/>
      <c r="Q27" s="330"/>
      <c r="R27" s="331"/>
      <c r="S27" s="332"/>
      <c r="T27" s="333"/>
      <c r="U27" s="325" t="n">
        <f aca="false">C27+E27+G27+I27+K27+M27+O27+Q27+S27</f>
        <v>12</v>
      </c>
      <c r="V27" s="326" t="n">
        <f aca="false">D27+F27+H27+J27+L27+N27+P27+R27+T27</f>
        <v>11</v>
      </c>
      <c r="W27" s="327" t="n">
        <f aca="false">V27/U27</f>
        <v>0.916666666666667</v>
      </c>
    </row>
    <row r="28" customFormat="false" ht="20.25" hidden="false" customHeight="false" outlineLevel="0" collapsed="false">
      <c r="A28" s="139" t="n">
        <v>40</v>
      </c>
      <c r="B28" s="347" t="s">
        <v>50</v>
      </c>
      <c r="C28" s="328" t="n">
        <v>12</v>
      </c>
      <c r="D28" s="329" t="n">
        <v>12</v>
      </c>
      <c r="E28" s="328" t="n">
        <v>0</v>
      </c>
      <c r="F28" s="329" t="n">
        <v>0</v>
      </c>
      <c r="G28" s="330"/>
      <c r="H28" s="331"/>
      <c r="I28" s="330"/>
      <c r="J28" s="331"/>
      <c r="K28" s="330"/>
      <c r="L28" s="331"/>
      <c r="M28" s="330"/>
      <c r="N28" s="331"/>
      <c r="O28" s="330"/>
      <c r="P28" s="331"/>
      <c r="Q28" s="330"/>
      <c r="R28" s="331"/>
      <c r="S28" s="332"/>
      <c r="T28" s="333"/>
      <c r="U28" s="325" t="n">
        <f aca="false">C28+E28+G28+I28+K28+M28+O28+Q28+S28</f>
        <v>12</v>
      </c>
      <c r="V28" s="326" t="n">
        <f aca="false">D28+F28+H28+J28+L28+N28+P28+R28+T28</f>
        <v>12</v>
      </c>
      <c r="W28" s="327" t="n">
        <f aca="false">V28/U28</f>
        <v>1</v>
      </c>
    </row>
    <row r="29" customFormat="false" ht="20.25" hidden="false" customHeight="false" outlineLevel="0" collapsed="false">
      <c r="A29" s="187" t="n">
        <v>93</v>
      </c>
      <c r="B29" s="311" t="s">
        <v>51</v>
      </c>
      <c r="C29" s="328" t="n">
        <v>12</v>
      </c>
      <c r="D29" s="329" t="n">
        <v>7</v>
      </c>
      <c r="E29" s="328" t="n">
        <v>14</v>
      </c>
      <c r="F29" s="329" t="n">
        <v>3</v>
      </c>
      <c r="G29" s="330"/>
      <c r="H29" s="331"/>
      <c r="I29" s="330"/>
      <c r="J29" s="331"/>
      <c r="K29" s="330"/>
      <c r="L29" s="331"/>
      <c r="M29" s="330"/>
      <c r="N29" s="331"/>
      <c r="O29" s="330"/>
      <c r="P29" s="331"/>
      <c r="Q29" s="330"/>
      <c r="R29" s="331"/>
      <c r="S29" s="332"/>
      <c r="T29" s="333"/>
      <c r="U29" s="325" t="n">
        <f aca="false">C29+E29+G29+I29+K29+M29+O29+Q29+S29</f>
        <v>26</v>
      </c>
      <c r="V29" s="326" t="n">
        <f aca="false">D29+F29+H29+J29+L29+N29+P29+R29+T29</f>
        <v>10</v>
      </c>
      <c r="W29" s="327" t="n">
        <f aca="false">V29/U29</f>
        <v>0.384615384615385</v>
      </c>
    </row>
    <row r="30" customFormat="false" ht="20.25" hidden="false" customHeight="false" outlineLevel="0" collapsed="false">
      <c r="A30" s="187" t="n">
        <v>56</v>
      </c>
      <c r="B30" s="311" t="s">
        <v>52</v>
      </c>
      <c r="C30" s="328" t="n">
        <v>12</v>
      </c>
      <c r="D30" s="329" t="n">
        <v>11</v>
      </c>
      <c r="E30" s="328" t="n">
        <v>14</v>
      </c>
      <c r="F30" s="329" t="n">
        <v>9</v>
      </c>
      <c r="G30" s="328" t="n">
        <v>10</v>
      </c>
      <c r="H30" s="329" t="n">
        <v>8</v>
      </c>
      <c r="I30" s="330"/>
      <c r="J30" s="331"/>
      <c r="K30" s="330"/>
      <c r="L30" s="331"/>
      <c r="M30" s="330"/>
      <c r="N30" s="331"/>
      <c r="O30" s="330"/>
      <c r="P30" s="331"/>
      <c r="Q30" s="330"/>
      <c r="R30" s="331"/>
      <c r="S30" s="332"/>
      <c r="T30" s="333"/>
      <c r="U30" s="325" t="n">
        <f aca="false">C30+E30+G30+I30+K30+M30+O30+Q30+S30</f>
        <v>36</v>
      </c>
      <c r="V30" s="326" t="n">
        <f aca="false">D30+F30+H30+J30+L30+N30+P30+R30+T30</f>
        <v>28</v>
      </c>
      <c r="W30" s="327" t="n">
        <f aca="false">V30/U30</f>
        <v>0.777777777777778</v>
      </c>
    </row>
    <row r="31" customFormat="false" ht="20.25" hidden="false" customHeight="false" outlineLevel="0" collapsed="false">
      <c r="A31" s="183" t="n">
        <v>26</v>
      </c>
      <c r="B31" s="347" t="s">
        <v>53</v>
      </c>
      <c r="C31" s="328" t="n">
        <v>12</v>
      </c>
      <c r="D31" s="329" t="n">
        <v>12</v>
      </c>
      <c r="E31" s="328" t="n">
        <v>14</v>
      </c>
      <c r="F31" s="329" t="n">
        <v>3</v>
      </c>
      <c r="G31" s="330"/>
      <c r="H31" s="331"/>
      <c r="I31" s="330"/>
      <c r="J31" s="331"/>
      <c r="K31" s="330"/>
      <c r="L31" s="331"/>
      <c r="M31" s="330"/>
      <c r="N31" s="331"/>
      <c r="O31" s="330"/>
      <c r="P31" s="331"/>
      <c r="Q31" s="330"/>
      <c r="R31" s="331"/>
      <c r="S31" s="332"/>
      <c r="T31" s="333"/>
      <c r="U31" s="325" t="n">
        <f aca="false">C31+E31+G31+I31+K31+M31+O31+Q31+S31</f>
        <v>26</v>
      </c>
      <c r="V31" s="326" t="n">
        <f aca="false">D31+F31+H31+J31+L31+N31+P31+R31+T31</f>
        <v>15</v>
      </c>
      <c r="W31" s="327" t="n">
        <f aca="false">V31/U31</f>
        <v>0.576923076923077</v>
      </c>
    </row>
    <row r="32" customFormat="false" ht="20.25" hidden="false" customHeight="false" outlineLevel="0" collapsed="false">
      <c r="A32" s="183" t="n">
        <v>3</v>
      </c>
      <c r="B32" s="347" t="s">
        <v>54</v>
      </c>
      <c r="C32" s="328" t="n">
        <v>12</v>
      </c>
      <c r="D32" s="329" t="n">
        <v>6</v>
      </c>
      <c r="E32" s="328" t="n">
        <v>14</v>
      </c>
      <c r="F32" s="329" t="n">
        <v>3</v>
      </c>
      <c r="G32" s="330"/>
      <c r="H32" s="331"/>
      <c r="I32" s="330"/>
      <c r="J32" s="331"/>
      <c r="K32" s="330"/>
      <c r="L32" s="331"/>
      <c r="M32" s="330"/>
      <c r="N32" s="331"/>
      <c r="O32" s="330"/>
      <c r="P32" s="331"/>
      <c r="Q32" s="330"/>
      <c r="R32" s="331"/>
      <c r="S32" s="332"/>
      <c r="T32" s="333"/>
      <c r="U32" s="325" t="n">
        <f aca="false">C32+E32+G32+I32+K32+M32+O32+Q32+S32</f>
        <v>26</v>
      </c>
      <c r="V32" s="326" t="n">
        <f aca="false">D32+F32+H32+J32+L32+N32+P32+R32+T32</f>
        <v>9</v>
      </c>
      <c r="W32" s="327" t="n">
        <f aca="false">V32/U32</f>
        <v>0.346153846153846</v>
      </c>
    </row>
    <row r="33" customFormat="false" ht="20.25" hidden="false" customHeight="false" outlineLevel="0" collapsed="false">
      <c r="A33" s="58" t="n">
        <v>2</v>
      </c>
      <c r="B33" s="311" t="s">
        <v>55</v>
      </c>
      <c r="C33" s="328" t="n">
        <v>12</v>
      </c>
      <c r="D33" s="329" t="n">
        <v>11</v>
      </c>
      <c r="E33" s="328" t="n">
        <v>7</v>
      </c>
      <c r="F33" s="329" t="n">
        <v>5</v>
      </c>
      <c r="G33" s="330"/>
      <c r="H33" s="331"/>
      <c r="I33" s="330"/>
      <c r="J33" s="331"/>
      <c r="K33" s="330"/>
      <c r="L33" s="331"/>
      <c r="M33" s="330"/>
      <c r="N33" s="331"/>
      <c r="O33" s="330"/>
      <c r="P33" s="331"/>
      <c r="Q33" s="330"/>
      <c r="R33" s="331"/>
      <c r="S33" s="332"/>
      <c r="T33" s="333"/>
      <c r="U33" s="325" t="n">
        <f aca="false">C33+E33+G33+I33+K33+M33+O33+Q33+S33</f>
        <v>19</v>
      </c>
      <c r="V33" s="326" t="n">
        <f aca="false">D33+F33+H33+J33+L33+N33+P33+R33+T33</f>
        <v>16</v>
      </c>
      <c r="W33" s="327" t="n">
        <f aca="false">V33/U33</f>
        <v>0.842105263157895</v>
      </c>
    </row>
    <row r="34" customFormat="false" ht="20.25" hidden="false" customHeight="false" outlineLevel="0" collapsed="false">
      <c r="A34" s="58" t="n">
        <v>96</v>
      </c>
      <c r="B34" s="311" t="s">
        <v>56</v>
      </c>
      <c r="C34" s="328" t="n">
        <v>12</v>
      </c>
      <c r="D34" s="329" t="n">
        <v>14</v>
      </c>
      <c r="E34" s="328" t="n">
        <v>14</v>
      </c>
      <c r="F34" s="329" t="n">
        <v>8</v>
      </c>
      <c r="G34" s="328" t="n">
        <v>10</v>
      </c>
      <c r="H34" s="331" t="n">
        <v>5</v>
      </c>
      <c r="I34" s="330"/>
      <c r="J34" s="331"/>
      <c r="K34" s="330"/>
      <c r="L34" s="331"/>
      <c r="M34" s="330"/>
      <c r="N34" s="331"/>
      <c r="O34" s="330"/>
      <c r="P34" s="331"/>
      <c r="Q34" s="330"/>
      <c r="R34" s="331"/>
      <c r="S34" s="332"/>
      <c r="T34" s="333"/>
      <c r="U34" s="325" t="n">
        <f aca="false">C34+E34+G34+I34+K34+M34+O34+Q34+S34</f>
        <v>36</v>
      </c>
      <c r="V34" s="326" t="n">
        <f aca="false">D34+F34+H34+J34+L34+N34+P34+R34+T34</f>
        <v>27</v>
      </c>
      <c r="W34" s="327" t="n">
        <f aca="false">V34/U34</f>
        <v>0.75</v>
      </c>
    </row>
    <row r="35" customFormat="false" ht="20.25" hidden="false" customHeight="false" outlineLevel="0" collapsed="false">
      <c r="A35" s="58" t="n">
        <v>45</v>
      </c>
      <c r="B35" s="311" t="s">
        <v>57</v>
      </c>
      <c r="C35" s="328" t="n">
        <v>12</v>
      </c>
      <c r="D35" s="329" t="n">
        <v>12</v>
      </c>
      <c r="E35" s="328" t="n">
        <v>14</v>
      </c>
      <c r="F35" s="329" t="n">
        <v>12</v>
      </c>
      <c r="G35" s="328" t="n">
        <v>10</v>
      </c>
      <c r="H35" s="331" t="n">
        <v>5</v>
      </c>
      <c r="I35" s="330"/>
      <c r="J35" s="331"/>
      <c r="K35" s="330"/>
      <c r="L35" s="331"/>
      <c r="M35" s="330"/>
      <c r="N35" s="331"/>
      <c r="O35" s="330"/>
      <c r="P35" s="331"/>
      <c r="Q35" s="330"/>
      <c r="R35" s="331"/>
      <c r="S35" s="332"/>
      <c r="T35" s="333"/>
      <c r="U35" s="325" t="n">
        <f aca="false">C35+E35+G35+I35+K35+M35+O35+Q35+S35</f>
        <v>36</v>
      </c>
      <c r="V35" s="326" t="n">
        <f aca="false">D35+F35+H35+J35+L35+N35+P35+R35+T35</f>
        <v>29</v>
      </c>
      <c r="W35" s="327" t="n">
        <f aca="false">V35/U35</f>
        <v>0.805555555555556</v>
      </c>
    </row>
    <row r="36" customFormat="false" ht="20.25" hidden="false" customHeight="false" outlineLevel="0" collapsed="false">
      <c r="A36" s="58" t="n">
        <v>22</v>
      </c>
      <c r="B36" s="311" t="s">
        <v>59</v>
      </c>
      <c r="C36" s="328" t="n">
        <v>12</v>
      </c>
      <c r="D36" s="329" t="n">
        <v>12</v>
      </c>
      <c r="E36" s="328" t="n">
        <v>14</v>
      </c>
      <c r="F36" s="329" t="n">
        <v>8</v>
      </c>
      <c r="G36" s="330"/>
      <c r="H36" s="331"/>
      <c r="I36" s="330"/>
      <c r="J36" s="331"/>
      <c r="K36" s="330"/>
      <c r="L36" s="331"/>
      <c r="M36" s="330"/>
      <c r="N36" s="331"/>
      <c r="O36" s="330"/>
      <c r="P36" s="331"/>
      <c r="Q36" s="330"/>
      <c r="R36" s="331"/>
      <c r="S36" s="332"/>
      <c r="T36" s="333"/>
      <c r="U36" s="325" t="n">
        <f aca="false">C36+E36+G36+I36+K36+M36+O36+Q36+S36</f>
        <v>26</v>
      </c>
      <c r="V36" s="326" t="n">
        <f aca="false">D36+F36+H36+J36+L36+N36+P36+R36+T36</f>
        <v>20</v>
      </c>
      <c r="W36" s="327" t="n">
        <f aca="false">V36/U36</f>
        <v>0.769230769230769</v>
      </c>
    </row>
    <row r="37" customFormat="false" ht="20.25" hidden="false" customHeight="false" outlineLevel="0" collapsed="false">
      <c r="A37" s="197" t="n">
        <v>33</v>
      </c>
      <c r="B37" s="348" t="s">
        <v>60</v>
      </c>
      <c r="C37" s="328" t="n">
        <v>12</v>
      </c>
      <c r="D37" s="329" t="n">
        <v>6</v>
      </c>
      <c r="E37" s="328" t="n">
        <v>14</v>
      </c>
      <c r="F37" s="329" t="n">
        <v>2</v>
      </c>
      <c r="G37" s="330"/>
      <c r="H37" s="331"/>
      <c r="I37" s="330"/>
      <c r="J37" s="331"/>
      <c r="K37" s="330"/>
      <c r="L37" s="331"/>
      <c r="M37" s="330"/>
      <c r="N37" s="331"/>
      <c r="O37" s="330"/>
      <c r="P37" s="331"/>
      <c r="Q37" s="330"/>
      <c r="R37" s="331"/>
      <c r="S37" s="332"/>
      <c r="T37" s="333"/>
      <c r="U37" s="325" t="n">
        <f aca="false">C37+E37+G37+I37+K37+M37+O37+Q37+S37</f>
        <v>26</v>
      </c>
      <c r="V37" s="326" t="n">
        <f aca="false">D37+F37+H37+J37+L37+N37+P37+R37+T37</f>
        <v>8</v>
      </c>
      <c r="W37" s="327" t="n">
        <f aca="false">V37/U37</f>
        <v>0.307692307692308</v>
      </c>
    </row>
    <row r="38" customFormat="false" ht="21" hidden="false" customHeight="false" outlineLevel="0" collapsed="false">
      <c r="A38" s="58" t="n">
        <v>36</v>
      </c>
      <c r="B38" s="336" t="s">
        <v>61</v>
      </c>
      <c r="C38" s="337" t="n">
        <v>12</v>
      </c>
      <c r="D38" s="338" t="n">
        <v>11</v>
      </c>
      <c r="E38" s="337" t="n">
        <v>14</v>
      </c>
      <c r="F38" s="338" t="n">
        <v>1</v>
      </c>
      <c r="G38" s="339"/>
      <c r="H38" s="340"/>
      <c r="I38" s="339"/>
      <c r="J38" s="340"/>
      <c r="K38" s="339"/>
      <c r="L38" s="340"/>
      <c r="M38" s="339"/>
      <c r="N38" s="340"/>
      <c r="O38" s="339"/>
      <c r="P38" s="340"/>
      <c r="Q38" s="339"/>
      <c r="R38" s="340"/>
      <c r="S38" s="341"/>
      <c r="T38" s="342"/>
      <c r="U38" s="349" t="n">
        <f aca="false">C38+E38+G38+I38+K38+M38+O38+Q38+S38</f>
        <v>26</v>
      </c>
      <c r="V38" s="350" t="n">
        <f aca="false">D38+F38+H38+J38+L38+N38+P38+R38+T38</f>
        <v>12</v>
      </c>
      <c r="W38" s="344" t="n">
        <f aca="false">V38/U38</f>
        <v>0.461538461538462</v>
      </c>
    </row>
    <row r="39" customFormat="false" ht="15" hidden="false" customHeight="false" outlineLevel="0" collapsed="false">
      <c r="C39" s="321"/>
      <c r="D39" s="322"/>
      <c r="E39" s="321"/>
      <c r="F39" s="322"/>
      <c r="G39" s="321"/>
      <c r="H39" s="322"/>
      <c r="I39" s="321"/>
      <c r="J39" s="322"/>
      <c r="K39" s="321"/>
      <c r="L39" s="322"/>
      <c r="M39" s="321"/>
      <c r="N39" s="322"/>
      <c r="O39" s="321"/>
      <c r="P39" s="322"/>
      <c r="Q39" s="321"/>
      <c r="R39" s="322"/>
      <c r="S39" s="323"/>
      <c r="T39" s="324"/>
      <c r="U39" s="325"/>
      <c r="V39" s="326"/>
      <c r="W39" s="346"/>
    </row>
    <row r="40" customFormat="false" ht="20.25" hidden="false" customHeight="false" outlineLevel="0" collapsed="false">
      <c r="A40" s="351" t="n">
        <v>89</v>
      </c>
      <c r="B40" s="352" t="s">
        <v>64</v>
      </c>
      <c r="C40" s="330"/>
      <c r="D40" s="331"/>
      <c r="E40" s="330"/>
      <c r="F40" s="331"/>
      <c r="G40" s="330"/>
      <c r="H40" s="331"/>
      <c r="I40" s="330"/>
      <c r="J40" s="331"/>
      <c r="K40" s="330"/>
      <c r="L40" s="331"/>
      <c r="M40" s="330"/>
      <c r="N40" s="331"/>
      <c r="O40" s="330" t="n">
        <v>8</v>
      </c>
      <c r="P40" s="331" t="n">
        <v>8</v>
      </c>
      <c r="Q40" s="330" t="n">
        <v>18</v>
      </c>
      <c r="R40" s="331" t="n">
        <v>16</v>
      </c>
      <c r="S40" s="328" t="n">
        <v>3</v>
      </c>
      <c r="T40" s="329" t="n">
        <v>1</v>
      </c>
      <c r="U40" s="325" t="n">
        <f aca="false">C40+E40+G40+I40+K40+M40+O40+Q40+S40</f>
        <v>29</v>
      </c>
      <c r="V40" s="326" t="n">
        <f aca="false">D40+F40+H40+J40+L40+N40+P40+R40+T40</f>
        <v>25</v>
      </c>
      <c r="W40" s="327" t="n">
        <f aca="false">V40/U40</f>
        <v>0.862068965517241</v>
      </c>
    </row>
    <row r="41" customFormat="false" ht="20.25" hidden="false" customHeight="false" outlineLevel="0" collapsed="false">
      <c r="A41" s="187" t="n">
        <v>9</v>
      </c>
      <c r="B41" s="353" t="s">
        <v>65</v>
      </c>
      <c r="C41" s="330"/>
      <c r="D41" s="331"/>
      <c r="E41" s="330"/>
      <c r="F41" s="331"/>
      <c r="G41" s="330"/>
      <c r="H41" s="331"/>
      <c r="I41" s="330"/>
      <c r="J41" s="331"/>
      <c r="K41" s="330"/>
      <c r="L41" s="331"/>
      <c r="M41" s="330"/>
      <c r="N41" s="331"/>
      <c r="O41" s="330" t="n">
        <v>8</v>
      </c>
      <c r="P41" s="331" t="n">
        <v>2</v>
      </c>
      <c r="Q41" s="330" t="n">
        <v>18</v>
      </c>
      <c r="R41" s="331" t="n">
        <v>3</v>
      </c>
      <c r="S41" s="328" t="n">
        <v>0</v>
      </c>
      <c r="T41" s="329" t="n">
        <v>0</v>
      </c>
      <c r="U41" s="325" t="n">
        <f aca="false">C41+E41+G41+I41+K41+M41+O41+Q41+S41</f>
        <v>26</v>
      </c>
      <c r="V41" s="326" t="n">
        <f aca="false">D41+F41+H41+J41+L41+N41+P41+R41+T41</f>
        <v>5</v>
      </c>
      <c r="W41" s="327" t="n">
        <f aca="false">V41/U41</f>
        <v>0.192307692307692</v>
      </c>
    </row>
    <row r="42" customFormat="false" ht="20.25" hidden="false" customHeight="false" outlineLevel="0" collapsed="false">
      <c r="A42" s="183" t="n">
        <v>3</v>
      </c>
      <c r="B42" s="354" t="s">
        <v>66</v>
      </c>
      <c r="C42" s="330"/>
      <c r="D42" s="331"/>
      <c r="E42" s="330"/>
      <c r="F42" s="331"/>
      <c r="G42" s="330"/>
      <c r="H42" s="331"/>
      <c r="I42" s="330"/>
      <c r="J42" s="331"/>
      <c r="K42" s="330"/>
      <c r="L42" s="331"/>
      <c r="M42" s="330"/>
      <c r="N42" s="331"/>
      <c r="O42" s="330" t="n">
        <v>8</v>
      </c>
      <c r="P42" s="331" t="n">
        <v>6</v>
      </c>
      <c r="Q42" s="330" t="n">
        <v>18</v>
      </c>
      <c r="R42" s="331" t="n">
        <v>16</v>
      </c>
      <c r="S42" s="328" t="n">
        <v>3</v>
      </c>
      <c r="T42" s="329" t="n">
        <v>2</v>
      </c>
      <c r="U42" s="325" t="n">
        <f aca="false">C42+E42+G42+I42+K42+M42+O42+Q42+S42</f>
        <v>29</v>
      </c>
      <c r="V42" s="326" t="n">
        <f aca="false">D42+F42+H42+J42+L42+N42+P42+R42+T42</f>
        <v>24</v>
      </c>
      <c r="W42" s="327" t="n">
        <f aca="false">V42/U42</f>
        <v>0.827586206896552</v>
      </c>
    </row>
    <row r="43" customFormat="false" ht="20.25" hidden="false" customHeight="false" outlineLevel="0" collapsed="false">
      <c r="A43" s="187" t="n">
        <v>4</v>
      </c>
      <c r="B43" s="353" t="s">
        <v>67</v>
      </c>
      <c r="C43" s="330"/>
      <c r="D43" s="331"/>
      <c r="E43" s="330"/>
      <c r="F43" s="331"/>
      <c r="G43" s="330"/>
      <c r="H43" s="331"/>
      <c r="I43" s="330"/>
      <c r="J43" s="331"/>
      <c r="K43" s="330"/>
      <c r="L43" s="331"/>
      <c r="M43" s="330"/>
      <c r="N43" s="331"/>
      <c r="O43" s="330" t="n">
        <v>8</v>
      </c>
      <c r="P43" s="331" t="n">
        <v>8</v>
      </c>
      <c r="Q43" s="330" t="n">
        <v>18</v>
      </c>
      <c r="R43" s="331" t="n">
        <v>18</v>
      </c>
      <c r="S43" s="328" t="n">
        <v>3</v>
      </c>
      <c r="T43" s="329" t="n">
        <v>3</v>
      </c>
      <c r="U43" s="325" t="n">
        <f aca="false">C43+E43+G43+I43+K43+M43+O43+Q43+S43</f>
        <v>29</v>
      </c>
      <c r="V43" s="326" t="n">
        <f aca="false">D43+F43+H43+J43+L43+N43+P43+R43+T43</f>
        <v>29</v>
      </c>
      <c r="W43" s="327" t="n">
        <f aca="false">V43/U43</f>
        <v>1</v>
      </c>
    </row>
    <row r="44" customFormat="false" ht="20.25" hidden="false" customHeight="false" outlineLevel="0" collapsed="false">
      <c r="A44" s="187" t="n">
        <v>45</v>
      </c>
      <c r="B44" s="353" t="s">
        <v>68</v>
      </c>
      <c r="C44" s="330"/>
      <c r="D44" s="331"/>
      <c r="E44" s="330"/>
      <c r="F44" s="331"/>
      <c r="G44" s="330"/>
      <c r="H44" s="331"/>
      <c r="I44" s="330"/>
      <c r="J44" s="331"/>
      <c r="K44" s="330"/>
      <c r="L44" s="331"/>
      <c r="M44" s="330"/>
      <c r="N44" s="331"/>
      <c r="O44" s="330" t="n">
        <v>8</v>
      </c>
      <c r="P44" s="331" t="n">
        <v>8</v>
      </c>
      <c r="Q44" s="330" t="n">
        <v>18</v>
      </c>
      <c r="R44" s="331" t="n">
        <v>18</v>
      </c>
      <c r="S44" s="328" t="n">
        <v>3</v>
      </c>
      <c r="T44" s="329" t="n">
        <v>3</v>
      </c>
      <c r="U44" s="325" t="n">
        <f aca="false">C44+E44+G44+I44+K44+M44+O44+Q44+S44</f>
        <v>29</v>
      </c>
      <c r="V44" s="326" t="n">
        <f aca="false">D44+F44+H44+J44+L44+N44+P44+R44+T44</f>
        <v>29</v>
      </c>
      <c r="W44" s="327" t="n">
        <f aca="false">V44/U44</f>
        <v>1</v>
      </c>
    </row>
    <row r="45" customFormat="false" ht="20.25" hidden="false" customHeight="false" outlineLevel="0" collapsed="false">
      <c r="A45" s="187" t="n">
        <v>98</v>
      </c>
      <c r="B45" s="353" t="s">
        <v>69</v>
      </c>
      <c r="C45" s="330"/>
      <c r="D45" s="331"/>
      <c r="E45" s="330"/>
      <c r="F45" s="331"/>
      <c r="G45" s="330"/>
      <c r="H45" s="331"/>
      <c r="I45" s="330"/>
      <c r="J45" s="331"/>
      <c r="K45" s="330"/>
      <c r="L45" s="331"/>
      <c r="M45" s="330"/>
      <c r="N45" s="331"/>
      <c r="O45" s="330" t="n">
        <v>8</v>
      </c>
      <c r="P45" s="331" t="n">
        <v>7</v>
      </c>
      <c r="Q45" s="330" t="n">
        <v>18</v>
      </c>
      <c r="R45" s="331" t="n">
        <v>16</v>
      </c>
      <c r="S45" s="328" t="n">
        <v>3</v>
      </c>
      <c r="T45" s="329" t="n">
        <v>3</v>
      </c>
      <c r="U45" s="325" t="n">
        <f aca="false">C45+E45+G45+I45+K45+M45+O45+Q45+S45</f>
        <v>29</v>
      </c>
      <c r="V45" s="326" t="n">
        <f aca="false">D45+F45+H45+J45+L45+N45+P45+R45+T45</f>
        <v>26</v>
      </c>
      <c r="W45" s="327" t="n">
        <f aca="false">V45/U45</f>
        <v>0.896551724137931</v>
      </c>
    </row>
    <row r="46" customFormat="false" ht="20.25" hidden="false" customHeight="false" outlineLevel="0" collapsed="false">
      <c r="A46" s="187" t="n">
        <v>16</v>
      </c>
      <c r="B46" s="353" t="s">
        <v>70</v>
      </c>
      <c r="C46" s="330"/>
      <c r="D46" s="331"/>
      <c r="E46" s="330"/>
      <c r="F46" s="331"/>
      <c r="G46" s="330"/>
      <c r="H46" s="331"/>
      <c r="I46" s="330"/>
      <c r="J46" s="331"/>
      <c r="K46" s="330"/>
      <c r="L46" s="331"/>
      <c r="M46" s="330"/>
      <c r="N46" s="331"/>
      <c r="O46" s="330" t="n">
        <v>8</v>
      </c>
      <c r="P46" s="331" t="n">
        <v>6</v>
      </c>
      <c r="Q46" s="330" t="n">
        <v>18</v>
      </c>
      <c r="R46" s="331" t="n">
        <v>16</v>
      </c>
      <c r="S46" s="328" t="n">
        <v>3</v>
      </c>
      <c r="T46" s="329" t="n">
        <v>3</v>
      </c>
      <c r="U46" s="325" t="n">
        <f aca="false">C46+E46+G46+I46+K46+M46+O46+Q46+S46</f>
        <v>29</v>
      </c>
      <c r="V46" s="326" t="n">
        <f aca="false">D46+F46+H46+J46+L46+N46+P46+R46+T46</f>
        <v>25</v>
      </c>
      <c r="W46" s="327" t="n">
        <f aca="false">V46/U46</f>
        <v>0.862068965517241</v>
      </c>
    </row>
    <row r="47" customFormat="false" ht="20.25" hidden="false" customHeight="false" outlineLevel="0" collapsed="false">
      <c r="A47" s="187" t="n">
        <v>15</v>
      </c>
      <c r="B47" s="353" t="s">
        <v>71</v>
      </c>
      <c r="C47" s="330"/>
      <c r="D47" s="331"/>
      <c r="E47" s="330"/>
      <c r="F47" s="331"/>
      <c r="G47" s="330"/>
      <c r="H47" s="331"/>
      <c r="I47" s="330"/>
      <c r="J47" s="331"/>
      <c r="K47" s="330"/>
      <c r="L47" s="331"/>
      <c r="M47" s="330"/>
      <c r="N47" s="331"/>
      <c r="O47" s="330" t="n">
        <v>0</v>
      </c>
      <c r="P47" s="331" t="n">
        <v>0</v>
      </c>
      <c r="Q47" s="330" t="n">
        <v>18</v>
      </c>
      <c r="R47" s="331" t="n">
        <v>18</v>
      </c>
      <c r="S47" s="328" t="n">
        <v>3</v>
      </c>
      <c r="T47" s="329" t="n">
        <v>3</v>
      </c>
      <c r="U47" s="325" t="n">
        <f aca="false">C47+E47+G47+I47+K47+M47+O47+Q47+S47</f>
        <v>21</v>
      </c>
      <c r="V47" s="326" t="n">
        <f aca="false">D47+F47+H47+J47+L47+N47+P47+R47+T47</f>
        <v>21</v>
      </c>
      <c r="W47" s="327" t="n">
        <f aca="false">V47/U47</f>
        <v>1</v>
      </c>
    </row>
    <row r="48" customFormat="false" ht="20.25" hidden="false" customHeight="false" outlineLevel="0" collapsed="false">
      <c r="A48" s="187" t="n">
        <v>94</v>
      </c>
      <c r="B48" s="353" t="s">
        <v>72</v>
      </c>
      <c r="C48" s="330"/>
      <c r="D48" s="331"/>
      <c r="E48" s="330"/>
      <c r="F48" s="331"/>
      <c r="G48" s="330"/>
      <c r="H48" s="331"/>
      <c r="I48" s="330"/>
      <c r="J48" s="331"/>
      <c r="K48" s="330"/>
      <c r="L48" s="331"/>
      <c r="M48" s="330"/>
      <c r="N48" s="331"/>
      <c r="O48" s="330" t="n">
        <v>8</v>
      </c>
      <c r="P48" s="331" t="n">
        <v>8</v>
      </c>
      <c r="Q48" s="330" t="n">
        <v>18</v>
      </c>
      <c r="R48" s="331" t="n">
        <v>18</v>
      </c>
      <c r="S48" s="328" t="n">
        <v>3</v>
      </c>
      <c r="T48" s="329" t="n">
        <v>3</v>
      </c>
      <c r="U48" s="325" t="n">
        <f aca="false">C48+E48+G48+I48+K48+M48+O48+Q48+S48</f>
        <v>29</v>
      </c>
      <c r="V48" s="326" t="n">
        <f aca="false">D48+F48+H48+J48+L48+N48+P48+R48+T48</f>
        <v>29</v>
      </c>
      <c r="W48" s="327" t="n">
        <f aca="false">V48/U48</f>
        <v>1</v>
      </c>
    </row>
    <row r="49" customFormat="false" ht="20.25" hidden="false" customHeight="false" outlineLevel="0" collapsed="false">
      <c r="A49" s="187" t="n">
        <v>29</v>
      </c>
      <c r="B49" s="353" t="s">
        <v>73</v>
      </c>
      <c r="C49" s="330"/>
      <c r="D49" s="331"/>
      <c r="E49" s="330"/>
      <c r="F49" s="331"/>
      <c r="G49" s="330"/>
      <c r="H49" s="331"/>
      <c r="I49" s="330"/>
      <c r="J49" s="331"/>
      <c r="K49" s="330"/>
      <c r="L49" s="331"/>
      <c r="M49" s="330"/>
      <c r="N49" s="331"/>
      <c r="O49" s="330" t="n">
        <v>8</v>
      </c>
      <c r="P49" s="331" t="n">
        <v>7</v>
      </c>
      <c r="Q49" s="330" t="n">
        <v>18</v>
      </c>
      <c r="R49" s="331" t="n">
        <v>18</v>
      </c>
      <c r="S49" s="328" t="n">
        <v>3</v>
      </c>
      <c r="T49" s="329" t="n">
        <v>3</v>
      </c>
      <c r="U49" s="325" t="n">
        <f aca="false">C49+E49+G49+I49+K49+M49+O49+Q49+S49</f>
        <v>29</v>
      </c>
      <c r="V49" s="326" t="n">
        <f aca="false">D49+F49+H49+J49+L49+N49+P49+R49+T49</f>
        <v>28</v>
      </c>
      <c r="W49" s="327" t="n">
        <f aca="false">V49/U49</f>
        <v>0.96551724137931</v>
      </c>
    </row>
    <row r="50" customFormat="false" ht="20.25" hidden="false" customHeight="false" outlineLevel="0" collapsed="false">
      <c r="A50" s="187" t="n">
        <v>92</v>
      </c>
      <c r="B50" s="353" t="s">
        <v>74</v>
      </c>
      <c r="C50" s="330"/>
      <c r="D50" s="331"/>
      <c r="E50" s="330"/>
      <c r="F50" s="331"/>
      <c r="G50" s="330"/>
      <c r="H50" s="331"/>
      <c r="I50" s="330"/>
      <c r="J50" s="331"/>
      <c r="K50" s="330"/>
      <c r="L50" s="331"/>
      <c r="M50" s="330"/>
      <c r="N50" s="331"/>
      <c r="O50" s="330" t="n">
        <v>8</v>
      </c>
      <c r="P50" s="331" t="n">
        <v>8</v>
      </c>
      <c r="Q50" s="330" t="n">
        <v>18</v>
      </c>
      <c r="R50" s="331" t="n">
        <v>18</v>
      </c>
      <c r="S50" s="328" t="n">
        <v>3</v>
      </c>
      <c r="T50" s="329" t="n">
        <v>3</v>
      </c>
      <c r="U50" s="325" t="n">
        <f aca="false">C50+E50+G50+I50+K50+M50+O50+Q50+S50</f>
        <v>29</v>
      </c>
      <c r="V50" s="326" t="n">
        <f aca="false">D50+F50+H50+J50+L50+N50+P50+R50+T50</f>
        <v>29</v>
      </c>
      <c r="W50" s="327" t="n">
        <f aca="false">V50/U50</f>
        <v>1</v>
      </c>
    </row>
    <row r="51" customFormat="false" ht="20.25" hidden="false" customHeight="false" outlineLevel="0" collapsed="false">
      <c r="A51" s="187" t="n">
        <v>11</v>
      </c>
      <c r="B51" s="353" t="s">
        <v>75</v>
      </c>
      <c r="C51" s="330"/>
      <c r="D51" s="331"/>
      <c r="E51" s="330"/>
      <c r="F51" s="331"/>
      <c r="G51" s="330"/>
      <c r="H51" s="331"/>
      <c r="I51" s="330"/>
      <c r="J51" s="331"/>
      <c r="K51" s="330"/>
      <c r="L51" s="331"/>
      <c r="M51" s="330"/>
      <c r="N51" s="331"/>
      <c r="O51" s="330" t="n">
        <v>8</v>
      </c>
      <c r="P51" s="331" t="n">
        <v>7</v>
      </c>
      <c r="Q51" s="330" t="n">
        <v>18</v>
      </c>
      <c r="R51" s="331" t="n">
        <v>16</v>
      </c>
      <c r="S51" s="328" t="n">
        <v>3</v>
      </c>
      <c r="T51" s="329" t="n">
        <v>3</v>
      </c>
      <c r="U51" s="325" t="n">
        <f aca="false">C51+E51+G51+I51+K51+M51+O51+Q51+S51</f>
        <v>29</v>
      </c>
      <c r="V51" s="326" t="n">
        <f aca="false">D51+F51+H51+J51+L51+N51+P51+R51+T51</f>
        <v>26</v>
      </c>
      <c r="W51" s="327" t="n">
        <f aca="false">V51/U51</f>
        <v>0.896551724137931</v>
      </c>
    </row>
    <row r="52" customFormat="false" ht="20.25" hidden="false" customHeight="false" outlineLevel="0" collapsed="false">
      <c r="A52" s="187" t="n">
        <v>39</v>
      </c>
      <c r="B52" s="353" t="s">
        <v>76</v>
      </c>
      <c r="C52" s="330"/>
      <c r="D52" s="331"/>
      <c r="E52" s="330"/>
      <c r="F52" s="331"/>
      <c r="G52" s="330"/>
      <c r="H52" s="331"/>
      <c r="I52" s="330"/>
      <c r="J52" s="331"/>
      <c r="K52" s="330"/>
      <c r="L52" s="331"/>
      <c r="M52" s="330"/>
      <c r="N52" s="331"/>
      <c r="O52" s="330" t="n">
        <v>0</v>
      </c>
      <c r="P52" s="331" t="n">
        <v>0</v>
      </c>
      <c r="Q52" s="330" t="n">
        <v>18</v>
      </c>
      <c r="R52" s="331" t="n">
        <v>5</v>
      </c>
      <c r="S52" s="328" t="n">
        <v>3</v>
      </c>
      <c r="T52" s="329" t="n">
        <v>1</v>
      </c>
      <c r="U52" s="325" t="n">
        <f aca="false">C52+E52+G52+I52+K52+M52+O52+Q52+S52</f>
        <v>21</v>
      </c>
      <c r="V52" s="326" t="n">
        <f aca="false">D52+F52+H52+J52+L52+N52+P52+R52+T52</f>
        <v>6</v>
      </c>
      <c r="W52" s="327" t="n">
        <f aca="false">V52/U52</f>
        <v>0.285714285714286</v>
      </c>
    </row>
    <row r="53" customFormat="false" ht="21" hidden="false" customHeight="false" outlineLevel="0" collapsed="false">
      <c r="A53" s="274" t="n">
        <v>2</v>
      </c>
      <c r="B53" s="355" t="s">
        <v>78</v>
      </c>
      <c r="C53" s="339"/>
      <c r="D53" s="340"/>
      <c r="E53" s="339"/>
      <c r="F53" s="340"/>
      <c r="G53" s="339"/>
      <c r="H53" s="340"/>
      <c r="I53" s="339"/>
      <c r="J53" s="340"/>
      <c r="K53" s="339"/>
      <c r="L53" s="340"/>
      <c r="M53" s="339"/>
      <c r="N53" s="340"/>
      <c r="O53" s="339" t="n">
        <v>8</v>
      </c>
      <c r="P53" s="340" t="n">
        <v>2</v>
      </c>
      <c r="Q53" s="339" t="n">
        <v>18</v>
      </c>
      <c r="R53" s="340" t="n">
        <v>4</v>
      </c>
      <c r="S53" s="337" t="n">
        <v>0</v>
      </c>
      <c r="T53" s="338" t="n">
        <v>0</v>
      </c>
      <c r="U53" s="341" t="n">
        <f aca="false">C53+E53+G53+I53+K53+M53+O53+Q53+S53</f>
        <v>26</v>
      </c>
      <c r="V53" s="342" t="n">
        <f aca="false">D53+F53+H53+J53+L53+N53+P53+R53+T53</f>
        <v>6</v>
      </c>
      <c r="W53" s="344" t="n">
        <f aca="false">V53/U53</f>
        <v>0.230769230769231</v>
      </c>
    </row>
    <row r="54" customFormat="false" ht="15" hidden="false" customHeight="false" outlineLevel="0" collapsed="false"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</row>
    <row r="55" customFormat="false" ht="15" hidden="false" customHeight="false" outlineLevel="0" collapsed="false"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</row>
    <row r="56" customFormat="false" ht="15" hidden="false" customHeight="false" outlineLevel="0" collapsed="false"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</row>
    <row r="57" customFormat="false" ht="15" hidden="false" customHeight="false" outlineLevel="0" collapsed="false"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</row>
  </sheetData>
  <conditionalFormatting sqref="W1:W65536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0.9999</formula>
      <formula>0.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9" width="18.49"/>
    <col collapsed="false" customWidth="true" hidden="false" outlineLevel="0" max="2" min="2" style="829" width="5.49"/>
    <col collapsed="false" customWidth="true" hidden="false" outlineLevel="0" max="3" min="3" style="829" width="9.87"/>
    <col collapsed="false" customWidth="true" hidden="false" outlineLevel="0" max="4" min="4" style="829" width="8.11"/>
    <col collapsed="false" customWidth="true" hidden="false" outlineLevel="0" max="5" min="5" style="829" width="8.75"/>
    <col collapsed="false" customWidth="true" hidden="false" outlineLevel="0" max="6" min="6" style="829" width="10.25"/>
    <col collapsed="false" customWidth="true" hidden="false" outlineLevel="0" max="7" min="7" style="829" width="9.11"/>
    <col collapsed="false" customWidth="true" hidden="false" outlineLevel="0" max="8" min="8" style="829" width="6.87"/>
    <col collapsed="false" customWidth="true" hidden="false" outlineLevel="0" max="9" min="9" style="829" width="9.11"/>
    <col collapsed="false" customWidth="true" hidden="false" outlineLevel="0" max="10" min="10" style="829" width="5.74"/>
    <col collapsed="false" customWidth="true" hidden="false" outlineLevel="0" max="11" min="11" style="829" width="7.99"/>
    <col collapsed="false" customWidth="false" hidden="false" outlineLevel="0" max="46" min="12" style="829" width="8.99"/>
    <col collapsed="false" customWidth="false" hidden="true" outlineLevel="0" max="56" min="47" style="829" width="8.97"/>
    <col collapsed="false" customWidth="false" hidden="false" outlineLevel="0" max="257" min="57" style="829" width="8.99"/>
  </cols>
  <sheetData>
    <row r="1" customFormat="false" ht="15" hidden="false" customHeight="false" outlineLevel="0" collapsed="false">
      <c r="A1" s="1022"/>
      <c r="B1" s="1023" t="s">
        <v>224</v>
      </c>
      <c r="C1" s="1023"/>
      <c r="D1" s="1023"/>
      <c r="E1" s="1024" t="s">
        <v>226</v>
      </c>
      <c r="F1" s="1024"/>
      <c r="G1" s="1024"/>
      <c r="H1" s="553" t="s">
        <v>227</v>
      </c>
      <c r="I1" s="553"/>
      <c r="J1" s="553"/>
      <c r="K1" s="1025"/>
    </row>
    <row r="2" customFormat="false" ht="14.25" hidden="false" customHeight="false" outlineLevel="0" collapsed="false">
      <c r="A2" s="333" t="s">
        <v>129</v>
      </c>
      <c r="B2" s="72" t="s">
        <v>96</v>
      </c>
      <c r="C2" s="619" t="s">
        <v>163</v>
      </c>
      <c r="D2" s="333" t="s">
        <v>91</v>
      </c>
      <c r="E2" s="72" t="s">
        <v>96</v>
      </c>
      <c r="F2" s="619" t="s">
        <v>163</v>
      </c>
      <c r="G2" s="333" t="s">
        <v>91</v>
      </c>
      <c r="H2" s="72" t="s">
        <v>96</v>
      </c>
      <c r="I2" s="619" t="s">
        <v>163</v>
      </c>
      <c r="J2" s="86" t="s">
        <v>91</v>
      </c>
      <c r="K2" s="877" t="s">
        <v>170</v>
      </c>
    </row>
    <row r="3" customFormat="false" ht="15" hidden="false" customHeight="false" outlineLevel="0" collapsed="false">
      <c r="A3" s="1013" t="s">
        <v>21</v>
      </c>
      <c r="B3" s="72" t="n">
        <v>17</v>
      </c>
      <c r="C3" s="619" t="n">
        <v>14</v>
      </c>
      <c r="D3" s="333" t="n">
        <f aca="false">SUM(B3:C3)</f>
        <v>31</v>
      </c>
      <c r="E3" s="72" t="n">
        <v>15</v>
      </c>
      <c r="F3" s="619" t="n">
        <v>14</v>
      </c>
      <c r="G3" s="333" t="n">
        <f aca="false">SUM(E3:F3)</f>
        <v>29</v>
      </c>
      <c r="H3" s="1026"/>
      <c r="I3" s="924"/>
      <c r="J3" s="926"/>
      <c r="K3" s="72" t="n">
        <f aca="false">D3+G3+J3</f>
        <v>60</v>
      </c>
    </row>
    <row r="4" customFormat="false" ht="15" hidden="false" customHeight="false" outlineLevel="0" collapsed="false">
      <c r="A4" s="1013" t="s">
        <v>25</v>
      </c>
      <c r="B4" s="72"/>
      <c r="C4" s="919"/>
      <c r="D4" s="333"/>
      <c r="E4" s="72" t="n">
        <v>9</v>
      </c>
      <c r="F4" s="619" t="n">
        <v>7</v>
      </c>
      <c r="G4" s="333" t="n">
        <f aca="false">SUM(E4:F4)</f>
        <v>16</v>
      </c>
      <c r="H4" s="72" t="n">
        <v>54</v>
      </c>
      <c r="I4" s="619" t="n">
        <v>22</v>
      </c>
      <c r="J4" s="333" t="n">
        <f aca="false">SUM(H4:I4)</f>
        <v>76</v>
      </c>
      <c r="K4" s="72" t="n">
        <f aca="false">D4+G4+J4</f>
        <v>92</v>
      </c>
    </row>
    <row r="5" customFormat="false" ht="15" hidden="false" customHeight="false" outlineLevel="0" collapsed="false">
      <c r="A5" s="1013" t="s">
        <v>23</v>
      </c>
      <c r="B5" s="72" t="n">
        <v>0</v>
      </c>
      <c r="C5" s="619" t="n">
        <v>0</v>
      </c>
      <c r="D5" s="333" t="n">
        <f aca="false">SUM(B5:C5)</f>
        <v>0</v>
      </c>
      <c r="E5" s="72" t="n">
        <v>9</v>
      </c>
      <c r="F5" s="619" t="n">
        <v>4</v>
      </c>
      <c r="G5" s="333" t="n">
        <f aca="false">SUM(E5:F5)</f>
        <v>13</v>
      </c>
      <c r="H5" s="72" t="n">
        <v>21</v>
      </c>
      <c r="I5" s="619" t="n">
        <v>22</v>
      </c>
      <c r="J5" s="333" t="n">
        <f aca="false">SUM(H5:I5)</f>
        <v>43</v>
      </c>
      <c r="K5" s="72" t="n">
        <f aca="false">D5+G5+J5</f>
        <v>56</v>
      </c>
    </row>
    <row r="6" customFormat="false" ht="15" hidden="false" customHeight="false" outlineLevel="0" collapsed="false">
      <c r="A6" s="1013" t="s">
        <v>22</v>
      </c>
      <c r="B6" s="1027" t="n">
        <v>8</v>
      </c>
      <c r="C6" s="1028" t="n">
        <v>2</v>
      </c>
      <c r="D6" s="333" t="n">
        <f aca="false">SUM(B6:C6)</f>
        <v>10</v>
      </c>
      <c r="E6" s="72" t="n">
        <v>5</v>
      </c>
      <c r="F6" s="619" t="n">
        <v>4</v>
      </c>
      <c r="G6" s="333" t="n">
        <f aca="false">SUM(E6:F6)</f>
        <v>9</v>
      </c>
      <c r="H6" s="72" t="n">
        <v>9</v>
      </c>
      <c r="I6" s="619" t="n">
        <v>7</v>
      </c>
      <c r="J6" s="333" t="n">
        <f aca="false">SUM(H6:I6)</f>
        <v>16</v>
      </c>
      <c r="K6" s="72" t="n">
        <f aca="false">D6+G6+J6</f>
        <v>35</v>
      </c>
    </row>
    <row r="7" customFormat="false" ht="15" hidden="false" customHeight="false" outlineLevel="0" collapsed="false">
      <c r="A7" s="1013" t="s">
        <v>27</v>
      </c>
      <c r="B7" s="72" t="n">
        <v>1</v>
      </c>
      <c r="C7" s="619" t="n">
        <v>6</v>
      </c>
      <c r="D7" s="333" t="n">
        <f aca="false">SUM(B7:C7)</f>
        <v>7</v>
      </c>
      <c r="E7" s="72" t="n">
        <v>3</v>
      </c>
      <c r="F7" s="619" t="n">
        <v>1</v>
      </c>
      <c r="G7" s="333" t="n">
        <f aca="false">SUM(E7:F7)</f>
        <v>4</v>
      </c>
      <c r="H7" s="72" t="n">
        <v>19</v>
      </c>
      <c r="I7" s="619" t="n">
        <v>11</v>
      </c>
      <c r="J7" s="333" t="n">
        <f aca="false">SUM(H7:I7)</f>
        <v>30</v>
      </c>
      <c r="K7" s="72" t="n">
        <f aca="false">D7+G7+J7</f>
        <v>41</v>
      </c>
    </row>
    <row r="8" customFormat="false" ht="15" hidden="false" customHeight="false" outlineLevel="0" collapsed="false">
      <c r="A8" s="1013" t="s">
        <v>30</v>
      </c>
      <c r="B8" s="72"/>
      <c r="C8" s="619"/>
      <c r="D8" s="333"/>
      <c r="E8" s="72" t="n">
        <v>5</v>
      </c>
      <c r="F8" s="619" t="n">
        <v>0</v>
      </c>
      <c r="G8" s="333" t="n">
        <f aca="false">SUM(E8:F8)</f>
        <v>5</v>
      </c>
      <c r="H8" s="72" t="n">
        <v>23</v>
      </c>
      <c r="I8" s="619" t="n">
        <v>9</v>
      </c>
      <c r="J8" s="333" t="n">
        <f aca="false">SUM(H8:I8)</f>
        <v>32</v>
      </c>
      <c r="K8" s="72" t="n">
        <f aca="false">D8+G8+J8</f>
        <v>37</v>
      </c>
    </row>
    <row r="9" customFormat="false" ht="15" hidden="false" customHeight="false" outlineLevel="0" collapsed="false">
      <c r="A9" s="1013" t="s">
        <v>40</v>
      </c>
      <c r="B9" s="1027" t="n">
        <v>6</v>
      </c>
      <c r="C9" s="1028" t="n">
        <v>4</v>
      </c>
      <c r="D9" s="333" t="n">
        <f aca="false">SUM(B9:C9)</f>
        <v>10</v>
      </c>
      <c r="E9" s="72"/>
      <c r="F9" s="619"/>
      <c r="G9" s="333"/>
      <c r="H9" s="1026"/>
      <c r="I9" s="924"/>
      <c r="J9" s="926"/>
      <c r="K9" s="72" t="n">
        <f aca="false">D9+G9+J9</f>
        <v>10</v>
      </c>
    </row>
    <row r="10" customFormat="false" ht="15" hidden="false" customHeight="false" outlineLevel="0" collapsed="false">
      <c r="A10" s="1013" t="s">
        <v>191</v>
      </c>
      <c r="B10" s="1027" t="n">
        <v>5</v>
      </c>
      <c r="C10" s="1028" t="n">
        <v>4</v>
      </c>
      <c r="D10" s="333" t="n">
        <f aca="false">SUM(B10:C10)</f>
        <v>9</v>
      </c>
      <c r="E10" s="72"/>
      <c r="F10" s="619"/>
      <c r="G10" s="333"/>
      <c r="H10" s="1026"/>
      <c r="I10" s="924"/>
      <c r="J10" s="926"/>
      <c r="K10" s="72" t="n">
        <f aca="false">D10+G10+J10</f>
        <v>9</v>
      </c>
    </row>
    <row r="11" customFormat="false" ht="15" hidden="false" customHeight="false" outlineLevel="0" collapsed="false">
      <c r="A11" s="1013" t="s">
        <v>37</v>
      </c>
      <c r="B11" s="72" t="n">
        <v>3</v>
      </c>
      <c r="C11" s="619" t="n">
        <v>4</v>
      </c>
      <c r="D11" s="333" t="n">
        <f aca="false">SUM(B11:C11)</f>
        <v>7</v>
      </c>
      <c r="E11" s="72"/>
      <c r="F11" s="619"/>
      <c r="G11" s="333"/>
      <c r="H11" s="1026"/>
      <c r="I11" s="924"/>
      <c r="J11" s="926"/>
      <c r="K11" s="72" t="n">
        <f aca="false">D11+G11+J11</f>
        <v>7</v>
      </c>
    </row>
    <row r="12" customFormat="false" ht="15" hidden="false" customHeight="false" outlineLevel="0" collapsed="false">
      <c r="A12" s="1013" t="s">
        <v>147</v>
      </c>
      <c r="B12" s="72" t="n">
        <v>1</v>
      </c>
      <c r="C12" s="619" t="n">
        <v>2</v>
      </c>
      <c r="D12" s="333" t="n">
        <f aca="false">SUM(B12:C12)</f>
        <v>3</v>
      </c>
      <c r="E12" s="72" t="n">
        <v>1</v>
      </c>
      <c r="F12" s="619" t="n">
        <v>2</v>
      </c>
      <c r="G12" s="333" t="n">
        <f aca="false">SUM(E12:F12)</f>
        <v>3</v>
      </c>
      <c r="H12" s="72" t="n">
        <v>0</v>
      </c>
      <c r="I12" s="619" t="n">
        <v>1</v>
      </c>
      <c r="J12" s="333" t="n">
        <f aca="false">SUM(H12:I12)</f>
        <v>1</v>
      </c>
      <c r="K12" s="72" t="n">
        <f aca="false">D12+G12+J12</f>
        <v>7</v>
      </c>
    </row>
    <row r="13" customFormat="false" ht="15" hidden="false" customHeight="false" outlineLevel="0" collapsed="false">
      <c r="A13" s="1013" t="s">
        <v>35</v>
      </c>
      <c r="B13" s="72"/>
      <c r="C13" s="619"/>
      <c r="D13" s="333" t="n">
        <f aca="false">SUM(B13:C13)</f>
        <v>0</v>
      </c>
      <c r="E13" s="72" t="n">
        <v>1</v>
      </c>
      <c r="F13" s="619" t="n">
        <v>1</v>
      </c>
      <c r="G13" s="333" t="n">
        <f aca="false">SUM(E13:F13)</f>
        <v>2</v>
      </c>
      <c r="H13" s="72" t="n">
        <v>5</v>
      </c>
      <c r="I13" s="619" t="n">
        <v>6</v>
      </c>
      <c r="J13" s="333" t="n">
        <f aca="false">SUM(H13:I13)</f>
        <v>11</v>
      </c>
      <c r="K13" s="72" t="n">
        <f aca="false">D13+G13+J13</f>
        <v>13</v>
      </c>
    </row>
    <row r="14" customFormat="false" ht="15" hidden="false" customHeight="false" outlineLevel="0" collapsed="false">
      <c r="A14" s="1013" t="s">
        <v>189</v>
      </c>
      <c r="B14" s="1027" t="n">
        <v>1</v>
      </c>
      <c r="C14" s="1028" t="n">
        <v>0</v>
      </c>
      <c r="D14" s="333" t="n">
        <f aca="false">SUM(B14:C14)</f>
        <v>1</v>
      </c>
      <c r="E14" s="72" t="n">
        <v>2</v>
      </c>
      <c r="F14" s="619" t="n">
        <v>2</v>
      </c>
      <c r="G14" s="333" t="n">
        <f aca="false">SUM(E14:F14)</f>
        <v>4</v>
      </c>
      <c r="H14" s="1029"/>
      <c r="I14" s="1030"/>
      <c r="J14" s="1031"/>
      <c r="K14" s="72" t="n">
        <f aca="false">D14+G14+J14</f>
        <v>5</v>
      </c>
    </row>
    <row r="15" customFormat="false" ht="15" hidden="false" customHeight="false" outlineLevel="0" collapsed="false">
      <c r="A15" s="1013" t="s">
        <v>197</v>
      </c>
      <c r="B15" s="1027" t="n">
        <v>1</v>
      </c>
      <c r="C15" s="1028" t="n">
        <v>2</v>
      </c>
      <c r="D15" s="333" t="n">
        <f aca="false">SUM(B15:C15)</f>
        <v>3</v>
      </c>
      <c r="E15" s="72"/>
      <c r="F15" s="619"/>
      <c r="G15" s="333"/>
      <c r="H15" s="1029"/>
      <c r="I15" s="1030"/>
      <c r="J15" s="1031"/>
      <c r="K15" s="72" t="n">
        <f aca="false">D15+G15+J15</f>
        <v>3</v>
      </c>
    </row>
    <row r="16" customFormat="false" ht="15" hidden="false" customHeight="false" outlineLevel="0" collapsed="false">
      <c r="A16" s="1013" t="s">
        <v>57</v>
      </c>
      <c r="B16" s="72"/>
      <c r="C16" s="619"/>
      <c r="D16" s="333"/>
      <c r="E16" s="72"/>
      <c r="F16" s="619"/>
      <c r="G16" s="333"/>
      <c r="H16" s="72" t="n">
        <v>2</v>
      </c>
      <c r="I16" s="619" t="n">
        <v>1</v>
      </c>
      <c r="J16" s="333" t="n">
        <f aca="false">SUM(H16:I16)</f>
        <v>3</v>
      </c>
      <c r="K16" s="72" t="n">
        <f aca="false">D16+G16+J16</f>
        <v>3</v>
      </c>
    </row>
    <row r="17" customFormat="false" ht="15" hidden="false" customHeight="false" outlineLevel="0" collapsed="false">
      <c r="A17" s="1013" t="s">
        <v>24</v>
      </c>
      <c r="B17" s="72" t="n">
        <v>1</v>
      </c>
      <c r="C17" s="619" t="n">
        <v>1</v>
      </c>
      <c r="D17" s="333" t="n">
        <f aca="false">SUM(B17:C17)</f>
        <v>2</v>
      </c>
      <c r="E17" s="1026"/>
      <c r="F17" s="924"/>
      <c r="G17" s="926"/>
      <c r="H17" s="1026"/>
      <c r="I17" s="924"/>
      <c r="J17" s="926"/>
      <c r="K17" s="72" t="n">
        <f aca="false">D17+G17+J17</f>
        <v>2</v>
      </c>
    </row>
    <row r="18" customFormat="false" ht="15" hidden="false" customHeight="false" outlineLevel="0" collapsed="false">
      <c r="A18" s="1013" t="s">
        <v>68</v>
      </c>
      <c r="B18" s="72"/>
      <c r="C18" s="619"/>
      <c r="D18" s="333" t="n">
        <f aca="false">SUM(B18:C18)</f>
        <v>0</v>
      </c>
      <c r="E18" s="72" t="n">
        <v>0</v>
      </c>
      <c r="F18" s="619" t="n">
        <v>1</v>
      </c>
      <c r="G18" s="333" t="n">
        <f aca="false">SUM(E18:F18)</f>
        <v>1</v>
      </c>
      <c r="H18" s="1027" t="n">
        <v>0</v>
      </c>
      <c r="I18" s="1028" t="n">
        <v>1</v>
      </c>
      <c r="J18" s="333" t="n">
        <f aca="false">SUM(H18:I18)</f>
        <v>1</v>
      </c>
      <c r="K18" s="72" t="n">
        <f aca="false">D18+G18+J18</f>
        <v>2</v>
      </c>
    </row>
    <row r="19" customFormat="false" ht="15" hidden="false" customHeight="false" outlineLevel="0" collapsed="false">
      <c r="A19" s="1013" t="s">
        <v>195</v>
      </c>
      <c r="B19" s="1027" t="n">
        <v>2</v>
      </c>
      <c r="C19" s="1028" t="n">
        <v>0</v>
      </c>
      <c r="D19" s="333" t="n">
        <f aca="false">SUM(B19:C19)</f>
        <v>2</v>
      </c>
      <c r="E19" s="1026"/>
      <c r="F19" s="924"/>
      <c r="G19" s="926"/>
      <c r="H19" s="1029"/>
      <c r="I19" s="1030"/>
      <c r="J19" s="1031"/>
      <c r="K19" s="72" t="n">
        <f aca="false">D19+G19+J19</f>
        <v>2</v>
      </c>
    </row>
    <row r="20" customFormat="false" ht="15" hidden="false" customHeight="false" outlineLevel="0" collapsed="false">
      <c r="A20" s="1013" t="s">
        <v>73</v>
      </c>
      <c r="B20" s="72"/>
      <c r="C20" s="619"/>
      <c r="D20" s="333"/>
      <c r="E20" s="72"/>
      <c r="F20" s="619"/>
      <c r="G20" s="333"/>
      <c r="H20" s="1027" t="n">
        <v>1</v>
      </c>
      <c r="I20" s="1028" t="n">
        <v>1</v>
      </c>
      <c r="J20" s="333" t="n">
        <f aca="false">SUM(H20:I20)</f>
        <v>2</v>
      </c>
      <c r="K20" s="72" t="n">
        <f aca="false">D20+G20+J20</f>
        <v>2</v>
      </c>
    </row>
    <row r="21" customFormat="false" ht="15" hidden="false" customHeight="false" outlineLevel="0" collapsed="false">
      <c r="A21" s="1013" t="s">
        <v>53</v>
      </c>
      <c r="B21" s="72"/>
      <c r="C21" s="619"/>
      <c r="D21" s="333"/>
      <c r="E21" s="72"/>
      <c r="F21" s="619"/>
      <c r="G21" s="333"/>
      <c r="H21" s="1027" t="n">
        <v>0</v>
      </c>
      <c r="I21" s="1028" t="n">
        <v>1</v>
      </c>
      <c r="J21" s="333" t="n">
        <f aca="false">SUM(H21:I21)</f>
        <v>1</v>
      </c>
      <c r="K21" s="72" t="n">
        <f aca="false">D21+G21+J21</f>
        <v>1</v>
      </c>
    </row>
    <row r="22" customFormat="false" ht="15" hidden="false" customHeight="false" outlineLevel="0" collapsed="false">
      <c r="A22" s="1013" t="s">
        <v>202</v>
      </c>
      <c r="B22" s="72" t="n">
        <v>0</v>
      </c>
      <c r="C22" s="619" t="n">
        <v>0</v>
      </c>
      <c r="D22" s="333" t="n">
        <f aca="false">SUM(B22:C22)</f>
        <v>0</v>
      </c>
      <c r="E22" s="72" t="n">
        <v>0</v>
      </c>
      <c r="F22" s="619" t="n">
        <v>1</v>
      </c>
      <c r="G22" s="333" t="n">
        <f aca="false">SUM(E22:F22)</f>
        <v>1</v>
      </c>
      <c r="H22" s="1029"/>
      <c r="I22" s="1030"/>
      <c r="J22" s="1031"/>
      <c r="K22" s="72" t="n">
        <f aca="false">D22+G22+J22</f>
        <v>1</v>
      </c>
    </row>
    <row r="23" customFormat="false" ht="15" hidden="false" customHeight="false" outlineLevel="0" collapsed="false">
      <c r="A23" s="1013" t="s">
        <v>67</v>
      </c>
      <c r="B23" s="72"/>
      <c r="C23" s="619"/>
      <c r="D23" s="333" t="n">
        <f aca="false">SUM(B23:C23)</f>
        <v>0</v>
      </c>
      <c r="E23" s="72" t="n">
        <v>0</v>
      </c>
      <c r="F23" s="619" t="n">
        <v>1</v>
      </c>
      <c r="G23" s="333" t="n">
        <f aca="false">SUM(E23:F23)</f>
        <v>1</v>
      </c>
      <c r="H23" s="1026"/>
      <c r="I23" s="924"/>
      <c r="J23" s="926"/>
      <c r="K23" s="72" t="n">
        <f aca="false">D23+G23+J23</f>
        <v>1</v>
      </c>
    </row>
    <row r="24" customFormat="false" ht="15" hidden="false" customHeight="false" outlineLevel="0" collapsed="false">
      <c r="A24" s="1013" t="s">
        <v>56</v>
      </c>
      <c r="B24" s="72"/>
      <c r="C24" s="619"/>
      <c r="D24" s="333"/>
      <c r="E24" s="72"/>
      <c r="F24" s="619"/>
      <c r="G24" s="333"/>
      <c r="H24" s="1027" t="n">
        <v>3</v>
      </c>
      <c r="I24" s="1028" t="n">
        <v>1</v>
      </c>
      <c r="J24" s="333" t="n">
        <f aca="false">SUM(H24:I24)</f>
        <v>4</v>
      </c>
      <c r="K24" s="72" t="n">
        <f aca="false">D24+G24+J24</f>
        <v>4</v>
      </c>
    </row>
    <row r="25" customFormat="false" ht="15" hidden="false" customHeight="false" outlineLevel="0" collapsed="false">
      <c r="A25" s="1013" t="s">
        <v>31</v>
      </c>
      <c r="B25" s="72" t="n">
        <v>0</v>
      </c>
      <c r="C25" s="619" t="n">
        <v>1</v>
      </c>
      <c r="D25" s="333" t="n">
        <f aca="false">SUM(B25:C25)</f>
        <v>1</v>
      </c>
      <c r="E25" s="72"/>
      <c r="F25" s="619"/>
      <c r="G25" s="333"/>
      <c r="H25" s="1026"/>
      <c r="I25" s="924"/>
      <c r="J25" s="926"/>
      <c r="K25" s="72" t="n">
        <f aca="false">D25+G25+J25</f>
        <v>1</v>
      </c>
    </row>
    <row r="26" customFormat="false" ht="15" hidden="false" customHeight="false" outlineLevel="0" collapsed="false">
      <c r="A26" s="1013" t="s">
        <v>201</v>
      </c>
      <c r="B26" s="72"/>
      <c r="C26" s="619"/>
      <c r="D26" s="333" t="n">
        <f aca="false">SUM(B26:C26)</f>
        <v>0</v>
      </c>
      <c r="E26" s="72" t="n">
        <v>1</v>
      </c>
      <c r="F26" s="619" t="n">
        <v>0</v>
      </c>
      <c r="G26" s="333" t="n">
        <f aca="false">SUM(E26:F26)</f>
        <v>1</v>
      </c>
      <c r="H26" s="1029"/>
      <c r="I26" s="1030"/>
      <c r="J26" s="1031"/>
      <c r="K26" s="72" t="n">
        <f aca="false">D26+G26+J26</f>
        <v>1</v>
      </c>
    </row>
    <row r="27" customFormat="false" ht="15" hidden="false" customHeight="false" outlineLevel="0" collapsed="false">
      <c r="A27" s="1013" t="s">
        <v>32</v>
      </c>
      <c r="B27" s="72"/>
      <c r="C27" s="619"/>
      <c r="D27" s="333" t="n">
        <f aca="false">SUM(B27:C27)</f>
        <v>0</v>
      </c>
      <c r="E27" s="72" t="n">
        <v>0</v>
      </c>
      <c r="F27" s="619" t="n">
        <v>0</v>
      </c>
      <c r="G27" s="333" t="n">
        <f aca="false">SUM(E27:F27)</f>
        <v>0</v>
      </c>
      <c r="H27" s="72" t="n">
        <v>5</v>
      </c>
      <c r="I27" s="619" t="n">
        <v>2</v>
      </c>
      <c r="J27" s="333" t="n">
        <f aca="false">SUM(H27:I27)</f>
        <v>7</v>
      </c>
      <c r="K27" s="72" t="n">
        <f aca="false">D27+G27+J27</f>
        <v>7</v>
      </c>
    </row>
    <row r="28" customFormat="false" ht="15" hidden="false" customHeight="false" outlineLevel="0" collapsed="false">
      <c r="A28" s="1013" t="s">
        <v>194</v>
      </c>
      <c r="B28" s="72" t="n">
        <v>0</v>
      </c>
      <c r="C28" s="619" t="n">
        <v>0</v>
      </c>
      <c r="D28" s="333" t="n">
        <f aca="false">SUM(B28:C28)</f>
        <v>0</v>
      </c>
      <c r="E28" s="72" t="n">
        <v>0</v>
      </c>
      <c r="F28" s="619" t="n">
        <v>1</v>
      </c>
      <c r="G28" s="333" t="n">
        <f aca="false">SUM(E28:F28)</f>
        <v>1</v>
      </c>
      <c r="H28" s="1029"/>
      <c r="I28" s="1030"/>
      <c r="J28" s="1031"/>
      <c r="K28" s="72" t="n">
        <f aca="false">D28+G28+J28</f>
        <v>1</v>
      </c>
    </row>
    <row r="29" customFormat="false" ht="15" hidden="false" customHeight="false" outlineLevel="0" collapsed="false">
      <c r="A29" s="1013" t="s">
        <v>198</v>
      </c>
      <c r="B29" s="72"/>
      <c r="C29" s="619"/>
      <c r="D29" s="333" t="n">
        <f aca="false">SUM(B29:C29)</f>
        <v>0</v>
      </c>
      <c r="E29" s="72" t="n">
        <v>1</v>
      </c>
      <c r="F29" s="619" t="n">
        <v>0</v>
      </c>
      <c r="G29" s="333" t="n">
        <f aca="false">SUM(E29:F29)</f>
        <v>1</v>
      </c>
      <c r="H29" s="1029"/>
      <c r="I29" s="1030"/>
      <c r="J29" s="1031"/>
      <c r="K29" s="72" t="n">
        <f aca="false">D29+G29+J29</f>
        <v>1</v>
      </c>
    </row>
    <row r="30" customFormat="false" ht="15" hidden="false" customHeight="false" outlineLevel="0" collapsed="false">
      <c r="A30" s="1013" t="s">
        <v>101</v>
      </c>
      <c r="B30" s="72"/>
      <c r="C30" s="619"/>
      <c r="D30" s="333"/>
      <c r="E30" s="72"/>
      <c r="F30" s="619"/>
      <c r="G30" s="333"/>
      <c r="H30" s="1026"/>
      <c r="I30" s="924"/>
      <c r="J30" s="926"/>
      <c r="K30" s="72" t="n">
        <f aca="false">D30+G30+J30</f>
        <v>0</v>
      </c>
    </row>
    <row r="31" customFormat="false" ht="15" hidden="false" customHeight="false" outlineLevel="0" collapsed="false">
      <c r="A31" s="1013" t="s">
        <v>146</v>
      </c>
      <c r="B31" s="72"/>
      <c r="C31" s="619"/>
      <c r="D31" s="333"/>
      <c r="E31" s="72"/>
      <c r="F31" s="619"/>
      <c r="G31" s="333"/>
      <c r="H31" s="72" t="n">
        <v>0</v>
      </c>
      <c r="I31" s="619" t="n">
        <v>2</v>
      </c>
      <c r="J31" s="333" t="n">
        <f aca="false">SUM(H31:I31)</f>
        <v>2</v>
      </c>
      <c r="K31" s="72" t="n">
        <f aca="false">D31+G31+J31</f>
        <v>2</v>
      </c>
    </row>
    <row r="32" customFormat="false" ht="15" hidden="false" customHeight="false" outlineLevel="0" collapsed="false">
      <c r="A32" s="1013" t="s">
        <v>55</v>
      </c>
      <c r="B32" s="72"/>
      <c r="C32" s="619"/>
      <c r="D32" s="333" t="n">
        <f aca="false">SUM(B32:C32)</f>
        <v>0</v>
      </c>
      <c r="E32" s="72"/>
      <c r="F32" s="619"/>
      <c r="G32" s="333"/>
      <c r="H32" s="72" t="n">
        <v>0</v>
      </c>
      <c r="I32" s="619" t="n">
        <v>0</v>
      </c>
      <c r="J32" s="333" t="n">
        <f aca="false">SUM(H32:I32)</f>
        <v>0</v>
      </c>
      <c r="K32" s="72" t="n">
        <f aca="false">D32+G32+J32</f>
        <v>0</v>
      </c>
    </row>
    <row r="33" customFormat="false" ht="15" hidden="false" customHeight="false" outlineLevel="0" collapsed="false">
      <c r="A33" s="1013" t="s">
        <v>69</v>
      </c>
      <c r="B33" s="72"/>
      <c r="C33" s="619"/>
      <c r="D33" s="333"/>
      <c r="E33" s="72"/>
      <c r="F33" s="619"/>
      <c r="G33" s="333"/>
      <c r="H33" s="1027" t="n">
        <v>0</v>
      </c>
      <c r="I33" s="1028" t="n">
        <v>0</v>
      </c>
      <c r="J33" s="333" t="n">
        <f aca="false">SUM(H33:I33)</f>
        <v>0</v>
      </c>
      <c r="K33" s="72" t="n">
        <f aca="false">D33+G33+J33</f>
        <v>0</v>
      </c>
    </row>
    <row r="34" customFormat="false" ht="15" hidden="false" customHeight="false" outlineLevel="0" collapsed="false">
      <c r="A34" s="1013" t="s">
        <v>153</v>
      </c>
      <c r="B34" s="72"/>
      <c r="C34" s="619"/>
      <c r="D34" s="333"/>
      <c r="E34" s="72"/>
      <c r="F34" s="619"/>
      <c r="G34" s="333"/>
      <c r="H34" s="1027" t="n">
        <v>0</v>
      </c>
      <c r="I34" s="1028" t="n">
        <v>0</v>
      </c>
      <c r="J34" s="333" t="n">
        <f aca="false">SUM(H34:I34)</f>
        <v>0</v>
      </c>
      <c r="K34" s="72" t="n">
        <f aca="false">D34+G34+J34</f>
        <v>0</v>
      </c>
    </row>
    <row r="35" customFormat="false" ht="15" hidden="false" customHeight="false" outlineLevel="0" collapsed="false">
      <c r="A35" s="1013" t="s">
        <v>193</v>
      </c>
      <c r="B35" s="1027" t="n">
        <v>0</v>
      </c>
      <c r="C35" s="1028" t="n">
        <v>0</v>
      </c>
      <c r="D35" s="333" t="n">
        <f aca="false">SUM(B35:C35)</f>
        <v>0</v>
      </c>
      <c r="E35" s="72"/>
      <c r="F35" s="619"/>
      <c r="G35" s="333"/>
      <c r="H35" s="1029"/>
      <c r="I35" s="1030"/>
      <c r="J35" s="1031"/>
      <c r="K35" s="72" t="n">
        <f aca="false">D35+G35+J35</f>
        <v>0</v>
      </c>
    </row>
    <row r="36" customFormat="false" ht="15" hidden="false" customHeight="false" outlineLevel="0" collapsed="false">
      <c r="A36" s="1013" t="s">
        <v>72</v>
      </c>
      <c r="B36" s="72"/>
      <c r="C36" s="619"/>
      <c r="D36" s="333"/>
      <c r="E36" s="72"/>
      <c r="F36" s="619"/>
      <c r="G36" s="333"/>
      <c r="H36" s="72" t="n">
        <v>1</v>
      </c>
      <c r="I36" s="619" t="n">
        <v>0</v>
      </c>
      <c r="J36" s="333" t="n">
        <f aca="false">SUM(H36:I36)</f>
        <v>1</v>
      </c>
      <c r="K36" s="72" t="n">
        <f aca="false">D36+G36+J36</f>
        <v>1</v>
      </c>
    </row>
    <row r="37" customFormat="false" ht="15" hidden="false" customHeight="false" outlineLevel="0" collapsed="false">
      <c r="A37" s="1013" t="s">
        <v>39</v>
      </c>
      <c r="B37" s="72" t="n">
        <v>0</v>
      </c>
      <c r="C37" s="619" t="n">
        <v>0</v>
      </c>
      <c r="D37" s="333" t="n">
        <f aca="false">SUM(B37:C37)</f>
        <v>0</v>
      </c>
      <c r="E37" s="72" t="n">
        <v>0</v>
      </c>
      <c r="F37" s="619" t="n">
        <v>1</v>
      </c>
      <c r="G37" s="333" t="n">
        <f aca="false">SUM(E37:F37)</f>
        <v>1</v>
      </c>
      <c r="H37" s="72" t="n">
        <v>0</v>
      </c>
      <c r="I37" s="619" t="n">
        <v>0</v>
      </c>
      <c r="J37" s="333" t="n">
        <f aca="false">SUM(H37:I37)</f>
        <v>0</v>
      </c>
      <c r="K37" s="72" t="n">
        <f aca="false">D37+G37+J37</f>
        <v>1</v>
      </c>
    </row>
    <row r="38" customFormat="false" ht="15" hidden="false" customHeight="false" outlineLevel="0" collapsed="false">
      <c r="A38" s="1013" t="s">
        <v>196</v>
      </c>
      <c r="B38" s="72"/>
      <c r="C38" s="619"/>
      <c r="D38" s="333" t="n">
        <f aca="false">SUM(B38:C38)</f>
        <v>0</v>
      </c>
      <c r="E38" s="72" t="n">
        <v>0</v>
      </c>
      <c r="F38" s="619" t="n">
        <v>0</v>
      </c>
      <c r="G38" s="333" t="n">
        <f aca="false">SUM(E38:F38)</f>
        <v>0</v>
      </c>
      <c r="H38" s="1029"/>
      <c r="I38" s="1030"/>
      <c r="J38" s="1031"/>
      <c r="K38" s="72" t="n">
        <f aca="false">D38+G38+J38</f>
        <v>0</v>
      </c>
    </row>
    <row r="39" customFormat="false" ht="15" hidden="false" customHeight="false" outlineLevel="0" collapsed="false">
      <c r="A39" s="1013" t="s">
        <v>61</v>
      </c>
      <c r="B39" s="72"/>
      <c r="C39" s="619"/>
      <c r="D39" s="333"/>
      <c r="E39" s="72"/>
      <c r="F39" s="619"/>
      <c r="G39" s="333"/>
      <c r="H39" s="72" t="n">
        <v>0</v>
      </c>
      <c r="I39" s="619" t="n">
        <v>0</v>
      </c>
      <c r="J39" s="333" t="n">
        <f aca="false">SUM(H39:I39)</f>
        <v>0</v>
      </c>
      <c r="K39" s="72" t="n">
        <f aca="false">D39+G39+J39</f>
        <v>0</v>
      </c>
    </row>
    <row r="40" customFormat="false" ht="15" hidden="false" customHeight="false" outlineLevel="0" collapsed="false">
      <c r="A40" s="1013" t="s">
        <v>48</v>
      </c>
      <c r="B40" s="1026"/>
      <c r="C40" s="924"/>
      <c r="D40" s="926"/>
      <c r="E40" s="1026"/>
      <c r="F40" s="924"/>
      <c r="G40" s="926"/>
      <c r="H40" s="1027" t="n">
        <v>0</v>
      </c>
      <c r="I40" s="1028" t="n">
        <v>0</v>
      </c>
      <c r="J40" s="333" t="n">
        <f aca="false">SUM(H40:I40)</f>
        <v>0</v>
      </c>
      <c r="K40" s="72" t="n">
        <f aca="false">D40+G40+J40</f>
        <v>0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5" zeroHeight="false" outlineLevelRow="0" outlineLevelCol="0"/>
  <cols>
    <col collapsed="false" customWidth="true" hidden="false" outlineLevel="0" max="1" min="1" style="1032" width="19.25"/>
    <col collapsed="false" customWidth="false" hidden="false" outlineLevel="0" max="46" min="2" style="1032" width="8.99"/>
    <col collapsed="false" customWidth="false" hidden="true" outlineLevel="0" max="56" min="47" style="1032" width="8.97"/>
    <col collapsed="false" customWidth="false" hidden="false" outlineLevel="0" max="257" min="57" style="1032" width="8.99"/>
  </cols>
  <sheetData>
    <row r="1" customFormat="false" ht="15" hidden="false" customHeight="false" outlineLevel="0" collapsed="false">
      <c r="A1" s="203"/>
      <c r="B1" s="1033" t="s">
        <v>228</v>
      </c>
      <c r="C1" s="1033"/>
      <c r="D1" s="1033"/>
      <c r="E1" s="1033" t="s">
        <v>182</v>
      </c>
      <c r="F1" s="1033"/>
      <c r="G1" s="1033"/>
      <c r="H1" s="1033" t="s">
        <v>183</v>
      </c>
      <c r="I1" s="1033"/>
      <c r="J1" s="1033"/>
    </row>
    <row r="2" customFormat="false" ht="15.75" hidden="false" customHeight="false" outlineLevel="0" collapsed="false">
      <c r="A2" s="1034" t="s">
        <v>0</v>
      </c>
      <c r="B2" s="1035" t="s">
        <v>96</v>
      </c>
      <c r="C2" s="208" t="s">
        <v>163</v>
      </c>
      <c r="D2" s="1036" t="s">
        <v>91</v>
      </c>
      <c r="E2" s="1035" t="s">
        <v>96</v>
      </c>
      <c r="F2" s="208" t="s">
        <v>163</v>
      </c>
      <c r="G2" s="1036" t="s">
        <v>91</v>
      </c>
      <c r="H2" s="1035" t="s">
        <v>96</v>
      </c>
      <c r="I2" s="208" t="s">
        <v>163</v>
      </c>
      <c r="J2" s="1036" t="s">
        <v>91</v>
      </c>
      <c r="K2" s="6" t="s">
        <v>170</v>
      </c>
    </row>
    <row r="3" customFormat="false" ht="15" hidden="false" customHeight="false" outlineLevel="0" collapsed="false">
      <c r="A3" s="1037" t="s">
        <v>186</v>
      </c>
      <c r="B3" s="901" t="n">
        <v>2</v>
      </c>
      <c r="C3" s="55" t="n">
        <v>2</v>
      </c>
      <c r="D3" s="1038" t="n">
        <v>4</v>
      </c>
      <c r="E3" s="1039" t="n">
        <v>40</v>
      </c>
      <c r="F3" s="146" t="n">
        <v>15</v>
      </c>
      <c r="G3" s="1040" t="n">
        <f aca="false">SUM(E3:F3)</f>
        <v>55</v>
      </c>
      <c r="H3" s="1041"/>
      <c r="I3" s="1042"/>
      <c r="J3" s="1043"/>
      <c r="K3" s="1044" t="n">
        <f aca="false">D3+G3+J3</f>
        <v>59</v>
      </c>
    </row>
    <row r="4" customFormat="false" ht="15" hidden="false" customHeight="false" outlineLevel="0" collapsed="false">
      <c r="A4" s="1037" t="s">
        <v>22</v>
      </c>
      <c r="B4" s="882" t="n">
        <v>7</v>
      </c>
      <c r="C4" s="1045" t="n">
        <v>2</v>
      </c>
      <c r="D4" s="1046" t="n">
        <v>9</v>
      </c>
      <c r="E4" s="297" t="n">
        <v>18</v>
      </c>
      <c r="F4" s="64" t="n">
        <v>13</v>
      </c>
      <c r="G4" s="298" t="n">
        <f aca="false">SUM(E4:F4)</f>
        <v>31</v>
      </c>
      <c r="H4" s="91"/>
      <c r="I4" s="193"/>
      <c r="J4" s="1047"/>
      <c r="K4" s="1048" t="n">
        <f aca="false">D4+G4+J4</f>
        <v>40</v>
      </c>
    </row>
    <row r="5" customFormat="false" ht="15" hidden="false" customHeight="false" outlineLevel="0" collapsed="false">
      <c r="A5" s="190" t="s">
        <v>110</v>
      </c>
      <c r="B5" s="297"/>
      <c r="C5" s="64"/>
      <c r="D5" s="298"/>
      <c r="E5" s="297" t="n">
        <v>12</v>
      </c>
      <c r="F5" s="64" t="n">
        <v>9</v>
      </c>
      <c r="G5" s="298" t="n">
        <f aca="false">SUM(E5:F5)</f>
        <v>21</v>
      </c>
      <c r="H5" s="91"/>
      <c r="I5" s="193"/>
      <c r="J5" s="1047"/>
      <c r="K5" s="1048" t="n">
        <f aca="false">D5+G5+J5</f>
        <v>21</v>
      </c>
    </row>
    <row r="6" customFormat="false" ht="15" hidden="false" customHeight="false" outlineLevel="0" collapsed="false">
      <c r="A6" s="1037" t="s">
        <v>190</v>
      </c>
      <c r="B6" s="882" t="n">
        <v>2</v>
      </c>
      <c r="C6" s="878" t="n">
        <v>1</v>
      </c>
      <c r="D6" s="1046" t="n">
        <v>3</v>
      </c>
      <c r="E6" s="297" t="n">
        <v>7</v>
      </c>
      <c r="F6" s="64" t="n">
        <v>6</v>
      </c>
      <c r="G6" s="298" t="n">
        <f aca="false">SUM(E6:F6)</f>
        <v>13</v>
      </c>
      <c r="H6" s="1049"/>
      <c r="I6" s="1050"/>
      <c r="J6" s="1051"/>
      <c r="K6" s="1048" t="n">
        <f aca="false">D6+G6+J6</f>
        <v>16</v>
      </c>
    </row>
    <row r="7" customFormat="false" ht="15" hidden="false" customHeight="false" outlineLevel="0" collapsed="false">
      <c r="A7" s="1037" t="s">
        <v>229</v>
      </c>
      <c r="B7" s="882" t="n">
        <v>4</v>
      </c>
      <c r="C7" s="878" t="n">
        <v>2</v>
      </c>
      <c r="D7" s="1046" t="n">
        <v>6</v>
      </c>
      <c r="E7" s="297" t="n">
        <v>5</v>
      </c>
      <c r="F7" s="64" t="n">
        <v>3</v>
      </c>
      <c r="G7" s="298" t="n">
        <f aca="false">SUM(E7:F7)</f>
        <v>8</v>
      </c>
      <c r="H7" s="1049"/>
      <c r="I7" s="1050"/>
      <c r="J7" s="1051"/>
      <c r="K7" s="1048" t="n">
        <f aca="false">D7+G7+J7</f>
        <v>14</v>
      </c>
    </row>
    <row r="8" customFormat="false" ht="15" hidden="false" customHeight="false" outlineLevel="0" collapsed="false">
      <c r="A8" s="1037" t="s">
        <v>194</v>
      </c>
      <c r="B8" s="882" t="n">
        <v>1</v>
      </c>
      <c r="C8" s="878" t="n">
        <v>0</v>
      </c>
      <c r="D8" s="1046" t="n">
        <v>1</v>
      </c>
      <c r="E8" s="297" t="n">
        <v>5</v>
      </c>
      <c r="F8" s="64" t="n">
        <v>3</v>
      </c>
      <c r="G8" s="298" t="n">
        <f aca="false">SUM(E8:F8)</f>
        <v>8</v>
      </c>
      <c r="H8" s="1049"/>
      <c r="I8" s="1050"/>
      <c r="J8" s="1051"/>
      <c r="K8" s="1048" t="n">
        <f aca="false">D8+G8+J8</f>
        <v>9</v>
      </c>
    </row>
    <row r="9" customFormat="false" ht="15" hidden="false" customHeight="false" outlineLevel="0" collapsed="false">
      <c r="A9" s="1037" t="s">
        <v>53</v>
      </c>
      <c r="B9" s="882"/>
      <c r="C9" s="878"/>
      <c r="D9" s="1046"/>
      <c r="E9" s="297"/>
      <c r="F9" s="64"/>
      <c r="G9" s="298"/>
      <c r="H9" s="297" t="n">
        <v>4</v>
      </c>
      <c r="I9" s="64" t="n">
        <v>4</v>
      </c>
      <c r="J9" s="203" t="n">
        <f aca="false">SUM(H9:I9)</f>
        <v>8</v>
      </c>
      <c r="K9" s="1048" t="n">
        <f aca="false">D9+G9+J9</f>
        <v>8</v>
      </c>
    </row>
    <row r="10" customFormat="false" ht="15" hidden="false" customHeight="false" outlineLevel="0" collapsed="false">
      <c r="A10" s="190" t="s">
        <v>56</v>
      </c>
      <c r="B10" s="297"/>
      <c r="C10" s="64"/>
      <c r="D10" s="298"/>
      <c r="E10" s="297" t="n">
        <v>3</v>
      </c>
      <c r="F10" s="64" t="n">
        <v>1</v>
      </c>
      <c r="G10" s="298" t="n">
        <f aca="false">SUM(E10:F10)</f>
        <v>4</v>
      </c>
      <c r="H10" s="297" t="n">
        <v>3</v>
      </c>
      <c r="I10" s="64" t="n">
        <v>1</v>
      </c>
      <c r="J10" s="203" t="n">
        <f aca="false">SUM(H10:I10)</f>
        <v>4</v>
      </c>
      <c r="K10" s="1048" t="n">
        <f aca="false">D10+G10+J10</f>
        <v>8</v>
      </c>
    </row>
    <row r="11" customFormat="false" ht="15" hidden="false" customHeight="false" outlineLevel="0" collapsed="false">
      <c r="A11" s="190" t="s">
        <v>57</v>
      </c>
      <c r="B11" s="297"/>
      <c r="C11" s="64"/>
      <c r="D11" s="298"/>
      <c r="E11" s="297"/>
      <c r="F11" s="64"/>
      <c r="G11" s="298"/>
      <c r="H11" s="297" t="n">
        <v>6</v>
      </c>
      <c r="I11" s="64" t="n">
        <v>2</v>
      </c>
      <c r="J11" s="203" t="n">
        <f aca="false">SUM(H11:I11)</f>
        <v>8</v>
      </c>
      <c r="K11" s="1048" t="n">
        <f aca="false">D11+G11+J11</f>
        <v>8</v>
      </c>
    </row>
    <row r="12" customFormat="false" ht="15" hidden="false" customHeight="false" outlineLevel="0" collapsed="false">
      <c r="A12" s="1037" t="s">
        <v>147</v>
      </c>
      <c r="B12" s="882" t="n">
        <v>1</v>
      </c>
      <c r="C12" s="878" t="n">
        <v>3</v>
      </c>
      <c r="D12" s="1046" t="n">
        <v>4</v>
      </c>
      <c r="E12" s="297"/>
      <c r="F12" s="64"/>
      <c r="G12" s="298"/>
      <c r="H12" s="1049"/>
      <c r="I12" s="1050"/>
      <c r="J12" s="1051"/>
      <c r="K12" s="1048" t="n">
        <f aca="false">D12+G12+J12</f>
        <v>4</v>
      </c>
    </row>
    <row r="13" customFormat="false" ht="15" hidden="false" customHeight="false" outlineLevel="0" collapsed="false">
      <c r="A13" s="190" t="s">
        <v>230</v>
      </c>
      <c r="B13" s="297"/>
      <c r="C13" s="64"/>
      <c r="D13" s="298"/>
      <c r="E13" s="297" t="n">
        <v>2</v>
      </c>
      <c r="F13" s="64" t="n">
        <v>1</v>
      </c>
      <c r="G13" s="298" t="n">
        <f aca="false">SUM(E13:F13)</f>
        <v>3</v>
      </c>
      <c r="H13" s="91"/>
      <c r="I13" s="193"/>
      <c r="J13" s="1047"/>
      <c r="K13" s="1048" t="n">
        <f aca="false">D13+G13+J13</f>
        <v>3</v>
      </c>
    </row>
    <row r="14" customFormat="false" ht="15" hidden="false" customHeight="false" outlineLevel="0" collapsed="false">
      <c r="A14" s="190" t="s">
        <v>196</v>
      </c>
      <c r="B14" s="297"/>
      <c r="C14" s="64"/>
      <c r="D14" s="298"/>
      <c r="E14" s="297" t="n">
        <v>2</v>
      </c>
      <c r="F14" s="64" t="n">
        <v>4</v>
      </c>
      <c r="G14" s="298" t="n">
        <f aca="false">SUM(E14:F14)</f>
        <v>6</v>
      </c>
      <c r="H14" s="1049"/>
      <c r="I14" s="1050"/>
      <c r="J14" s="1051"/>
      <c r="K14" s="1048" t="n">
        <f aca="false">D14+G14+J14</f>
        <v>6</v>
      </c>
    </row>
    <row r="15" customFormat="false" ht="15" hidden="false" customHeight="false" outlineLevel="0" collapsed="false">
      <c r="A15" s="190" t="s">
        <v>61</v>
      </c>
      <c r="B15" s="297"/>
      <c r="C15" s="64"/>
      <c r="D15" s="298"/>
      <c r="E15" s="297" t="n">
        <v>1</v>
      </c>
      <c r="F15" s="64" t="n">
        <v>0</v>
      </c>
      <c r="G15" s="298" t="n">
        <f aca="false">SUM(E15:F15)</f>
        <v>1</v>
      </c>
      <c r="H15" s="297" t="n">
        <v>0</v>
      </c>
      <c r="I15" s="64" t="n">
        <v>3</v>
      </c>
      <c r="J15" s="203" t="n">
        <f aca="false">SUM(H15:I15)</f>
        <v>3</v>
      </c>
      <c r="K15" s="1048" t="n">
        <f aca="false">D15+G15+J15</f>
        <v>4</v>
      </c>
    </row>
    <row r="16" customFormat="false" ht="15" hidden="false" customHeight="false" outlineLevel="0" collapsed="false">
      <c r="A16" s="190" t="s">
        <v>55</v>
      </c>
      <c r="B16" s="297"/>
      <c r="C16" s="64"/>
      <c r="D16" s="298"/>
      <c r="E16" s="297" t="n">
        <v>0</v>
      </c>
      <c r="F16" s="64" t="n">
        <v>0</v>
      </c>
      <c r="G16" s="298" t="n">
        <f aca="false">SUM(E16:F16)</f>
        <v>0</v>
      </c>
      <c r="H16" s="297" t="n">
        <v>3</v>
      </c>
      <c r="I16" s="64" t="n">
        <v>0</v>
      </c>
      <c r="J16" s="203" t="n">
        <f aca="false">SUM(H16:I16)</f>
        <v>3</v>
      </c>
      <c r="K16" s="1048" t="n">
        <f aca="false">D16+G16+J16</f>
        <v>3</v>
      </c>
    </row>
    <row r="17" customFormat="false" ht="15" hidden="false" customHeight="false" outlineLevel="0" collapsed="false">
      <c r="A17" s="190" t="s">
        <v>231</v>
      </c>
      <c r="B17" s="297"/>
      <c r="C17" s="64"/>
      <c r="D17" s="298"/>
      <c r="E17" s="297" t="n">
        <v>2</v>
      </c>
      <c r="F17" s="64" t="n">
        <v>1</v>
      </c>
      <c r="G17" s="298" t="n">
        <f aca="false">SUM(E17:F17)</f>
        <v>3</v>
      </c>
      <c r="H17" s="1049"/>
      <c r="I17" s="1050"/>
      <c r="J17" s="1051"/>
      <c r="K17" s="1048" t="n">
        <f aca="false">D17+G17+J17</f>
        <v>3</v>
      </c>
    </row>
    <row r="18" customFormat="false" ht="15" hidden="false" customHeight="false" outlineLevel="0" collapsed="false">
      <c r="A18" s="1037" t="s">
        <v>198</v>
      </c>
      <c r="B18" s="882" t="n">
        <v>0</v>
      </c>
      <c r="C18" s="878" t="n">
        <v>3</v>
      </c>
      <c r="D18" s="1046" t="n">
        <v>3</v>
      </c>
      <c r="E18" s="297"/>
      <c r="F18" s="64"/>
      <c r="G18" s="298"/>
      <c r="H18" s="1049"/>
      <c r="I18" s="1050"/>
      <c r="J18" s="1051"/>
      <c r="K18" s="1048" t="n">
        <f aca="false">D18+G18+J18</f>
        <v>3</v>
      </c>
    </row>
    <row r="19" customFormat="false" ht="15" hidden="false" customHeight="false" outlineLevel="0" collapsed="false">
      <c r="A19" s="190" t="s">
        <v>49</v>
      </c>
      <c r="B19" s="297"/>
      <c r="C19" s="64"/>
      <c r="D19" s="298"/>
      <c r="E19" s="297" t="n">
        <v>1</v>
      </c>
      <c r="F19" s="64" t="n">
        <v>0</v>
      </c>
      <c r="G19" s="298" t="n">
        <f aca="false">SUM(E19:F19)</f>
        <v>1</v>
      </c>
      <c r="H19" s="297" t="n">
        <v>0</v>
      </c>
      <c r="I19" s="64" t="n">
        <v>1</v>
      </c>
      <c r="J19" s="203" t="n">
        <f aca="false">SUM(H19:I19)</f>
        <v>1</v>
      </c>
      <c r="K19" s="1048" t="n">
        <f aca="false">D19+G19+J19</f>
        <v>2</v>
      </c>
    </row>
    <row r="20" customFormat="false" ht="15" hidden="false" customHeight="false" outlineLevel="0" collapsed="false">
      <c r="A20" s="1037" t="s">
        <v>23</v>
      </c>
      <c r="B20" s="882" t="n">
        <v>2</v>
      </c>
      <c r="C20" s="878" t="n">
        <v>0</v>
      </c>
      <c r="D20" s="1046" t="n">
        <v>2</v>
      </c>
      <c r="E20" s="297"/>
      <c r="F20" s="64"/>
      <c r="G20" s="298"/>
      <c r="H20" s="91"/>
      <c r="I20" s="193"/>
      <c r="J20" s="1047"/>
      <c r="K20" s="1048" t="n">
        <f aca="false">D20+G20+J20</f>
        <v>2</v>
      </c>
    </row>
    <row r="21" customFormat="false" ht="15" hidden="false" customHeight="false" outlineLevel="0" collapsed="false">
      <c r="A21" s="1037" t="s">
        <v>27</v>
      </c>
      <c r="B21" s="882" t="n">
        <v>1</v>
      </c>
      <c r="C21" s="878" t="n">
        <v>1</v>
      </c>
      <c r="D21" s="1046" t="n">
        <v>2</v>
      </c>
      <c r="E21" s="297"/>
      <c r="F21" s="64"/>
      <c r="G21" s="298"/>
      <c r="H21" s="91"/>
      <c r="I21" s="193"/>
      <c r="J21" s="1047"/>
      <c r="K21" s="1048" t="n">
        <f aca="false">D21+G21+J21</f>
        <v>2</v>
      </c>
    </row>
    <row r="22" customFormat="false" ht="15" hidden="false" customHeight="false" outlineLevel="0" collapsed="false">
      <c r="A22" s="190" t="s">
        <v>200</v>
      </c>
      <c r="B22" s="297"/>
      <c r="C22" s="64"/>
      <c r="D22" s="298"/>
      <c r="E22" s="297" t="n">
        <v>2</v>
      </c>
      <c r="F22" s="64" t="n">
        <v>0</v>
      </c>
      <c r="G22" s="298" t="n">
        <f aca="false">SUM(E22:F22)</f>
        <v>2</v>
      </c>
      <c r="H22" s="1049"/>
      <c r="I22" s="1050"/>
      <c r="J22" s="1051"/>
      <c r="K22" s="1048" t="n">
        <f aca="false">D22+G22+J22</f>
        <v>2</v>
      </c>
    </row>
    <row r="23" customFormat="false" ht="15" hidden="false" customHeight="false" outlineLevel="0" collapsed="false">
      <c r="A23" s="190" t="s">
        <v>50</v>
      </c>
      <c r="B23" s="297"/>
      <c r="C23" s="64"/>
      <c r="D23" s="298"/>
      <c r="E23" s="297" t="n">
        <v>0</v>
      </c>
      <c r="F23" s="64" t="n">
        <v>0</v>
      </c>
      <c r="G23" s="298" t="n">
        <f aca="false">SUM(E23:F23)</f>
        <v>0</v>
      </c>
      <c r="H23" s="297" t="n">
        <v>1</v>
      </c>
      <c r="I23" s="64" t="n">
        <v>0</v>
      </c>
      <c r="J23" s="203" t="n">
        <f aca="false">SUM(H23:I23)</f>
        <v>1</v>
      </c>
      <c r="K23" s="1048" t="n">
        <f aca="false">D23+G23+J23</f>
        <v>1</v>
      </c>
    </row>
    <row r="24" customFormat="false" ht="15" hidden="false" customHeight="false" outlineLevel="0" collapsed="false">
      <c r="A24" s="1037" t="s">
        <v>203</v>
      </c>
      <c r="B24" s="882" t="n">
        <v>1</v>
      </c>
      <c r="C24" s="878" t="n">
        <v>0</v>
      </c>
      <c r="D24" s="1046" t="n">
        <v>1</v>
      </c>
      <c r="E24" s="297" t="n">
        <v>0</v>
      </c>
      <c r="F24" s="64" t="n">
        <v>0</v>
      </c>
      <c r="G24" s="298" t="n">
        <f aca="false">SUM(E24:F24)</f>
        <v>0</v>
      </c>
      <c r="H24" s="1049"/>
      <c r="I24" s="1050"/>
      <c r="J24" s="1051"/>
      <c r="K24" s="1048" t="n">
        <f aca="false">D24+G24+J24</f>
        <v>1</v>
      </c>
    </row>
    <row r="25" customFormat="false" ht="15" hidden="false" customHeight="false" outlineLevel="0" collapsed="false">
      <c r="A25" s="1037" t="s">
        <v>205</v>
      </c>
      <c r="B25" s="882" t="n">
        <v>1</v>
      </c>
      <c r="C25" s="878" t="n">
        <v>0</v>
      </c>
      <c r="D25" s="1046" t="n">
        <v>1</v>
      </c>
      <c r="E25" s="297"/>
      <c r="F25" s="64"/>
      <c r="G25" s="298"/>
      <c r="H25" s="1049"/>
      <c r="I25" s="1050"/>
      <c r="J25" s="1051"/>
      <c r="K25" s="1048" t="n">
        <f aca="false">D25+G25+J25</f>
        <v>1</v>
      </c>
    </row>
    <row r="26" customFormat="false" ht="15" hidden="false" customHeight="false" outlineLevel="0" collapsed="false">
      <c r="A26" s="1037" t="s">
        <v>232</v>
      </c>
      <c r="B26" s="882"/>
      <c r="C26" s="878"/>
      <c r="D26" s="1046"/>
      <c r="E26" s="297"/>
      <c r="F26" s="64"/>
      <c r="G26" s="298"/>
      <c r="H26" s="297" t="n">
        <v>0</v>
      </c>
      <c r="I26" s="64" t="n">
        <v>0</v>
      </c>
      <c r="J26" s="203" t="n">
        <f aca="false">SUM(H26:I26)</f>
        <v>0</v>
      </c>
      <c r="K26" s="1048" t="n">
        <f aca="false">D26+G26+J26</f>
        <v>0</v>
      </c>
    </row>
    <row r="27" customFormat="false" ht="15" hidden="false" customHeight="false" outlineLevel="0" collapsed="false">
      <c r="A27" s="190" t="s">
        <v>68</v>
      </c>
      <c r="B27" s="297"/>
      <c r="C27" s="64"/>
      <c r="D27" s="298"/>
      <c r="E27" s="297" t="n">
        <v>0</v>
      </c>
      <c r="F27" s="64" t="n">
        <v>0</v>
      </c>
      <c r="G27" s="298" t="n">
        <f aca="false">SUM(E27:F27)</f>
        <v>0</v>
      </c>
      <c r="H27" s="91"/>
      <c r="I27" s="193"/>
      <c r="J27" s="1047"/>
      <c r="K27" s="1048" t="n">
        <f aca="false">D27+G27+J27</f>
        <v>0</v>
      </c>
    </row>
    <row r="28" customFormat="false" ht="15" hidden="false" customHeight="false" outlineLevel="0" collapsed="false">
      <c r="A28" s="190" t="s">
        <v>207</v>
      </c>
      <c r="B28" s="297"/>
      <c r="C28" s="64"/>
      <c r="D28" s="298"/>
      <c r="E28" s="297" t="n">
        <v>0</v>
      </c>
      <c r="F28" s="64" t="n">
        <v>0</v>
      </c>
      <c r="G28" s="298" t="n">
        <f aca="false">SUM(E28:F28)</f>
        <v>0</v>
      </c>
      <c r="H28" s="1049"/>
      <c r="I28" s="1050"/>
      <c r="J28" s="1051"/>
      <c r="K28" s="1048" t="n">
        <f aca="false">D28+G28+J28</f>
        <v>0</v>
      </c>
    </row>
    <row r="29" customFormat="false" ht="15" hidden="false" customHeight="false" outlineLevel="0" collapsed="false">
      <c r="A29" s="190" t="s">
        <v>208</v>
      </c>
      <c r="B29" s="297"/>
      <c r="C29" s="64"/>
      <c r="D29" s="298"/>
      <c r="E29" s="297" t="n">
        <v>0</v>
      </c>
      <c r="F29" s="64" t="n">
        <v>0</v>
      </c>
      <c r="G29" s="298" t="n">
        <f aca="false">SUM(E29:F29)</f>
        <v>0</v>
      </c>
      <c r="H29" s="1049"/>
      <c r="I29" s="1050"/>
      <c r="J29" s="1051"/>
      <c r="K29" s="1048" t="n">
        <f aca="false">D29+G29+J29</f>
        <v>0</v>
      </c>
    </row>
    <row r="30" customFormat="false" ht="15" hidden="false" customHeight="false" outlineLevel="0" collapsed="false">
      <c r="A30" s="190" t="s">
        <v>39</v>
      </c>
      <c r="B30" s="297"/>
      <c r="C30" s="64"/>
      <c r="D30" s="298"/>
      <c r="E30" s="297" t="n">
        <v>0</v>
      </c>
      <c r="F30" s="64" t="n">
        <v>0</v>
      </c>
      <c r="G30" s="298" t="n">
        <f aca="false">SUM(E30:F30)</f>
        <v>0</v>
      </c>
      <c r="H30" s="91"/>
      <c r="I30" s="193"/>
      <c r="J30" s="1047"/>
      <c r="K30" s="1048" t="n">
        <f aca="false">D30+G30+J30</f>
        <v>0</v>
      </c>
    </row>
    <row r="31" customFormat="false" ht="15" hidden="false" customHeight="false" outlineLevel="0" collapsed="false">
      <c r="A31" s="190" t="s">
        <v>204</v>
      </c>
      <c r="B31" s="297"/>
      <c r="C31" s="64"/>
      <c r="D31" s="298"/>
      <c r="E31" s="297" t="n">
        <v>0</v>
      </c>
      <c r="F31" s="64" t="n">
        <v>1</v>
      </c>
      <c r="G31" s="298" t="n">
        <f aca="false">SUM(E31:F31)</f>
        <v>1</v>
      </c>
      <c r="H31" s="1049"/>
      <c r="I31" s="1050"/>
      <c r="J31" s="1051"/>
      <c r="K31" s="1048" t="n">
        <f aca="false">D31+G31+J31</f>
        <v>1</v>
      </c>
    </row>
    <row r="32" customFormat="false" ht="15.75" hidden="false" customHeight="false" outlineLevel="0" collapsed="false">
      <c r="A32" s="1037" t="s">
        <v>154</v>
      </c>
      <c r="B32" s="1052"/>
      <c r="C32" s="18"/>
      <c r="D32" s="1053"/>
      <c r="E32" s="1035"/>
      <c r="F32" s="208"/>
      <c r="G32" s="1036"/>
      <c r="H32" s="1035" t="n">
        <v>0</v>
      </c>
      <c r="I32" s="208" t="n">
        <v>0</v>
      </c>
      <c r="J32" s="1054" t="n">
        <f aca="false">SUM(H32:I32)</f>
        <v>0</v>
      </c>
      <c r="K32" s="1055" t="n">
        <f aca="false">D32+G32+J32</f>
        <v>0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856"/>
    </row>
    <row r="36" customFormat="false" ht="15" hidden="false" customHeight="false" outlineLevel="0" collapsed="false">
      <c r="A36" s="856"/>
    </row>
    <row r="37" customFormat="false" ht="15" hidden="false" customHeight="false" outlineLevel="0" collapsed="false">
      <c r="A37" s="856"/>
    </row>
    <row r="38" customFormat="false" ht="15" hidden="false" customHeight="false" outlineLevel="0" collapsed="false">
      <c r="A38" s="856"/>
    </row>
    <row r="39" customFormat="false" ht="15" hidden="false" customHeight="false" outlineLevel="0" collapsed="false">
      <c r="A39" s="856"/>
    </row>
    <row r="40" customFormat="false" ht="15" hidden="false" customHeight="false" outlineLevel="0" collapsed="false">
      <c r="A40" s="856"/>
    </row>
    <row r="41" customFormat="false" ht="15" hidden="false" customHeight="false" outlineLevel="0" collapsed="false">
      <c r="A41" s="856"/>
    </row>
    <row r="42" customFormat="false" ht="15" hidden="false" customHeight="false" outlineLevel="0" collapsed="false">
      <c r="A42" s="1056"/>
    </row>
    <row r="43" customFormat="false" ht="15" hidden="false" customHeight="false" outlineLevel="0" collapsed="false">
      <c r="A43" s="856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8" width="10.49"/>
    <col collapsed="false" customWidth="true" hidden="false" outlineLevel="0" max="2" min="2" style="308" width="9.87"/>
    <col collapsed="false" customWidth="true" hidden="false" outlineLevel="0" max="4" min="3" style="308" width="10.49"/>
    <col collapsed="false" customWidth="false" hidden="false" outlineLevel="0" max="6" min="5" style="308" width="8.99"/>
    <col collapsed="false" customWidth="true" hidden="false" outlineLevel="0" max="7" min="7" style="308" width="11.49"/>
    <col collapsed="false" customWidth="true" hidden="false" outlineLevel="0" max="8" min="8" style="308" width="10.49"/>
    <col collapsed="false" customWidth="true" hidden="false" outlineLevel="0" max="9" min="9" style="308" width="10.12"/>
    <col collapsed="false" customWidth="true" hidden="false" outlineLevel="0" max="10" min="10" style="308" width="10.49"/>
    <col collapsed="false" customWidth="false" hidden="false" outlineLevel="0" max="46" min="11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" hidden="false" customHeight="false" outlineLevel="0" collapsed="false">
      <c r="A1" s="1057" t="s">
        <v>233</v>
      </c>
      <c r="B1" s="1058" t="s">
        <v>183</v>
      </c>
      <c r="C1" s="1058" t="s">
        <v>182</v>
      </c>
      <c r="D1" s="1058" t="s">
        <v>181</v>
      </c>
      <c r="E1" s="1059"/>
      <c r="G1" s="1057" t="s">
        <v>234</v>
      </c>
      <c r="H1" s="1058" t="s">
        <v>183</v>
      </c>
      <c r="I1" s="1058" t="s">
        <v>182</v>
      </c>
      <c r="J1" s="1058" t="s">
        <v>181</v>
      </c>
      <c r="K1" s="1059"/>
    </row>
    <row r="2" customFormat="false" ht="14.25" hidden="false" customHeight="false" outlineLevel="0" collapsed="false">
      <c r="A2" s="1060" t="s">
        <v>235</v>
      </c>
      <c r="B2" s="1061" t="n">
        <v>3</v>
      </c>
      <c r="C2" s="913" t="n">
        <v>2</v>
      </c>
      <c r="D2" s="913"/>
      <c r="E2" s="1062" t="n">
        <f aca="false">SUM(B2:D2)</f>
        <v>5</v>
      </c>
      <c r="G2" s="1060" t="s">
        <v>235</v>
      </c>
      <c r="H2" s="1061" t="n">
        <v>32</v>
      </c>
      <c r="I2" s="913"/>
      <c r="J2" s="913"/>
      <c r="K2" s="1063" t="n">
        <f aca="false">SUM(H2:J2)</f>
        <v>32</v>
      </c>
    </row>
    <row r="3" customFormat="false" ht="14.25" hidden="false" customHeight="false" outlineLevel="0" collapsed="false">
      <c r="A3" s="817" t="s">
        <v>236</v>
      </c>
      <c r="B3" s="1064" t="n">
        <v>3</v>
      </c>
      <c r="C3" s="1065" t="n">
        <v>1</v>
      </c>
      <c r="D3" s="1065" t="n">
        <v>0</v>
      </c>
      <c r="E3" s="1066" t="n">
        <f aca="false">SUM(B3:D3)</f>
        <v>4</v>
      </c>
      <c r="G3" s="817" t="s">
        <v>236</v>
      </c>
      <c r="H3" s="1064" t="n">
        <v>21</v>
      </c>
      <c r="I3" s="1065"/>
      <c r="J3" s="1065"/>
      <c r="K3" s="1066" t="n">
        <f aca="false">SUM(H3:J3)</f>
        <v>21</v>
      </c>
    </row>
    <row r="4" customFormat="false" ht="14.25" hidden="false" customHeight="false" outlineLevel="0" collapsed="false">
      <c r="A4" s="817" t="s">
        <v>216</v>
      </c>
      <c r="B4" s="1064" t="n">
        <v>18</v>
      </c>
      <c r="C4" s="919" t="n">
        <v>17</v>
      </c>
      <c r="D4" s="1065" t="n">
        <v>16</v>
      </c>
      <c r="E4" s="1066" t="n">
        <f aca="false">SUM(B4:D4)</f>
        <v>51</v>
      </c>
      <c r="G4" s="817" t="s">
        <v>216</v>
      </c>
      <c r="H4" s="1064" t="n">
        <v>159</v>
      </c>
      <c r="I4" s="1065" t="n">
        <v>129</v>
      </c>
      <c r="J4" s="1065"/>
      <c r="K4" s="1066" t="n">
        <f aca="false">SUM(H4:J4)</f>
        <v>288</v>
      </c>
    </row>
    <row r="5" customFormat="false" ht="14.25" hidden="false" customHeight="false" outlineLevel="0" collapsed="false">
      <c r="A5" s="817" t="s">
        <v>237</v>
      </c>
      <c r="B5" s="1064" t="n">
        <v>18</v>
      </c>
      <c r="C5" s="1065" t="n">
        <v>16</v>
      </c>
      <c r="D5" s="1065" t="n">
        <v>10</v>
      </c>
      <c r="E5" s="1066" t="n">
        <f aca="false">SUM(B5:D5)</f>
        <v>44</v>
      </c>
      <c r="G5" s="817" t="s">
        <v>237</v>
      </c>
      <c r="H5" s="1064" t="n">
        <v>139</v>
      </c>
      <c r="I5" s="1065" t="n">
        <v>102</v>
      </c>
      <c r="J5" s="1065"/>
      <c r="K5" s="1066" t="n">
        <f aca="false">SUM(H5:J5)</f>
        <v>241</v>
      </c>
    </row>
    <row r="6" customFormat="false" ht="14.25" hidden="false" customHeight="false" outlineLevel="0" collapsed="false">
      <c r="A6" s="817" t="s">
        <v>238</v>
      </c>
      <c r="B6" s="1064" t="n">
        <v>8</v>
      </c>
      <c r="C6" s="1065" t="n">
        <v>0</v>
      </c>
      <c r="D6" s="1065" t="n">
        <v>0</v>
      </c>
      <c r="E6" s="1066" t="n">
        <f aca="false">SUM(B6:D6)</f>
        <v>8</v>
      </c>
      <c r="G6" s="817" t="s">
        <v>238</v>
      </c>
      <c r="H6" s="1064" t="n">
        <v>53</v>
      </c>
      <c r="I6" s="1065" t="n">
        <v>0</v>
      </c>
      <c r="J6" s="1065" t="n">
        <v>0</v>
      </c>
      <c r="K6" s="1066" t="n">
        <f aca="false">SUM(H6:J6)</f>
        <v>53</v>
      </c>
    </row>
    <row r="7" customFormat="false" ht="14.25" hidden="false" customHeight="false" outlineLevel="0" collapsed="false">
      <c r="A7" s="817" t="s">
        <v>239</v>
      </c>
      <c r="B7" s="1064" t="n">
        <v>10</v>
      </c>
      <c r="C7" s="1065" t="n">
        <v>10</v>
      </c>
      <c r="D7" s="1065" t="n">
        <v>0</v>
      </c>
      <c r="E7" s="1066" t="n">
        <f aca="false">SUM(B7:D7)</f>
        <v>20</v>
      </c>
      <c r="G7" s="817" t="s">
        <v>239</v>
      </c>
      <c r="H7" s="1064" t="n">
        <v>114</v>
      </c>
      <c r="I7" s="1065" t="n">
        <v>77</v>
      </c>
      <c r="J7" s="1065" t="n">
        <v>0</v>
      </c>
      <c r="K7" s="1066" t="n">
        <f aca="false">SUM(H7:J7)</f>
        <v>191</v>
      </c>
    </row>
    <row r="8" customFormat="false" ht="14.25" hidden="false" customHeight="false" outlineLevel="0" collapsed="false">
      <c r="A8" s="817" t="s">
        <v>84</v>
      </c>
      <c r="B8" s="1064" t="n">
        <v>10</v>
      </c>
      <c r="C8" s="1065" t="n">
        <v>8</v>
      </c>
      <c r="D8" s="1065" t="n">
        <v>12</v>
      </c>
      <c r="E8" s="1066" t="n">
        <f aca="false">SUM(B8:D8)</f>
        <v>30</v>
      </c>
      <c r="G8" s="817" t="s">
        <v>84</v>
      </c>
      <c r="H8" s="1064" t="n">
        <v>155</v>
      </c>
      <c r="I8" s="1065" t="n">
        <v>63</v>
      </c>
      <c r="J8" s="1065" t="n">
        <v>71</v>
      </c>
      <c r="K8" s="1066" t="n">
        <f aca="false">SUM(H8:J8)</f>
        <v>289</v>
      </c>
    </row>
    <row r="9" customFormat="false" ht="14.25" hidden="false" customHeight="false" outlineLevel="0" collapsed="false">
      <c r="A9" s="817" t="s">
        <v>83</v>
      </c>
      <c r="B9" s="1064" t="n">
        <v>14</v>
      </c>
      <c r="C9" s="1065" t="n">
        <v>8</v>
      </c>
      <c r="D9" s="1065" t="n">
        <v>12</v>
      </c>
      <c r="E9" s="1066" t="n">
        <f aca="false">SUM(B9:D9)</f>
        <v>34</v>
      </c>
      <c r="G9" s="817" t="s">
        <v>83</v>
      </c>
      <c r="H9" s="1064" t="n">
        <v>152</v>
      </c>
      <c r="I9" s="1065" t="n">
        <v>51</v>
      </c>
      <c r="J9" s="1065" t="n">
        <v>46</v>
      </c>
      <c r="K9" s="1066" t="n">
        <f aca="false">SUM(H9:J9)</f>
        <v>249</v>
      </c>
    </row>
    <row r="10" customFormat="false" ht="15" hidden="false" customHeight="false" outlineLevel="0" collapsed="false">
      <c r="A10" s="1067" t="s">
        <v>82</v>
      </c>
      <c r="B10" s="1068" t="n">
        <v>12</v>
      </c>
      <c r="C10" s="1069" t="n">
        <v>16</v>
      </c>
      <c r="D10" s="1069" t="n">
        <v>8</v>
      </c>
      <c r="E10" s="1070" t="n">
        <f aca="false">SUM(B10:D10)</f>
        <v>36</v>
      </c>
      <c r="G10" s="1071" t="s">
        <v>82</v>
      </c>
      <c r="H10" s="1072" t="n">
        <v>55</v>
      </c>
      <c r="I10" s="1073" t="n">
        <v>101</v>
      </c>
      <c r="J10" s="1073"/>
      <c r="K10" s="1074" t="n">
        <f aca="false">SUM(H10:J10)</f>
        <v>156</v>
      </c>
    </row>
    <row r="11" customFormat="false" ht="16.5" hidden="false" customHeight="false" outlineLevel="0" collapsed="false">
      <c r="A11" s="1075" t="s">
        <v>164</v>
      </c>
      <c r="B11" s="1076" t="n">
        <f aca="false">SUM(B2:B10)</f>
        <v>96</v>
      </c>
      <c r="C11" s="1058" t="n">
        <f aca="false">SUM(C2:C10)</f>
        <v>78</v>
      </c>
      <c r="D11" s="1058" t="n">
        <f aca="false">SUM(D2:D10)</f>
        <v>58</v>
      </c>
      <c r="E11" s="1077" t="n">
        <f aca="false">SUM(B11:D11)</f>
        <v>232</v>
      </c>
      <c r="G11" s="1078" t="s">
        <v>164</v>
      </c>
      <c r="H11" s="349" t="n">
        <f aca="false">SUM(H2:H10)</f>
        <v>880</v>
      </c>
      <c r="I11" s="1079" t="n">
        <f aca="false">SUM(I2:I10)</f>
        <v>523</v>
      </c>
      <c r="J11" s="1079" t="n">
        <f aca="false">SUM(J2:J10)</f>
        <v>117</v>
      </c>
      <c r="K11" s="1080" t="n">
        <f aca="false">SUM(H11:J11)</f>
        <v>152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075" t="s">
        <v>240</v>
      </c>
      <c r="B13" s="1076" t="s">
        <v>183</v>
      </c>
      <c r="C13" s="1058" t="s">
        <v>182</v>
      </c>
      <c r="D13" s="1058" t="s">
        <v>181</v>
      </c>
      <c r="E13" s="1059"/>
      <c r="G13" s="1057" t="s">
        <v>241</v>
      </c>
      <c r="H13" s="1058" t="s">
        <v>183</v>
      </c>
      <c r="I13" s="1058" t="s">
        <v>182</v>
      </c>
      <c r="J13" s="1058" t="s">
        <v>181</v>
      </c>
      <c r="K13" s="1059"/>
    </row>
    <row r="14" customFormat="false" ht="14.25" hidden="false" customHeight="false" outlineLevel="0" collapsed="false">
      <c r="A14" s="1081" t="s">
        <v>235</v>
      </c>
      <c r="B14" s="1061" t="n">
        <v>2</v>
      </c>
      <c r="C14" s="913" t="n">
        <v>1</v>
      </c>
      <c r="D14" s="913"/>
      <c r="E14" s="1062"/>
      <c r="G14" s="1060" t="s">
        <v>235</v>
      </c>
      <c r="H14" s="1061" t="n">
        <v>15</v>
      </c>
      <c r="I14" s="913"/>
      <c r="J14" s="913"/>
      <c r="K14" s="1062"/>
    </row>
    <row r="15" customFormat="false" ht="14.25" hidden="false" customHeight="false" outlineLevel="0" collapsed="false">
      <c r="A15" s="817" t="s">
        <v>236</v>
      </c>
      <c r="B15" s="1064" t="n">
        <v>2</v>
      </c>
      <c r="C15" s="1065" t="n">
        <v>0</v>
      </c>
      <c r="D15" s="1065" t="n">
        <v>0</v>
      </c>
      <c r="E15" s="1066"/>
      <c r="G15" s="817" t="s">
        <v>236</v>
      </c>
      <c r="H15" s="1064" t="n">
        <v>19</v>
      </c>
      <c r="I15" s="1065"/>
      <c r="J15" s="1065"/>
      <c r="K15" s="1066"/>
    </row>
    <row r="16" customFormat="false" ht="14.25" hidden="false" customHeight="false" outlineLevel="0" collapsed="false">
      <c r="A16" s="817" t="s">
        <v>216</v>
      </c>
      <c r="B16" s="1064" t="n">
        <v>11</v>
      </c>
      <c r="C16" s="1065" t="n">
        <v>9</v>
      </c>
      <c r="D16" s="1065"/>
      <c r="E16" s="1066"/>
      <c r="G16" s="817" t="s">
        <v>216</v>
      </c>
      <c r="H16" s="1064" t="n">
        <v>99</v>
      </c>
      <c r="I16" s="1065" t="n">
        <v>64</v>
      </c>
      <c r="J16" s="1065"/>
      <c r="K16" s="1066"/>
    </row>
    <row r="17" customFormat="false" ht="14.25" hidden="false" customHeight="false" outlineLevel="0" collapsed="false">
      <c r="A17" s="817" t="s">
        <v>237</v>
      </c>
      <c r="B17" s="1064" t="n">
        <v>14</v>
      </c>
      <c r="C17" s="1065" t="n">
        <v>7</v>
      </c>
      <c r="D17" s="1065"/>
      <c r="E17" s="1066"/>
      <c r="G17" s="817" t="s">
        <v>237</v>
      </c>
      <c r="H17" s="1064" t="n">
        <v>80</v>
      </c>
      <c r="I17" s="1065" t="n">
        <v>92</v>
      </c>
      <c r="J17" s="1065"/>
      <c r="K17" s="1066"/>
    </row>
    <row r="18" customFormat="false" ht="14.25" hidden="false" customHeight="false" outlineLevel="0" collapsed="false">
      <c r="A18" s="817" t="s">
        <v>238</v>
      </c>
      <c r="B18" s="1064" t="n">
        <v>5</v>
      </c>
      <c r="C18" s="1065" t="n">
        <v>0</v>
      </c>
      <c r="D18" s="1065" t="n">
        <v>0</v>
      </c>
      <c r="E18" s="1066"/>
      <c r="G18" s="817" t="s">
        <v>238</v>
      </c>
      <c r="H18" s="1064" t="n">
        <v>38</v>
      </c>
      <c r="I18" s="1065" t="n">
        <v>0</v>
      </c>
      <c r="J18" s="1065" t="n">
        <v>0</v>
      </c>
      <c r="K18" s="1066"/>
    </row>
    <row r="19" customFormat="false" ht="14.25" hidden="false" customHeight="false" outlineLevel="0" collapsed="false">
      <c r="A19" s="817" t="s">
        <v>239</v>
      </c>
      <c r="B19" s="1082" t="n">
        <v>10</v>
      </c>
      <c r="C19" s="1065" t="n">
        <v>6</v>
      </c>
      <c r="D19" s="1065" t="n">
        <v>0</v>
      </c>
      <c r="E19" s="1066"/>
      <c r="G19" s="817" t="s">
        <v>239</v>
      </c>
      <c r="H19" s="1064" t="n">
        <v>38</v>
      </c>
      <c r="I19" s="1065" t="n">
        <v>59</v>
      </c>
      <c r="J19" s="1065" t="n">
        <v>0</v>
      </c>
      <c r="K19" s="1066" t="n">
        <f aca="false">SUM(H19:J19)</f>
        <v>97</v>
      </c>
    </row>
    <row r="20" customFormat="false" ht="14.25" hidden="false" customHeight="false" outlineLevel="0" collapsed="false">
      <c r="A20" s="817" t="s">
        <v>84</v>
      </c>
      <c r="B20" s="1064" t="n">
        <v>9</v>
      </c>
      <c r="C20" s="1065" t="n">
        <v>6</v>
      </c>
      <c r="D20" s="1065" t="n">
        <v>7</v>
      </c>
      <c r="E20" s="1066"/>
      <c r="G20" s="817" t="s">
        <v>84</v>
      </c>
      <c r="H20" s="1064" t="n">
        <v>20</v>
      </c>
      <c r="I20" s="1065" t="n">
        <v>30</v>
      </c>
      <c r="J20" s="1065" t="n">
        <v>61</v>
      </c>
      <c r="K20" s="1066" t="n">
        <f aca="false">SUM(H20:J20)</f>
        <v>111</v>
      </c>
    </row>
    <row r="21" customFormat="false" ht="14.25" hidden="false" customHeight="false" outlineLevel="0" collapsed="false">
      <c r="A21" s="817" t="s">
        <v>83</v>
      </c>
      <c r="B21" s="1064" t="n">
        <v>13</v>
      </c>
      <c r="C21" s="1065" t="n">
        <v>7</v>
      </c>
      <c r="D21" s="1065" t="n">
        <v>4</v>
      </c>
      <c r="E21" s="1066"/>
      <c r="G21" s="817" t="s">
        <v>83</v>
      </c>
      <c r="H21" s="1064" t="n">
        <v>31</v>
      </c>
      <c r="I21" s="1065" t="n">
        <v>11</v>
      </c>
      <c r="J21" s="1065" t="n">
        <v>34</v>
      </c>
      <c r="K21" s="1066" t="n">
        <f aca="false">SUM(H21:J21)</f>
        <v>76</v>
      </c>
    </row>
    <row r="22" customFormat="false" ht="15" hidden="false" customHeight="false" outlineLevel="0" collapsed="false">
      <c r="A22" s="1071" t="s">
        <v>82</v>
      </c>
      <c r="B22" s="1072" t="n">
        <v>4</v>
      </c>
      <c r="C22" s="1073" t="n">
        <v>9</v>
      </c>
      <c r="D22" s="1073"/>
      <c r="E22" s="1074"/>
      <c r="G22" s="1071" t="s">
        <v>82</v>
      </c>
      <c r="H22" s="1072" t="n">
        <v>67</v>
      </c>
      <c r="I22" s="1073" t="n">
        <v>68</v>
      </c>
      <c r="J22" s="1073"/>
      <c r="K22" s="1074" t="n">
        <f aca="false">SUM(H22:J22)</f>
        <v>135</v>
      </c>
    </row>
    <row r="23" customFormat="false" ht="15" hidden="false" customHeight="false" outlineLevel="0" collapsed="false">
      <c r="A23" s="1083" t="s">
        <v>164</v>
      </c>
      <c r="B23" s="349" t="n">
        <f aca="false">SUM(B14:B22)</f>
        <v>70</v>
      </c>
      <c r="C23" s="1079" t="n">
        <f aca="false">SUM(C14:C22)</f>
        <v>45</v>
      </c>
      <c r="D23" s="1079" t="n">
        <f aca="false">SUM(D14:D22)</f>
        <v>11</v>
      </c>
      <c r="E23" s="1080" t="n">
        <f aca="false">SUM(B23:D23)</f>
        <v>126</v>
      </c>
      <c r="G23" s="1078" t="s">
        <v>164</v>
      </c>
      <c r="H23" s="349" t="n">
        <f aca="false">SUM(H14:H22)</f>
        <v>407</v>
      </c>
      <c r="I23" s="1079" t="n">
        <f aca="false">SUM(I14:I22)</f>
        <v>324</v>
      </c>
      <c r="J23" s="1079" t="n">
        <f aca="false">SUM(J14:J22)</f>
        <v>95</v>
      </c>
      <c r="K23" s="1080" t="n">
        <f aca="false">SUM(H23:J23)</f>
        <v>826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1075" t="s">
        <v>242</v>
      </c>
      <c r="B25" s="1076" t="s">
        <v>183</v>
      </c>
      <c r="C25" s="1058" t="s">
        <v>182</v>
      </c>
      <c r="D25" s="1058" t="s">
        <v>181</v>
      </c>
      <c r="E25" s="1059"/>
      <c r="G25" s="1057" t="s">
        <v>243</v>
      </c>
      <c r="H25" s="1058" t="s">
        <v>183</v>
      </c>
      <c r="I25" s="1058" t="s">
        <v>182</v>
      </c>
      <c r="J25" s="1058" t="s">
        <v>181</v>
      </c>
      <c r="K25" s="1059"/>
    </row>
    <row r="26" customFormat="false" ht="14.25" hidden="false" customHeight="false" outlineLevel="0" collapsed="false">
      <c r="A26" s="1081" t="s">
        <v>235</v>
      </c>
      <c r="B26" s="1061" t="n">
        <v>0</v>
      </c>
      <c r="C26" s="913" t="n">
        <v>0</v>
      </c>
      <c r="D26" s="913" t="n">
        <v>0</v>
      </c>
      <c r="E26" s="1062"/>
      <c r="G26" s="1060" t="s">
        <v>235</v>
      </c>
      <c r="H26" s="49" t="s">
        <v>244</v>
      </c>
      <c r="I26" s="50" t="s">
        <v>245</v>
      </c>
      <c r="J26" s="50"/>
      <c r="K26" s="322"/>
    </row>
    <row r="27" customFormat="false" ht="14.25" hidden="false" customHeight="false" outlineLevel="0" collapsed="false">
      <c r="A27" s="817" t="s">
        <v>236</v>
      </c>
      <c r="B27" s="1064" t="n">
        <v>0</v>
      </c>
      <c r="C27" s="1065" t="n">
        <v>0</v>
      </c>
      <c r="D27" s="1065" t="n">
        <v>0</v>
      </c>
      <c r="E27" s="1066"/>
      <c r="G27" s="817" t="s">
        <v>236</v>
      </c>
      <c r="H27" s="1084" t="s">
        <v>244</v>
      </c>
      <c r="I27" s="625"/>
      <c r="J27" s="874"/>
      <c r="K27" s="331"/>
    </row>
    <row r="28" customFormat="false" ht="14.25" hidden="false" customHeight="false" outlineLevel="0" collapsed="false">
      <c r="A28" s="817" t="s">
        <v>216</v>
      </c>
      <c r="B28" s="1064" t="n">
        <v>3</v>
      </c>
      <c r="C28" s="1065" t="n">
        <v>0</v>
      </c>
      <c r="D28" s="1065"/>
      <c r="E28" s="1066"/>
      <c r="G28" s="817" t="s">
        <v>216</v>
      </c>
      <c r="H28" s="1084" t="s">
        <v>244</v>
      </c>
      <c r="I28" s="625" t="s">
        <v>246</v>
      </c>
      <c r="J28" s="625" t="s">
        <v>247</v>
      </c>
      <c r="K28" s="331"/>
    </row>
    <row r="29" customFormat="false" ht="14.25" hidden="false" customHeight="false" outlineLevel="0" collapsed="false">
      <c r="A29" s="817" t="s">
        <v>237</v>
      </c>
      <c r="B29" s="1064" t="n">
        <v>1</v>
      </c>
      <c r="C29" s="1065" t="n">
        <v>0</v>
      </c>
      <c r="D29" s="1065"/>
      <c r="E29" s="1066"/>
      <c r="G29" s="817" t="s">
        <v>237</v>
      </c>
      <c r="H29" s="1084" t="s">
        <v>248</v>
      </c>
      <c r="I29" s="625" t="s">
        <v>249</v>
      </c>
      <c r="J29" s="625" t="s">
        <v>249</v>
      </c>
      <c r="K29" s="331"/>
    </row>
    <row r="30" customFormat="false" ht="14.25" hidden="false" customHeight="false" outlineLevel="0" collapsed="false">
      <c r="A30" s="817" t="s">
        <v>238</v>
      </c>
      <c r="B30" s="1064" t="n">
        <v>0</v>
      </c>
      <c r="C30" s="1065" t="n">
        <v>0</v>
      </c>
      <c r="D30" s="1065" t="n">
        <v>0</v>
      </c>
      <c r="E30" s="1066"/>
      <c r="G30" s="817" t="s">
        <v>238</v>
      </c>
      <c r="H30" s="1084" t="s">
        <v>248</v>
      </c>
      <c r="I30" s="874"/>
      <c r="J30" s="874"/>
      <c r="K30" s="331"/>
    </row>
    <row r="31" customFormat="false" ht="14.25" hidden="false" customHeight="false" outlineLevel="0" collapsed="false">
      <c r="A31" s="817" t="s">
        <v>239</v>
      </c>
      <c r="B31" s="1027" t="n">
        <v>0</v>
      </c>
      <c r="C31" s="1065" t="n">
        <v>0</v>
      </c>
      <c r="D31" s="1065" t="n">
        <v>0</v>
      </c>
      <c r="E31" s="1066"/>
      <c r="G31" s="817" t="s">
        <v>239</v>
      </c>
      <c r="H31" s="1084"/>
      <c r="I31" s="625" t="s">
        <v>247</v>
      </c>
      <c r="J31" s="874"/>
      <c r="K31" s="331"/>
    </row>
    <row r="32" customFormat="false" ht="14.25" hidden="false" customHeight="false" outlineLevel="0" collapsed="false">
      <c r="A32" s="817" t="s">
        <v>84</v>
      </c>
      <c r="B32" s="1064" t="n">
        <v>0</v>
      </c>
      <c r="C32" s="1065" t="n">
        <v>0</v>
      </c>
      <c r="D32" s="1065" t="n">
        <v>0</v>
      </c>
      <c r="E32" s="1066"/>
      <c r="G32" s="817" t="s">
        <v>84</v>
      </c>
      <c r="H32" s="1084" t="s">
        <v>250</v>
      </c>
      <c r="I32" s="625" t="s">
        <v>245</v>
      </c>
      <c r="J32" s="625" t="s">
        <v>247</v>
      </c>
      <c r="K32" s="331"/>
    </row>
    <row r="33" customFormat="false" ht="14.25" hidden="false" customHeight="false" outlineLevel="0" collapsed="false">
      <c r="A33" s="817" t="s">
        <v>83</v>
      </c>
      <c r="B33" s="1064" t="n">
        <v>0</v>
      </c>
      <c r="C33" s="1065" t="n">
        <v>1</v>
      </c>
      <c r="D33" s="1065"/>
      <c r="E33" s="1066"/>
      <c r="G33" s="817" t="s">
        <v>83</v>
      </c>
      <c r="H33" s="1084" t="s">
        <v>250</v>
      </c>
      <c r="I33" s="625" t="s">
        <v>251</v>
      </c>
      <c r="J33" s="625" t="s">
        <v>245</v>
      </c>
      <c r="K33" s="331"/>
    </row>
    <row r="34" customFormat="false" ht="15" hidden="false" customHeight="false" outlineLevel="0" collapsed="false">
      <c r="A34" s="1071" t="s">
        <v>82</v>
      </c>
      <c r="B34" s="1072" t="n">
        <v>0</v>
      </c>
      <c r="C34" s="1073" t="n">
        <v>0</v>
      </c>
      <c r="D34" s="1073"/>
      <c r="E34" s="1074"/>
      <c r="G34" s="1071" t="s">
        <v>82</v>
      </c>
      <c r="H34" s="31" t="s">
        <v>252</v>
      </c>
      <c r="I34" s="32" t="s">
        <v>253</v>
      </c>
      <c r="J34" s="32" t="s">
        <v>247</v>
      </c>
      <c r="K34" s="340"/>
    </row>
    <row r="35" customFormat="false" ht="15" hidden="false" customHeight="false" outlineLevel="0" collapsed="false">
      <c r="A35" s="1083" t="s">
        <v>164</v>
      </c>
      <c r="B35" s="349" t="n">
        <f aca="false">SUM(B26:B34)</f>
        <v>4</v>
      </c>
      <c r="C35" s="349" t="n">
        <f aca="false">SUM(C26:C34)</f>
        <v>1</v>
      </c>
      <c r="D35" s="349" t="n">
        <f aca="false">SUM(D26:D34)</f>
        <v>0</v>
      </c>
      <c r="E35" s="1080" t="n">
        <f aca="false">SUM(B35:D35)</f>
        <v>5</v>
      </c>
      <c r="G35" s="1078" t="s">
        <v>164</v>
      </c>
      <c r="H35" s="349"/>
      <c r="I35" s="1079" t="n">
        <f aca="false">SUM(I26:I34)</f>
        <v>0</v>
      </c>
      <c r="J35" s="1079" t="n">
        <f aca="false">SUM(J26:J34)</f>
        <v>0</v>
      </c>
      <c r="K35" s="1080" t="n">
        <f aca="false">SUM(H35:J35)</f>
        <v>0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1075" t="s">
        <v>254</v>
      </c>
      <c r="B37" s="1076" t="s">
        <v>183</v>
      </c>
      <c r="C37" s="1058" t="s">
        <v>182</v>
      </c>
      <c r="D37" s="1058" t="s">
        <v>181</v>
      </c>
      <c r="E37" s="1059"/>
    </row>
    <row r="38" customFormat="false" ht="14.25" hidden="false" customHeight="false" outlineLevel="0" collapsed="false">
      <c r="A38" s="1081" t="s">
        <v>235</v>
      </c>
      <c r="B38" s="913" t="n">
        <f aca="false">B2-B14-B26</f>
        <v>1</v>
      </c>
      <c r="C38" s="913" t="n">
        <f aca="false">C2-C14-C26</f>
        <v>1</v>
      </c>
      <c r="D38" s="913" t="n">
        <f aca="false">D2-D14-D26</f>
        <v>0</v>
      </c>
      <c r="E38" s="1062"/>
    </row>
    <row r="39" customFormat="false" ht="14.25" hidden="false" customHeight="false" outlineLevel="0" collapsed="false">
      <c r="A39" s="817" t="s">
        <v>236</v>
      </c>
      <c r="B39" s="913" t="n">
        <f aca="false">B3-B15-B27</f>
        <v>1</v>
      </c>
      <c r="C39" s="913" t="n">
        <f aca="false">C3-C15-C27</f>
        <v>1</v>
      </c>
      <c r="D39" s="913" t="n">
        <f aca="false">D3-D15-D27</f>
        <v>0</v>
      </c>
      <c r="E39" s="1066"/>
    </row>
    <row r="40" customFormat="false" ht="14.25" hidden="false" customHeight="false" outlineLevel="0" collapsed="false">
      <c r="A40" s="817" t="s">
        <v>216</v>
      </c>
      <c r="B40" s="913" t="n">
        <v>3</v>
      </c>
      <c r="C40" s="913" t="n">
        <f aca="false">C4-C16-C28</f>
        <v>8</v>
      </c>
      <c r="D40" s="913" t="n">
        <f aca="false">D4-D16-D28</f>
        <v>16</v>
      </c>
      <c r="E40" s="1066"/>
    </row>
    <row r="41" customFormat="false" ht="14.25" hidden="false" customHeight="false" outlineLevel="0" collapsed="false">
      <c r="A41" s="817" t="s">
        <v>237</v>
      </c>
      <c r="B41" s="913" t="n">
        <v>3</v>
      </c>
      <c r="C41" s="913" t="n">
        <f aca="false">C5-C17-C29</f>
        <v>9</v>
      </c>
      <c r="D41" s="913" t="n">
        <f aca="false">D5-D17-D29</f>
        <v>10</v>
      </c>
      <c r="E41" s="1066"/>
    </row>
    <row r="42" customFormat="false" ht="14.25" hidden="false" customHeight="false" outlineLevel="0" collapsed="false">
      <c r="A42" s="817" t="s">
        <v>238</v>
      </c>
      <c r="B42" s="913" t="n">
        <v>3</v>
      </c>
      <c r="C42" s="913" t="n">
        <f aca="false">C6-C18-C30</f>
        <v>0</v>
      </c>
      <c r="D42" s="913" t="n">
        <f aca="false">D6-D18-D30</f>
        <v>0</v>
      </c>
      <c r="E42" s="1066"/>
    </row>
    <row r="43" customFormat="false" ht="14.25" hidden="false" customHeight="false" outlineLevel="0" collapsed="false">
      <c r="A43" s="817" t="s">
        <v>239</v>
      </c>
      <c r="B43" s="913" t="n">
        <v>2</v>
      </c>
      <c r="C43" s="913" t="n">
        <f aca="false">C7-C19-C31</f>
        <v>4</v>
      </c>
      <c r="D43" s="913" t="n">
        <f aca="false">D7-D19-D31</f>
        <v>0</v>
      </c>
      <c r="E43" s="1066"/>
    </row>
    <row r="44" customFormat="false" ht="14.25" hidden="false" customHeight="false" outlineLevel="0" collapsed="false">
      <c r="A44" s="817" t="s">
        <v>84</v>
      </c>
      <c r="B44" s="913" t="n">
        <v>1</v>
      </c>
      <c r="C44" s="913" t="n">
        <f aca="false">C8-C20-C32</f>
        <v>2</v>
      </c>
      <c r="D44" s="913" t="n">
        <f aca="false">D8-D20-D32</f>
        <v>5</v>
      </c>
      <c r="E44" s="1066"/>
    </row>
    <row r="45" customFormat="false" ht="14.25" hidden="false" customHeight="false" outlineLevel="0" collapsed="false">
      <c r="A45" s="817" t="s">
        <v>83</v>
      </c>
      <c r="B45" s="913" t="n">
        <v>1</v>
      </c>
      <c r="C45" s="913" t="n">
        <f aca="false">C9-C21-C33</f>
        <v>0</v>
      </c>
      <c r="D45" s="913" t="n">
        <f aca="false">D9-D21-D33</f>
        <v>8</v>
      </c>
      <c r="E45" s="1066"/>
    </row>
    <row r="46" customFormat="false" ht="15" hidden="false" customHeight="false" outlineLevel="0" collapsed="false">
      <c r="A46" s="1071" t="s">
        <v>82</v>
      </c>
      <c r="B46" s="341" t="n">
        <v>7</v>
      </c>
      <c r="C46" s="1073" t="n">
        <f aca="false">C10-C22-C34</f>
        <v>7</v>
      </c>
      <c r="D46" s="1073" t="n">
        <f aca="false">D10-D22-D34</f>
        <v>8</v>
      </c>
      <c r="E46" s="1074"/>
    </row>
    <row r="47" customFormat="false" ht="15" hidden="false" customHeight="false" outlineLevel="0" collapsed="false">
      <c r="A47" s="1083" t="s">
        <v>164</v>
      </c>
      <c r="B47" s="349" t="n">
        <f aca="false">SUM(B38:B46)</f>
        <v>22</v>
      </c>
      <c r="C47" s="1079" t="n">
        <f aca="false">SUM(C38:C46)</f>
        <v>32</v>
      </c>
      <c r="D47" s="1079" t="n">
        <f aca="false">SUM(D38:D46)</f>
        <v>47</v>
      </c>
      <c r="E47" s="1080" t="n">
        <f aca="false">SUM(B47:D47)</f>
        <v>101</v>
      </c>
    </row>
  </sheetData>
  <conditionalFormatting sqref="M37:M65536 N1:IV65536 M1:M35 G1 C1:F65536 G3:G13 A27:A37 A1 A15:A25 A3:A13 A39:B65536 B1:B38 L1:L65536 G36:K65536 G15:G25 G27:G35 H1:K35">
    <cfRule type="cellIs" priority="2" operator="equal" aboveAverage="0" equalAverage="0" bottom="0" percent="0" rank="0" text="" dxfId="6">
      <formula>"női mk"</formula>
    </cfRule>
    <cfRule type="cellIs" priority="3" operator="equal" aboveAverage="0" equalAverage="0" bottom="0" percent="0" rank="0" text="" dxfId="7">
      <formula>"női ob"</formula>
    </cfRule>
    <cfRule type="cellIs" priority="4" operator="equal" aboveAverage="0" equalAverage="0" bottom="0" percent="0" rank="0" text="" dxfId="8">
      <formula>"férfi ob"</formula>
    </cfRule>
  </conditionalFormatting>
  <conditionalFormatting sqref="M36 G2 G14 A2 A14 A26 A38 G26">
    <cfRule type="cellIs" priority="5" operator="equal" aboveAverage="0" equalAverage="0" bottom="0" percent="0" rank="0" text="" dxfId="9">
      <formula>"női ob"</formula>
    </cfRule>
    <cfRule type="cellIs" priority="6" operator="equal" aboveAverage="0" equalAverage="0" bottom="0" percent="0" rank="0" text="" dxfId="10">
      <formula>"férfi o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G16" activeCellId="0" sqref="B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57" width="3.11"/>
    <col collapsed="false" customWidth="true" hidden="false" outlineLevel="0" max="2" min="2" style="357" width="14.74"/>
    <col collapsed="false" customWidth="true" hidden="false" outlineLevel="0" max="3" min="3" style="357" width="5.74"/>
    <col collapsed="false" customWidth="true" hidden="false" outlineLevel="0" max="6" min="4" style="357" width="5.61"/>
    <col collapsed="false" customWidth="true" hidden="false" outlineLevel="0" max="8" min="7" style="357" width="5.87"/>
    <col collapsed="false" customWidth="true" hidden="false" outlineLevel="0" max="9" min="9" style="357" width="7.62"/>
    <col collapsed="false" customWidth="true" hidden="false" outlineLevel="0" max="14" min="10" style="357" width="10.25"/>
    <col collapsed="false" customWidth="false" hidden="false" outlineLevel="0" max="46" min="15" style="357" width="6.87"/>
    <col collapsed="false" customWidth="false" hidden="true" outlineLevel="0" max="56" min="47" style="357" width="6.87"/>
    <col collapsed="false" customWidth="false" hidden="false" outlineLevel="0" max="257" min="57" style="357" width="6.87"/>
  </cols>
  <sheetData>
    <row r="1" customFormat="false" ht="15" hidden="false" customHeight="false" outlineLevel="0" collapsed="false">
      <c r="A1" s="358"/>
      <c r="B1" s="359" t="s">
        <v>0</v>
      </c>
      <c r="C1" s="360" t="s">
        <v>93</v>
      </c>
      <c r="D1" s="360"/>
      <c r="E1" s="360" t="s">
        <v>94</v>
      </c>
      <c r="F1" s="360"/>
      <c r="G1" s="361" t="s">
        <v>95</v>
      </c>
      <c r="H1" s="361"/>
      <c r="I1" s="362" t="s">
        <v>96</v>
      </c>
      <c r="J1" s="363" t="s">
        <v>97</v>
      </c>
      <c r="K1" s="13" t="s">
        <v>98</v>
      </c>
      <c r="L1" s="357" t="s">
        <v>99</v>
      </c>
      <c r="N1" s="357" t="s">
        <v>100</v>
      </c>
    </row>
    <row r="2" customFormat="false" ht="14.25" hidden="false" customHeight="false" outlineLevel="0" collapsed="false">
      <c r="A2" s="358"/>
      <c r="B2" s="359"/>
      <c r="C2" s="364" t="n">
        <v>17</v>
      </c>
      <c r="D2" s="365" t="n">
        <v>3</v>
      </c>
      <c r="E2" s="364" t="n">
        <v>10</v>
      </c>
      <c r="F2" s="366" t="n">
        <v>5</v>
      </c>
      <c r="G2" s="367" t="n">
        <v>5</v>
      </c>
      <c r="H2" s="368" t="n">
        <v>7</v>
      </c>
      <c r="I2" s="357" t="n">
        <f aca="false">C2+E2+G2</f>
        <v>32</v>
      </c>
      <c r="J2" s="357" t="n">
        <f aca="false">D2+F2+H2</f>
        <v>15</v>
      </c>
      <c r="K2" s="358"/>
      <c r="L2" s="358"/>
    </row>
    <row r="3" customFormat="false" ht="14.25" hidden="false" customHeight="false" outlineLevel="0" collapsed="false">
      <c r="A3" s="13" t="n">
        <v>89</v>
      </c>
      <c r="B3" s="369" t="s">
        <v>64</v>
      </c>
      <c r="C3" s="370" t="n">
        <v>1</v>
      </c>
      <c r="D3" s="371" t="n">
        <v>0</v>
      </c>
      <c r="E3" s="372"/>
      <c r="F3" s="373"/>
      <c r="G3" s="374"/>
      <c r="H3" s="375"/>
      <c r="I3" s="376" t="n">
        <f aca="false">SUM(C3,E3,G3)</f>
        <v>1</v>
      </c>
      <c r="J3" s="377" t="n">
        <f aca="false">D3+F3+H3</f>
        <v>0</v>
      </c>
      <c r="K3" s="378" t="n">
        <f aca="false">SUM(I3:J3)</f>
        <v>1</v>
      </c>
      <c r="L3" s="358" t="n">
        <v>1</v>
      </c>
    </row>
    <row r="4" customFormat="false" ht="14.25" hidden="false" customHeight="false" outlineLevel="0" collapsed="false">
      <c r="A4" s="13" t="n">
        <v>3</v>
      </c>
      <c r="B4" s="369" t="s">
        <v>101</v>
      </c>
      <c r="C4" s="379"/>
      <c r="D4" s="373"/>
      <c r="E4" s="370" t="n">
        <v>0</v>
      </c>
      <c r="F4" s="371" t="n">
        <v>1</v>
      </c>
      <c r="G4" s="380"/>
      <c r="H4" s="363"/>
      <c r="I4" s="376" t="n">
        <f aca="false">SUM(C4,E4,G4)</f>
        <v>0</v>
      </c>
      <c r="J4" s="377" t="n">
        <f aca="false">D4+F4+H4</f>
        <v>1</v>
      </c>
      <c r="K4" s="378" t="n">
        <f aca="false">SUM(I4:J4)</f>
        <v>1</v>
      </c>
      <c r="L4" s="358" t="n">
        <v>2</v>
      </c>
    </row>
    <row r="5" customFormat="false" ht="15" hidden="false" customHeight="false" outlineLevel="0" collapsed="false">
      <c r="A5" s="363" t="n">
        <v>4</v>
      </c>
      <c r="B5" s="381" t="s">
        <v>67</v>
      </c>
      <c r="C5" s="370"/>
      <c r="D5" s="371"/>
      <c r="E5" s="370"/>
      <c r="F5" s="371"/>
      <c r="G5" s="380"/>
      <c r="H5" s="363"/>
      <c r="I5" s="376" t="n">
        <f aca="false">SUM(C5,E5,G5)</f>
        <v>0</v>
      </c>
      <c r="J5" s="377" t="n">
        <f aca="false">D5+F5+H5</f>
        <v>0</v>
      </c>
      <c r="K5" s="378" t="n">
        <f aca="false">SUM(I5:J5)</f>
        <v>0</v>
      </c>
      <c r="L5" s="382" t="n">
        <v>3</v>
      </c>
    </row>
    <row r="6" customFormat="false" ht="15" hidden="false" customHeight="false" outlineLevel="0" collapsed="false">
      <c r="A6" s="13" t="n">
        <v>45</v>
      </c>
      <c r="B6" s="369" t="s">
        <v>68</v>
      </c>
      <c r="C6" s="370"/>
      <c r="D6" s="371"/>
      <c r="E6" s="370"/>
      <c r="F6" s="371"/>
      <c r="G6" s="380"/>
      <c r="H6" s="363"/>
      <c r="I6" s="376" t="n">
        <f aca="false">SUM(C6,E6,G6)</f>
        <v>0</v>
      </c>
      <c r="J6" s="377" t="n">
        <f aca="false">D6+F6+H6</f>
        <v>0</v>
      </c>
      <c r="K6" s="378" t="n">
        <f aca="false">SUM(I6:J6)</f>
        <v>0</v>
      </c>
      <c r="L6" s="383" t="n">
        <v>3</v>
      </c>
    </row>
    <row r="7" customFormat="false" ht="15" hidden="false" customHeight="false" outlineLevel="0" collapsed="false">
      <c r="A7" s="13" t="n">
        <v>98</v>
      </c>
      <c r="B7" s="369" t="s">
        <v>102</v>
      </c>
      <c r="C7" s="370" t="n">
        <v>2</v>
      </c>
      <c r="D7" s="371" t="n">
        <v>0</v>
      </c>
      <c r="E7" s="370" t="n">
        <v>0</v>
      </c>
      <c r="F7" s="371" t="n">
        <v>2</v>
      </c>
      <c r="G7" s="380" t="n">
        <v>1</v>
      </c>
      <c r="H7" s="363" t="n">
        <v>0</v>
      </c>
      <c r="I7" s="376" t="n">
        <f aca="false">SUM(C7,E7,G7)</f>
        <v>3</v>
      </c>
      <c r="J7" s="377" t="n">
        <f aca="false">D7+F7+H7</f>
        <v>2</v>
      </c>
      <c r="K7" s="378" t="n">
        <f aca="false">SUM(I7:J7)</f>
        <v>5</v>
      </c>
      <c r="L7" s="383" t="n">
        <v>3</v>
      </c>
    </row>
    <row r="8" customFormat="false" ht="15" hidden="false" customHeight="false" outlineLevel="0" collapsed="false">
      <c r="A8" s="13" t="n">
        <v>16</v>
      </c>
      <c r="B8" s="369" t="s">
        <v>70</v>
      </c>
      <c r="C8" s="370" t="n">
        <v>1</v>
      </c>
      <c r="D8" s="371" t="n">
        <v>0</v>
      </c>
      <c r="E8" s="370"/>
      <c r="F8" s="371"/>
      <c r="G8" s="380" t="n">
        <v>1</v>
      </c>
      <c r="H8" s="363" t="n">
        <v>0</v>
      </c>
      <c r="I8" s="376" t="n">
        <f aca="false">SUM(C8,E8,G8)</f>
        <v>2</v>
      </c>
      <c r="J8" s="377" t="n">
        <f aca="false">D8+F8+H8</f>
        <v>0</v>
      </c>
      <c r="K8" s="378" t="n">
        <f aca="false">SUM(I8:J8)</f>
        <v>2</v>
      </c>
      <c r="L8" s="383" t="n">
        <v>3</v>
      </c>
    </row>
    <row r="9" customFormat="false" ht="15" hidden="false" customHeight="false" outlineLevel="0" collapsed="false">
      <c r="A9" s="13" t="n">
        <v>15</v>
      </c>
      <c r="B9" s="369" t="s">
        <v>71</v>
      </c>
      <c r="C9" s="370" t="n">
        <v>7</v>
      </c>
      <c r="D9" s="371" t="n">
        <v>3</v>
      </c>
      <c r="E9" s="370" t="n">
        <v>3</v>
      </c>
      <c r="F9" s="371" t="n">
        <v>1</v>
      </c>
      <c r="G9" s="380" t="n">
        <v>0</v>
      </c>
      <c r="H9" s="363" t="n">
        <v>3</v>
      </c>
      <c r="I9" s="376" t="n">
        <f aca="false">SUM(C9,E9,G9)</f>
        <v>10</v>
      </c>
      <c r="J9" s="377" t="n">
        <f aca="false">D9+F9+H9</f>
        <v>7</v>
      </c>
      <c r="K9" s="378" t="n">
        <f aca="false">SUM(I9:J9)</f>
        <v>17</v>
      </c>
      <c r="L9" s="383" t="n">
        <v>3</v>
      </c>
    </row>
    <row r="10" customFormat="false" ht="15" hidden="false" customHeight="false" outlineLevel="0" collapsed="false">
      <c r="A10" s="13" t="n">
        <v>94</v>
      </c>
      <c r="B10" s="369" t="s">
        <v>72</v>
      </c>
      <c r="C10" s="370"/>
      <c r="D10" s="371"/>
      <c r="E10" s="370" t="n">
        <v>2</v>
      </c>
      <c r="F10" s="371" t="n">
        <v>1</v>
      </c>
      <c r="G10" s="380"/>
      <c r="H10" s="363"/>
      <c r="I10" s="376" t="n">
        <f aca="false">SUM(C10,E10,G10)</f>
        <v>2</v>
      </c>
      <c r="J10" s="377" t="n">
        <f aca="false">D10+F10+H10</f>
        <v>1</v>
      </c>
      <c r="K10" s="378" t="n">
        <f aca="false">SUM(I10:J10)</f>
        <v>3</v>
      </c>
      <c r="L10" s="383" t="n">
        <v>3</v>
      </c>
    </row>
    <row r="11" customFormat="false" ht="15" hidden="false" customHeight="false" outlineLevel="0" collapsed="false">
      <c r="A11" s="13" t="n">
        <v>29</v>
      </c>
      <c r="B11" s="369" t="s">
        <v>73</v>
      </c>
      <c r="C11" s="370" t="n">
        <v>0</v>
      </c>
      <c r="D11" s="371" t="n">
        <v>1</v>
      </c>
      <c r="E11" s="370"/>
      <c r="F11" s="371"/>
      <c r="G11" s="380"/>
      <c r="H11" s="363"/>
      <c r="I11" s="376" t="n">
        <f aca="false">SUM(C11,E11,G11)</f>
        <v>0</v>
      </c>
      <c r="J11" s="377" t="n">
        <f aca="false">D11+F11+H11</f>
        <v>1</v>
      </c>
      <c r="K11" s="378" t="n">
        <f aca="false">SUM(I11:J11)</f>
        <v>1</v>
      </c>
      <c r="L11" s="383" t="n">
        <v>3</v>
      </c>
    </row>
    <row r="12" customFormat="false" ht="15" hidden="false" customHeight="false" outlineLevel="0" collapsed="false">
      <c r="A12" s="13" t="n">
        <v>22</v>
      </c>
      <c r="B12" s="369" t="s">
        <v>103</v>
      </c>
      <c r="C12" s="370" t="n">
        <v>5</v>
      </c>
      <c r="D12" s="371" t="n">
        <v>2</v>
      </c>
      <c r="E12" s="370" t="n">
        <v>3</v>
      </c>
      <c r="F12" s="371" t="n">
        <v>2</v>
      </c>
      <c r="G12" s="380" t="n">
        <v>3</v>
      </c>
      <c r="H12" s="363" t="n">
        <v>0</v>
      </c>
      <c r="I12" s="376" t="n">
        <f aca="false">SUM(C12,E12,G12)</f>
        <v>11</v>
      </c>
      <c r="J12" s="377" t="n">
        <f aca="false">D12+F12+H12</f>
        <v>4</v>
      </c>
      <c r="K12" s="378" t="n">
        <f aca="false">SUM(I12:J12)</f>
        <v>15</v>
      </c>
      <c r="L12" s="383" t="n">
        <v>3</v>
      </c>
    </row>
    <row r="13" customFormat="false" ht="14.25" hidden="false" customHeight="false" outlineLevel="0" collapsed="false">
      <c r="A13" s="13" t="n">
        <v>18</v>
      </c>
      <c r="B13" s="369" t="s">
        <v>104</v>
      </c>
      <c r="C13" s="384"/>
      <c r="D13" s="385"/>
      <c r="E13" s="386"/>
      <c r="F13" s="387"/>
      <c r="G13" s="374"/>
      <c r="H13" s="375"/>
      <c r="I13" s="376" t="n">
        <f aca="false">SUM(C13,E13,G13)</f>
        <v>0</v>
      </c>
      <c r="J13" s="377" t="n">
        <f aca="false">D13+F13+H13</f>
        <v>0</v>
      </c>
      <c r="K13" s="378" t="n">
        <f aca="false">SUM(I13:J13)</f>
        <v>0</v>
      </c>
      <c r="L13" s="388" t="n">
        <v>1</v>
      </c>
    </row>
    <row r="14" customFormat="false" ht="15.75" hidden="false" customHeight="false" outlineLevel="0" collapsed="false">
      <c r="A14" s="13" t="n">
        <v>13</v>
      </c>
      <c r="B14" s="369" t="s">
        <v>75</v>
      </c>
      <c r="C14" s="389" t="n">
        <v>1</v>
      </c>
      <c r="D14" s="390" t="n">
        <v>1</v>
      </c>
      <c r="E14" s="389" t="n">
        <v>2</v>
      </c>
      <c r="F14" s="390" t="n">
        <v>0</v>
      </c>
      <c r="G14" s="391"/>
      <c r="H14" s="392"/>
      <c r="I14" s="376" t="n">
        <f aca="false">SUM(C14,E14,G14)</f>
        <v>3</v>
      </c>
      <c r="J14" s="377" t="n">
        <f aca="false">D14+F14+H14</f>
        <v>1</v>
      </c>
      <c r="K14" s="378" t="n">
        <f aca="false">SUM(I14:J14)</f>
        <v>4</v>
      </c>
      <c r="L14" s="383" t="n">
        <v>3</v>
      </c>
    </row>
    <row r="15" customFormat="false" ht="14.25" hidden="false" customHeight="false" outlineLevel="0" collapsed="false">
      <c r="A15" s="358"/>
      <c r="B15" s="358"/>
      <c r="C15" s="140" t="n">
        <f aca="false">SUM(C3:C14)</f>
        <v>17</v>
      </c>
      <c r="D15" s="140" t="n">
        <f aca="false">SUM(D3:D14)</f>
        <v>7</v>
      </c>
      <c r="E15" s="140" t="n">
        <f aca="false">SUM(E3:E14)</f>
        <v>10</v>
      </c>
      <c r="F15" s="393" t="n">
        <f aca="false">SUM(F3:F14)</f>
        <v>7</v>
      </c>
      <c r="G15" s="368" t="n">
        <f aca="false">SUM(G3:G14)</f>
        <v>5</v>
      </c>
      <c r="H15" s="368" t="n">
        <f aca="false">SUM(H3:H14)</f>
        <v>3</v>
      </c>
      <c r="I15" s="376" t="n">
        <f aca="false">SUM(C15,E15,G15)</f>
        <v>32</v>
      </c>
      <c r="J15" s="377" t="n">
        <f aca="false">D15+F15+H15</f>
        <v>17</v>
      </c>
      <c r="K15" s="378" t="n">
        <f aca="false">SUM(I15:J15)</f>
        <v>49</v>
      </c>
      <c r="L15" s="358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4" width="3.75"/>
    <col collapsed="false" customWidth="true" hidden="false" outlineLevel="0" max="2" min="2" style="395" width="16.37"/>
    <col collapsed="false" customWidth="true" hidden="false" outlineLevel="0" max="3" min="3" style="394" width="5.99"/>
    <col collapsed="false" customWidth="true" hidden="false" outlineLevel="0" max="5" min="4" style="394" width="4.99"/>
    <col collapsed="false" customWidth="true" hidden="false" outlineLevel="0" max="6" min="6" style="394" width="5.25"/>
    <col collapsed="false" customWidth="true" hidden="false" outlineLevel="0" max="7" min="7" style="394" width="5.74"/>
    <col collapsed="false" customWidth="true" hidden="false" outlineLevel="0" max="8" min="8" style="394" width="5.25"/>
    <col collapsed="false" customWidth="true" hidden="false" outlineLevel="0" max="11" min="9" style="394" width="9.11"/>
    <col collapsed="false" customWidth="true" hidden="false" outlineLevel="0" max="12" min="12" style="394" width="5.87"/>
    <col collapsed="false" customWidth="true" hidden="false" outlineLevel="0" max="38" min="13" style="394" width="9.11"/>
    <col collapsed="false" customWidth="false" hidden="false" outlineLevel="0" max="46" min="39" style="394" width="8.99"/>
    <col collapsed="false" customWidth="false" hidden="true" outlineLevel="0" max="56" min="47" style="394" width="8.97"/>
    <col collapsed="false" customWidth="false" hidden="false" outlineLevel="0" max="257" min="57" style="394" width="8.99"/>
  </cols>
  <sheetData>
    <row r="1" s="402" customFormat="true" ht="15.75" hidden="false" customHeight="false" outlineLevel="0" collapsed="false">
      <c r="A1" s="396"/>
      <c r="B1" s="397" t="s">
        <v>0</v>
      </c>
      <c r="C1" s="398" t="s">
        <v>105</v>
      </c>
      <c r="D1" s="398"/>
      <c r="E1" s="398" t="s">
        <v>106</v>
      </c>
      <c r="F1" s="398"/>
      <c r="G1" s="398" t="s">
        <v>107</v>
      </c>
      <c r="H1" s="398"/>
      <c r="I1" s="399" t="s">
        <v>108</v>
      </c>
      <c r="J1" s="400" t="s">
        <v>109</v>
      </c>
      <c r="K1" s="398"/>
      <c r="L1" s="401" t="s">
        <v>99</v>
      </c>
      <c r="N1" s="402" t="s">
        <v>100</v>
      </c>
    </row>
    <row r="2" s="402" customFormat="true" ht="15.75" hidden="false" customHeight="false" outlineLevel="0" collapsed="false">
      <c r="A2" s="396"/>
      <c r="B2" s="403"/>
      <c r="C2" s="404" t="n">
        <v>8</v>
      </c>
      <c r="D2" s="405" t="n">
        <v>7</v>
      </c>
      <c r="E2" s="404" t="n">
        <v>8</v>
      </c>
      <c r="F2" s="405" t="n">
        <v>6</v>
      </c>
      <c r="G2" s="404" t="n">
        <v>5</v>
      </c>
      <c r="H2" s="405" t="n">
        <v>6</v>
      </c>
      <c r="I2" s="406" t="n">
        <f aca="false">SUM(G2,E2,C2)</f>
        <v>21</v>
      </c>
      <c r="J2" s="407" t="n">
        <f aca="false">SUM(H2,F2,D2)</f>
        <v>19</v>
      </c>
      <c r="K2" s="408"/>
    </row>
    <row r="3" customFormat="false" ht="14.25" hidden="false" customHeight="false" outlineLevel="0" collapsed="false">
      <c r="A3" s="140" t="n">
        <v>14</v>
      </c>
      <c r="B3" s="409" t="s">
        <v>23</v>
      </c>
      <c r="C3" s="410"/>
      <c r="D3" s="411"/>
      <c r="E3" s="364"/>
      <c r="F3" s="412"/>
      <c r="G3" s="364"/>
      <c r="H3" s="393"/>
      <c r="I3" s="413" t="n">
        <f aca="false">SUM(G3,E3,C3)</f>
        <v>0</v>
      </c>
      <c r="J3" s="414" t="n">
        <f aca="false">SUM(H3,F3,D3)</f>
        <v>0</v>
      </c>
      <c r="K3" s="415" t="n">
        <f aca="false">SUM(C3:H3)</f>
        <v>0</v>
      </c>
      <c r="L3" s="416" t="n">
        <v>2</v>
      </c>
      <c r="M3" s="417"/>
    </row>
    <row r="4" customFormat="false" ht="14.25" hidden="false" customHeight="false" outlineLevel="0" collapsed="false">
      <c r="A4" s="13" t="n">
        <v>24</v>
      </c>
      <c r="B4" s="418" t="s">
        <v>24</v>
      </c>
      <c r="C4" s="419"/>
      <c r="D4" s="371"/>
      <c r="E4" s="370" t="n">
        <v>2</v>
      </c>
      <c r="F4" s="371" t="n">
        <v>1</v>
      </c>
      <c r="G4" s="372"/>
      <c r="H4" s="420"/>
      <c r="I4" s="376" t="n">
        <f aca="false">SUM(G4,E4,C4)</f>
        <v>2</v>
      </c>
      <c r="J4" s="421" t="n">
        <f aca="false">SUM(H4,F4,D4)</f>
        <v>1</v>
      </c>
      <c r="K4" s="422" t="n">
        <f aca="false">SUM(C4:H4)</f>
        <v>3</v>
      </c>
      <c r="L4" s="416" t="n">
        <v>2</v>
      </c>
      <c r="M4" s="417"/>
    </row>
    <row r="5" customFormat="false" ht="14.25" hidden="false" customHeight="false" outlineLevel="0" collapsed="false">
      <c r="A5" s="13" t="n">
        <v>87</v>
      </c>
      <c r="B5" s="418" t="s">
        <v>46</v>
      </c>
      <c r="C5" s="370"/>
      <c r="D5" s="371"/>
      <c r="E5" s="423"/>
      <c r="F5" s="424"/>
      <c r="G5" s="423"/>
      <c r="H5" s="425"/>
      <c r="I5" s="376" t="n">
        <f aca="false">SUM(G5,E5,C5)</f>
        <v>0</v>
      </c>
      <c r="J5" s="421" t="n">
        <f aca="false">SUM(H5,F5,D5)</f>
        <v>0</v>
      </c>
      <c r="K5" s="422" t="n">
        <f aca="false">SUM(C5:H5)</f>
        <v>0</v>
      </c>
      <c r="L5" s="416" t="n">
        <v>1</v>
      </c>
      <c r="M5" s="417"/>
    </row>
    <row r="6" customFormat="false" ht="14.25" hidden="false" customHeight="false" outlineLevel="0" collapsed="false">
      <c r="A6" s="13" t="n">
        <v>12</v>
      </c>
      <c r="B6" s="418" t="s">
        <v>37</v>
      </c>
      <c r="C6" s="370" t="n">
        <v>1</v>
      </c>
      <c r="D6" s="371" t="n">
        <v>1</v>
      </c>
      <c r="E6" s="372"/>
      <c r="F6" s="373"/>
      <c r="G6" s="370"/>
      <c r="H6" s="426"/>
      <c r="I6" s="376" t="n">
        <f aca="false">SUM(G6,E6,C6)</f>
        <v>1</v>
      </c>
      <c r="J6" s="421" t="n">
        <f aca="false">SUM(H6,F6,D6)</f>
        <v>1</v>
      </c>
      <c r="K6" s="422" t="n">
        <f aca="false">SUM(C6:H6)</f>
        <v>2</v>
      </c>
      <c r="L6" s="416" t="n">
        <v>2</v>
      </c>
      <c r="M6" s="417"/>
    </row>
    <row r="7" customFormat="false" ht="14.25" hidden="false" customHeight="false" outlineLevel="0" collapsed="false">
      <c r="A7" s="13" t="n">
        <v>92</v>
      </c>
      <c r="B7" s="418" t="s">
        <v>35</v>
      </c>
      <c r="C7" s="423"/>
      <c r="D7" s="424"/>
      <c r="E7" s="370" t="n">
        <v>0</v>
      </c>
      <c r="F7" s="371" t="n">
        <v>1</v>
      </c>
      <c r="G7" s="370"/>
      <c r="H7" s="426"/>
      <c r="I7" s="376" t="n">
        <f aca="false">SUM(G7,E7,C7)</f>
        <v>0</v>
      </c>
      <c r="J7" s="421" t="n">
        <f aca="false">SUM(H7,F7,D7)</f>
        <v>1</v>
      </c>
      <c r="K7" s="422" t="n">
        <f aca="false">SUM(C7:H7)</f>
        <v>1</v>
      </c>
      <c r="L7" s="416" t="n">
        <v>2</v>
      </c>
      <c r="M7" s="417"/>
    </row>
    <row r="8" customFormat="false" ht="12.75" hidden="false" customHeight="false" outlineLevel="0" collapsed="false">
      <c r="A8" s="13" t="n">
        <v>13</v>
      </c>
      <c r="B8" s="418" t="s">
        <v>36</v>
      </c>
      <c r="C8" s="370" t="n">
        <v>1</v>
      </c>
      <c r="D8" s="371" t="n">
        <v>0</v>
      </c>
      <c r="E8" s="370"/>
      <c r="F8" s="371"/>
      <c r="G8" s="370" t="n">
        <v>2</v>
      </c>
      <c r="H8" s="426" t="n">
        <v>0</v>
      </c>
      <c r="I8" s="376" t="n">
        <f aca="false">SUM(G8,E8,C8)</f>
        <v>3</v>
      </c>
      <c r="J8" s="421" t="n">
        <f aca="false">SUM(H8,F8,D8)</f>
        <v>0</v>
      </c>
      <c r="K8" s="422" t="n">
        <f aca="false">SUM(C8:H8)</f>
        <v>3</v>
      </c>
      <c r="L8" s="13" t="n">
        <v>3</v>
      </c>
      <c r="M8" s="417"/>
    </row>
    <row r="9" customFormat="false" ht="12.75" hidden="false" customHeight="false" outlineLevel="0" collapsed="false">
      <c r="A9" s="13" t="n">
        <v>31</v>
      </c>
      <c r="B9" s="418" t="s">
        <v>27</v>
      </c>
      <c r="C9" s="423"/>
      <c r="D9" s="424"/>
      <c r="E9" s="370"/>
      <c r="F9" s="371"/>
      <c r="G9" s="370"/>
      <c r="H9" s="426"/>
      <c r="I9" s="376" t="n">
        <f aca="false">SUM(G9,E9,C9)</f>
        <v>0</v>
      </c>
      <c r="J9" s="421" t="n">
        <f aca="false">SUM(H9,F9,D9)</f>
        <v>0</v>
      </c>
      <c r="K9" s="422" t="n">
        <f aca="false">SUM(C9:H9)</f>
        <v>0</v>
      </c>
      <c r="L9" s="13" t="n">
        <v>2</v>
      </c>
      <c r="M9" s="417"/>
    </row>
    <row r="10" customFormat="false" ht="12.75" hidden="false" customHeight="false" outlineLevel="0" collapsed="false">
      <c r="A10" s="13" t="n">
        <v>44</v>
      </c>
      <c r="B10" s="427" t="s">
        <v>31</v>
      </c>
      <c r="C10" s="370"/>
      <c r="D10" s="371"/>
      <c r="E10" s="370"/>
      <c r="F10" s="371"/>
      <c r="G10" s="370"/>
      <c r="H10" s="426"/>
      <c r="I10" s="376" t="n">
        <f aca="false">SUM(G10,E10,C10)</f>
        <v>0</v>
      </c>
      <c r="J10" s="421" t="n">
        <f aca="false">SUM(H10,F10,D10)</f>
        <v>0</v>
      </c>
      <c r="K10" s="422" t="n">
        <f aca="false">SUM(C10:H10)</f>
        <v>0</v>
      </c>
      <c r="L10" s="13" t="n">
        <v>3</v>
      </c>
      <c r="M10" s="417"/>
    </row>
    <row r="11" customFormat="false" ht="12.75" hidden="false" customHeight="false" outlineLevel="0" collapsed="false">
      <c r="A11" s="13" t="n">
        <v>19</v>
      </c>
      <c r="B11" s="418" t="s">
        <v>26</v>
      </c>
      <c r="C11" s="370" t="n">
        <v>1</v>
      </c>
      <c r="D11" s="371" t="n">
        <v>2</v>
      </c>
      <c r="E11" s="370" t="n">
        <v>1</v>
      </c>
      <c r="F11" s="371" t="n">
        <v>0</v>
      </c>
      <c r="G11" s="370" t="n">
        <v>0</v>
      </c>
      <c r="H11" s="426" t="n">
        <v>1</v>
      </c>
      <c r="I11" s="376" t="n">
        <f aca="false">SUM(G11,E11,C11)</f>
        <v>2</v>
      </c>
      <c r="J11" s="421" t="n">
        <f aca="false">SUM(H11,F11,D11)</f>
        <v>3</v>
      </c>
      <c r="K11" s="422" t="n">
        <f aca="false">SUM(C11:H11)</f>
        <v>5</v>
      </c>
      <c r="L11" s="13" t="n">
        <v>3</v>
      </c>
      <c r="M11" s="417"/>
    </row>
    <row r="12" customFormat="false" ht="12.75" hidden="false" customHeight="false" outlineLevel="0" collapsed="false">
      <c r="A12" s="13" t="n">
        <v>29</v>
      </c>
      <c r="B12" s="427" t="s">
        <v>34</v>
      </c>
      <c r="C12" s="370"/>
      <c r="D12" s="371"/>
      <c r="E12" s="370"/>
      <c r="F12" s="371"/>
      <c r="G12" s="370"/>
      <c r="H12" s="426"/>
      <c r="I12" s="376" t="n">
        <f aca="false">SUM(G12,E12,C12)</f>
        <v>0</v>
      </c>
      <c r="J12" s="421" t="n">
        <f aca="false">SUM(H12,F12,D12)</f>
        <v>0</v>
      </c>
      <c r="K12" s="422" t="n">
        <f aca="false">SUM(C12:H12)</f>
        <v>0</v>
      </c>
      <c r="L12" s="13" t="n">
        <v>3</v>
      </c>
      <c r="M12" s="417"/>
    </row>
    <row r="13" s="402" customFormat="true" ht="12.75" hidden="false" customHeight="false" outlineLevel="0" collapsed="false">
      <c r="A13" s="13" t="n">
        <v>23</v>
      </c>
      <c r="B13" s="418" t="s">
        <v>28</v>
      </c>
      <c r="C13" s="370" t="n">
        <v>2</v>
      </c>
      <c r="D13" s="371" t="n">
        <v>2</v>
      </c>
      <c r="E13" s="370"/>
      <c r="F13" s="371"/>
      <c r="G13" s="370"/>
      <c r="H13" s="426"/>
      <c r="I13" s="376" t="n">
        <f aca="false">SUM(G13,E13,C13)</f>
        <v>2</v>
      </c>
      <c r="J13" s="421" t="n">
        <f aca="false">SUM(H13,F13,D13)</f>
        <v>2</v>
      </c>
      <c r="K13" s="422" t="n">
        <f aca="false">SUM(C13:H13)</f>
        <v>4</v>
      </c>
      <c r="L13" s="13" t="n">
        <v>3</v>
      </c>
      <c r="M13" s="417"/>
    </row>
    <row r="14" customFormat="false" ht="12.75" hidden="false" customHeight="false" outlineLevel="0" collapsed="false">
      <c r="A14" s="13" t="n">
        <v>5</v>
      </c>
      <c r="B14" s="418" t="s">
        <v>21</v>
      </c>
      <c r="C14" s="370" t="n">
        <v>2</v>
      </c>
      <c r="D14" s="371" t="n">
        <v>1</v>
      </c>
      <c r="E14" s="370" t="n">
        <v>2</v>
      </c>
      <c r="F14" s="371" t="n">
        <v>1</v>
      </c>
      <c r="G14" s="370" t="n">
        <v>2</v>
      </c>
      <c r="H14" s="426" t="n">
        <v>1</v>
      </c>
      <c r="I14" s="376" t="n">
        <f aca="false">SUM(G14,E14,C14)</f>
        <v>6</v>
      </c>
      <c r="J14" s="421" t="n">
        <f aca="false">SUM(H14,F14,D14)</f>
        <v>3</v>
      </c>
      <c r="K14" s="422" t="n">
        <f aca="false">SUM(C14:H14)</f>
        <v>9</v>
      </c>
      <c r="L14" s="13" t="n">
        <v>3</v>
      </c>
      <c r="M14" s="417"/>
    </row>
    <row r="15" customFormat="false" ht="12.75" hidden="false" customHeight="false" outlineLevel="0" collapsed="false">
      <c r="A15" s="13" t="n">
        <v>27</v>
      </c>
      <c r="B15" s="418" t="s">
        <v>38</v>
      </c>
      <c r="C15" s="423"/>
      <c r="D15" s="424"/>
      <c r="E15" s="370" t="n">
        <v>1</v>
      </c>
      <c r="F15" s="371" t="n">
        <v>0</v>
      </c>
      <c r="G15" s="370" t="n">
        <v>1</v>
      </c>
      <c r="H15" s="426" t="n">
        <v>0</v>
      </c>
      <c r="I15" s="376" t="n">
        <f aca="false">SUM(G15,E15,C15)</f>
        <v>2</v>
      </c>
      <c r="J15" s="421" t="n">
        <f aca="false">SUM(H15,F15,D15)</f>
        <v>0</v>
      </c>
      <c r="K15" s="422" t="n">
        <f aca="false">SUM(C15:H15)</f>
        <v>2</v>
      </c>
      <c r="L15" s="13" t="n">
        <v>2</v>
      </c>
      <c r="M15" s="417"/>
    </row>
    <row r="16" customFormat="false" ht="12.75" hidden="false" customHeight="false" outlineLevel="0" collapsed="false">
      <c r="A16" s="13" t="n">
        <v>8</v>
      </c>
      <c r="B16" s="418" t="s">
        <v>33</v>
      </c>
      <c r="C16" s="370"/>
      <c r="D16" s="371"/>
      <c r="E16" s="370" t="n">
        <v>0</v>
      </c>
      <c r="F16" s="371" t="n">
        <v>1</v>
      </c>
      <c r="G16" s="370"/>
      <c r="H16" s="426"/>
      <c r="I16" s="376" t="n">
        <f aca="false">SUM(G16,E16,C16)</f>
        <v>0</v>
      </c>
      <c r="J16" s="421" t="n">
        <f aca="false">SUM(H16,F16,D16)</f>
        <v>1</v>
      </c>
      <c r="K16" s="422" t="n">
        <f aca="false">SUM(C16:H16)</f>
        <v>1</v>
      </c>
      <c r="L16" s="13" t="n">
        <v>3</v>
      </c>
      <c r="M16" s="417"/>
    </row>
    <row r="17" customFormat="false" ht="12.75" hidden="false" customHeight="false" outlineLevel="0" collapsed="false">
      <c r="A17" s="13" t="n">
        <v>20</v>
      </c>
      <c r="B17" s="418" t="s">
        <v>110</v>
      </c>
      <c r="C17" s="423"/>
      <c r="D17" s="424"/>
      <c r="E17" s="370" t="n">
        <v>1</v>
      </c>
      <c r="F17" s="371" t="n">
        <v>1</v>
      </c>
      <c r="G17" s="370"/>
      <c r="H17" s="426"/>
      <c r="I17" s="376" t="n">
        <f aca="false">SUM(G17,E17,C17)</f>
        <v>1</v>
      </c>
      <c r="J17" s="421" t="n">
        <f aca="false">SUM(H17,F17,D17)</f>
        <v>1</v>
      </c>
      <c r="K17" s="422" t="n">
        <f aca="false">SUM(C17:H17)</f>
        <v>2</v>
      </c>
      <c r="L17" s="13" t="n">
        <v>2</v>
      </c>
      <c r="M17" s="417"/>
    </row>
    <row r="18" customFormat="false" ht="12.75" hidden="false" customHeight="false" outlineLevel="0" collapsed="false">
      <c r="A18" s="13" t="n">
        <v>41</v>
      </c>
      <c r="B18" s="418" t="s">
        <v>29</v>
      </c>
      <c r="C18" s="370" t="n">
        <v>1</v>
      </c>
      <c r="D18" s="371" t="n">
        <v>1</v>
      </c>
      <c r="E18" s="370" t="n">
        <v>1</v>
      </c>
      <c r="F18" s="371" t="n">
        <v>1</v>
      </c>
      <c r="G18" s="370"/>
      <c r="H18" s="426"/>
      <c r="I18" s="376" t="n">
        <f aca="false">SUM(G18,E18,C18)</f>
        <v>2</v>
      </c>
      <c r="J18" s="421" t="n">
        <f aca="false">SUM(H18,F18,D18)</f>
        <v>2</v>
      </c>
      <c r="K18" s="422" t="n">
        <f aca="false">SUM(C18:H18)</f>
        <v>4</v>
      </c>
      <c r="L18" s="13" t="n">
        <v>3</v>
      </c>
      <c r="M18" s="417"/>
    </row>
    <row r="19" customFormat="false" ht="12.75" hidden="false" customHeight="false" outlineLevel="0" collapsed="false">
      <c r="A19" s="428" t="n">
        <v>18</v>
      </c>
      <c r="B19" s="418" t="s">
        <v>22</v>
      </c>
      <c r="C19" s="423"/>
      <c r="D19" s="424"/>
      <c r="E19" s="370"/>
      <c r="F19" s="371"/>
      <c r="G19" s="370" t="n">
        <v>0</v>
      </c>
      <c r="H19" s="426" t="n">
        <v>1</v>
      </c>
      <c r="I19" s="376" t="n">
        <f aca="false">SUM(G19,E19,C19)</f>
        <v>0</v>
      </c>
      <c r="J19" s="421" t="n">
        <f aca="false">SUM(H19,F19,D19)</f>
        <v>1</v>
      </c>
      <c r="K19" s="422" t="n">
        <f aca="false">SUM(C19:H19)</f>
        <v>1</v>
      </c>
      <c r="L19" s="13" t="n">
        <v>2</v>
      </c>
      <c r="M19" s="417"/>
    </row>
    <row r="20" customFormat="false" ht="12.75" hidden="false" customHeight="false" outlineLevel="0" collapsed="false">
      <c r="A20" s="13" t="n">
        <v>10</v>
      </c>
      <c r="B20" s="418" t="s">
        <v>40</v>
      </c>
      <c r="C20" s="370"/>
      <c r="D20" s="371"/>
      <c r="E20" s="372"/>
      <c r="F20" s="373"/>
      <c r="G20" s="370"/>
      <c r="H20" s="426"/>
      <c r="I20" s="376" t="n">
        <f aca="false">SUM(G20,E20,C20)</f>
        <v>0</v>
      </c>
      <c r="J20" s="421" t="n">
        <f aca="false">SUM(H20,F20,D20)</f>
        <v>0</v>
      </c>
      <c r="K20" s="422" t="n">
        <f aca="false">SUM(C20:H20)</f>
        <v>0</v>
      </c>
      <c r="L20" s="13" t="n">
        <v>2</v>
      </c>
      <c r="M20" s="417"/>
    </row>
    <row r="21" customFormat="false" ht="13.5" hidden="false" customHeight="false" outlineLevel="0" collapsed="false">
      <c r="A21" s="13"/>
      <c r="B21" s="418" t="s">
        <v>111</v>
      </c>
      <c r="C21" s="389"/>
      <c r="D21" s="390"/>
      <c r="E21" s="389"/>
      <c r="F21" s="390"/>
      <c r="G21" s="389"/>
      <c r="H21" s="429"/>
      <c r="I21" s="430" t="n">
        <f aca="false">SUM(G21,E21,C21)</f>
        <v>0</v>
      </c>
      <c r="J21" s="431" t="n">
        <f aca="false">SUM(H21,F21,D21)</f>
        <v>0</v>
      </c>
      <c r="K21" s="432" t="n">
        <f aca="false">SUM(C21:H21)</f>
        <v>0</v>
      </c>
      <c r="L21" s="13"/>
      <c r="M21" s="417"/>
    </row>
    <row r="22" customFormat="false" ht="12.75" hidden="false" customHeight="false" outlineLevel="0" collapsed="false">
      <c r="C22" s="402" t="n">
        <f aca="false">SUM(C3:C21)</f>
        <v>8</v>
      </c>
      <c r="D22" s="394" t="n">
        <f aca="false">SUM(D3:D21)</f>
        <v>7</v>
      </c>
      <c r="E22" s="402" t="n">
        <f aca="false">SUM(E3:E21)</f>
        <v>8</v>
      </c>
      <c r="F22" s="394" t="n">
        <f aca="false">SUM(F3:F21)</f>
        <v>6</v>
      </c>
      <c r="G22" s="402" t="n">
        <f aca="false">SUM(G3:G21)</f>
        <v>5</v>
      </c>
      <c r="H22" s="394" t="n">
        <f aca="false">SUM(H3:H21)</f>
        <v>3</v>
      </c>
      <c r="I22" s="394" t="n">
        <f aca="false">SUM(I3:I21)</f>
        <v>21</v>
      </c>
      <c r="J22" s="394" t="n">
        <f aca="false">SUM(J3:J21)</f>
        <v>16</v>
      </c>
      <c r="K22" s="394" t="n">
        <f aca="false">SUM(K3:K21)</f>
        <v>37</v>
      </c>
      <c r="L22" s="43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4" width="3.11"/>
    <col collapsed="false" customWidth="true" hidden="false" outlineLevel="0" max="2" min="2" style="434" width="18.37"/>
    <col collapsed="false" customWidth="true" hidden="false" outlineLevel="0" max="3" min="3" style="434" width="3.11"/>
    <col collapsed="false" customWidth="true" hidden="false" outlineLevel="0" max="4" min="4" style="434" width="3.62"/>
    <col collapsed="false" customWidth="true" hidden="false" outlineLevel="0" max="5" min="5" style="434" width="2.75"/>
    <col collapsed="false" customWidth="true" hidden="false" outlineLevel="0" max="6" min="6" style="434" width="3.62"/>
    <col collapsed="false" customWidth="true" hidden="false" outlineLevel="0" max="7" min="7" style="434" width="2.99"/>
    <col collapsed="false" customWidth="true" hidden="false" outlineLevel="0" max="8" min="8" style="434" width="4.49"/>
    <col collapsed="false" customWidth="true" hidden="false" outlineLevel="0" max="9" min="9" style="434" width="2.24"/>
    <col collapsed="false" customWidth="true" hidden="false" outlineLevel="0" max="10" min="10" style="434" width="4.25"/>
    <col collapsed="false" customWidth="true" hidden="false" outlineLevel="0" max="11" min="11" style="434" width="2.87"/>
    <col collapsed="false" customWidth="true" hidden="false" outlineLevel="0" max="12" min="12" style="434" width="3.11"/>
    <col collapsed="false" customWidth="true" hidden="false" outlineLevel="0" max="14" min="13" style="434" width="3.62"/>
    <col collapsed="false" customWidth="true" hidden="false" outlineLevel="0" max="16" min="15" style="434" width="3.49"/>
    <col collapsed="false" customWidth="true" hidden="false" outlineLevel="0" max="17" min="17" style="434" width="3.11"/>
    <col collapsed="false" customWidth="true" hidden="false" outlineLevel="0" max="18" min="18" style="434" width="4.25"/>
    <col collapsed="false" customWidth="true" hidden="false" outlineLevel="0" max="19" min="19" style="434" width="3.75"/>
    <col collapsed="false" customWidth="true" hidden="false" outlineLevel="0" max="20" min="20" style="434" width="3.62"/>
    <col collapsed="false" customWidth="true" hidden="false" outlineLevel="0" max="21" min="21" style="434" width="3.49"/>
    <col collapsed="false" customWidth="true" hidden="false" outlineLevel="0" max="22" min="22" style="434" width="3.25"/>
    <col collapsed="false" customWidth="true" hidden="false" outlineLevel="0" max="23" min="23" style="434" width="2.75"/>
    <col collapsed="false" customWidth="true" hidden="false" outlineLevel="0" max="24" min="24" style="434" width="3.37"/>
    <col collapsed="false" customWidth="true" hidden="false" outlineLevel="0" max="25" min="25" style="434" width="3.49"/>
    <col collapsed="false" customWidth="true" hidden="false" outlineLevel="0" max="26" min="26" style="434" width="2.99"/>
    <col collapsed="false" customWidth="true" hidden="false" outlineLevel="0" max="27" min="27" style="434" width="3.49"/>
    <col collapsed="false" customWidth="true" hidden="false" outlineLevel="0" max="28" min="28" style="434" width="3.11"/>
    <col collapsed="false" customWidth="true" hidden="false" outlineLevel="0" max="29" min="29" style="434" width="2.99"/>
    <col collapsed="false" customWidth="true" hidden="false" outlineLevel="0" max="30" min="30" style="434" width="3.75"/>
    <col collapsed="false" customWidth="true" hidden="false" outlineLevel="0" max="31" min="31" style="434" width="3.87"/>
    <col collapsed="false" customWidth="true" hidden="false" outlineLevel="0" max="32" min="32" style="434" width="4.25"/>
    <col collapsed="false" customWidth="true" hidden="false" outlineLevel="0" max="33" min="33" style="434" width="4.11"/>
    <col collapsed="false" customWidth="true" hidden="false" outlineLevel="0" max="34" min="34" style="434" width="3.25"/>
    <col collapsed="false" customWidth="true" hidden="false" outlineLevel="0" max="36" min="35" style="434" width="3.37"/>
    <col collapsed="false" customWidth="true" hidden="false" outlineLevel="0" max="37" min="37" style="434" width="4.11"/>
    <col collapsed="false" customWidth="true" hidden="false" outlineLevel="0" max="38" min="38" style="434" width="4.49"/>
    <col collapsed="false" customWidth="true" hidden="false" outlineLevel="0" max="39" min="39" style="434" width="6.25"/>
    <col collapsed="false" customWidth="true" hidden="false" outlineLevel="0" max="40" min="40" style="434" width="6.49"/>
    <col collapsed="false" customWidth="true" hidden="false" outlineLevel="0" max="41" min="41" style="434" width="4.61"/>
    <col collapsed="false" customWidth="true" hidden="false" outlineLevel="0" max="42" min="42" style="434" width="6.49"/>
    <col collapsed="false" customWidth="false" hidden="false" outlineLevel="0" max="43" min="43" style="435" width="8.99"/>
    <col collapsed="false" customWidth="false" hidden="false" outlineLevel="0" max="46" min="44" style="434" width="8.99"/>
    <col collapsed="false" customWidth="false" hidden="true" outlineLevel="0" max="56" min="47" style="434" width="8.97"/>
    <col collapsed="false" customWidth="false" hidden="false" outlineLevel="0" max="257" min="57" style="434" width="8.99"/>
  </cols>
  <sheetData>
    <row r="1" customFormat="false" ht="14.25" hidden="false" customHeight="false" outlineLevel="0" collapsed="false">
      <c r="A1" s="358"/>
      <c r="B1" s="359" t="s">
        <v>0</v>
      </c>
      <c r="C1" s="436" t="s">
        <v>112</v>
      </c>
      <c r="D1" s="436"/>
      <c r="E1" s="437" t="s">
        <v>113</v>
      </c>
      <c r="F1" s="437"/>
      <c r="G1" s="437" t="s">
        <v>114</v>
      </c>
      <c r="H1" s="437"/>
      <c r="I1" s="436" t="s">
        <v>115</v>
      </c>
      <c r="J1" s="436"/>
      <c r="K1" s="436" t="s">
        <v>116</v>
      </c>
      <c r="L1" s="436"/>
      <c r="M1" s="437" t="s">
        <v>117</v>
      </c>
      <c r="N1" s="437"/>
      <c r="O1" s="438" t="s">
        <v>118</v>
      </c>
      <c r="P1" s="439"/>
      <c r="Q1" s="440" t="s">
        <v>119</v>
      </c>
      <c r="R1" s="439"/>
      <c r="S1" s="436" t="s">
        <v>95</v>
      </c>
      <c r="T1" s="436"/>
      <c r="U1" s="441" t="s">
        <v>112</v>
      </c>
      <c r="V1" s="441"/>
      <c r="W1" s="441" t="s">
        <v>113</v>
      </c>
      <c r="X1" s="441"/>
      <c r="Y1" s="442" t="s">
        <v>114</v>
      </c>
      <c r="Z1" s="442"/>
      <c r="AA1" s="441" t="s">
        <v>115</v>
      </c>
      <c r="AB1" s="441"/>
      <c r="AC1" s="441" t="s">
        <v>116</v>
      </c>
      <c r="AD1" s="441"/>
      <c r="AE1" s="441" t="s">
        <v>119</v>
      </c>
      <c r="AF1" s="441"/>
      <c r="AG1" s="441" t="s">
        <v>117</v>
      </c>
      <c r="AH1" s="441"/>
      <c r="AI1" s="443" t="s">
        <v>118</v>
      </c>
      <c r="AJ1" s="444"/>
      <c r="AK1" s="441" t="s">
        <v>95</v>
      </c>
      <c r="AL1" s="441"/>
      <c r="AM1" s="445" t="s">
        <v>108</v>
      </c>
      <c r="AN1" s="446" t="s">
        <v>120</v>
      </c>
      <c r="AO1" s="13" t="s">
        <v>98</v>
      </c>
      <c r="AP1" s="358" t="s">
        <v>99</v>
      </c>
      <c r="AQ1" s="447" t="s">
        <v>92</v>
      </c>
      <c r="AR1" s="448" t="s">
        <v>121</v>
      </c>
    </row>
    <row r="2" customFormat="false" ht="14.25" hidden="false" customHeight="false" outlineLevel="0" collapsed="false">
      <c r="A2" s="358"/>
      <c r="B2" s="359"/>
      <c r="C2" s="449" t="n">
        <v>7</v>
      </c>
      <c r="D2" s="450" t="n">
        <v>9</v>
      </c>
      <c r="E2" s="370" t="n">
        <v>8</v>
      </c>
      <c r="F2" s="451" t="n">
        <v>5</v>
      </c>
      <c r="G2" s="370" t="n">
        <v>7</v>
      </c>
      <c r="H2" s="451" t="n">
        <v>1</v>
      </c>
      <c r="I2" s="449" t="n">
        <v>4</v>
      </c>
      <c r="J2" s="450" t="n">
        <v>12</v>
      </c>
      <c r="K2" s="452" t="n">
        <v>2</v>
      </c>
      <c r="L2" s="453" t="n">
        <v>2</v>
      </c>
      <c r="M2" s="370" t="n">
        <v>20</v>
      </c>
      <c r="N2" s="451" t="n">
        <v>3</v>
      </c>
      <c r="O2" s="370" t="n">
        <v>3</v>
      </c>
      <c r="P2" s="451" t="n">
        <v>2</v>
      </c>
      <c r="Q2" s="370" t="n">
        <v>8</v>
      </c>
      <c r="R2" s="454" t="n">
        <v>10</v>
      </c>
      <c r="S2" s="452" t="n">
        <v>7</v>
      </c>
      <c r="T2" s="453" t="n">
        <v>7</v>
      </c>
      <c r="U2" s="449" t="n">
        <v>4</v>
      </c>
      <c r="V2" s="450" t="n">
        <v>7</v>
      </c>
      <c r="W2" s="455" t="n">
        <v>16</v>
      </c>
      <c r="X2" s="454" t="n">
        <v>5</v>
      </c>
      <c r="Y2" s="455" t="n">
        <v>24</v>
      </c>
      <c r="Z2" s="456" t="n">
        <v>1</v>
      </c>
      <c r="AA2" s="455" t="n">
        <v>10</v>
      </c>
      <c r="AB2" s="454" t="n">
        <v>8</v>
      </c>
      <c r="AC2" s="455" t="n">
        <v>7</v>
      </c>
      <c r="AD2" s="454" t="n">
        <v>4</v>
      </c>
      <c r="AE2" s="457" t="n">
        <v>8</v>
      </c>
      <c r="AF2" s="454" t="n">
        <v>7</v>
      </c>
      <c r="AG2" s="457" t="n">
        <v>9</v>
      </c>
      <c r="AH2" s="454" t="n">
        <v>3</v>
      </c>
      <c r="AI2" s="457" t="n">
        <v>9</v>
      </c>
      <c r="AJ2" s="454" t="n">
        <v>7</v>
      </c>
      <c r="AK2" s="458" t="n">
        <v>6</v>
      </c>
      <c r="AL2" s="459" t="n">
        <v>6</v>
      </c>
      <c r="AM2" s="445" t="n">
        <f aca="false">SUM(C2,E2,G2,I2,K2,M2,O2,Q2,S2,U2,W2,Y2,AA2,AC2,AE2,AG2,AI2,AK2)</f>
        <v>159</v>
      </c>
      <c r="AN2" s="446" t="n">
        <f aca="false">SUM(D2,F2,H2,J2,L2,N2,P2,R2,T2,V2,X2,Z2,AB2,AD2,AF2,AH2,AJ2,AL2)</f>
        <v>99</v>
      </c>
      <c r="AO2" s="358"/>
      <c r="AP2" s="358"/>
      <c r="AQ2" s="363"/>
    </row>
    <row r="3" customFormat="false" ht="14.25" hidden="false" customHeight="false" outlineLevel="0" collapsed="false">
      <c r="A3" s="13" t="n">
        <v>89</v>
      </c>
      <c r="B3" s="369" t="s">
        <v>64</v>
      </c>
      <c r="C3" s="370"/>
      <c r="D3" s="371"/>
      <c r="E3" s="370"/>
      <c r="F3" s="371"/>
      <c r="G3" s="370"/>
      <c r="H3" s="371"/>
      <c r="I3" s="370"/>
      <c r="J3" s="371"/>
      <c r="K3" s="370"/>
      <c r="L3" s="371"/>
      <c r="M3" s="372"/>
      <c r="N3" s="373"/>
      <c r="O3" s="370"/>
      <c r="P3" s="371"/>
      <c r="Q3" s="370"/>
      <c r="R3" s="371"/>
      <c r="S3" s="370"/>
      <c r="T3" s="371"/>
      <c r="U3" s="370"/>
      <c r="V3" s="371"/>
      <c r="W3" s="370" t="n">
        <v>1</v>
      </c>
      <c r="X3" s="371" t="n">
        <v>0</v>
      </c>
      <c r="Y3" s="370" t="n">
        <v>2</v>
      </c>
      <c r="Z3" s="426" t="n">
        <v>0</v>
      </c>
      <c r="AA3" s="372"/>
      <c r="AB3" s="373"/>
      <c r="AC3" s="370"/>
      <c r="AD3" s="371"/>
      <c r="AE3" s="370"/>
      <c r="AF3" s="371"/>
      <c r="AG3" s="370"/>
      <c r="AH3" s="371"/>
      <c r="AI3" s="370"/>
      <c r="AJ3" s="371"/>
      <c r="AK3" s="460"/>
      <c r="AL3" s="461"/>
      <c r="AM3" s="462" t="n">
        <f aca="false">SUM(C3,AI3,E3,G3,I3,K3,M3,O3,Q3,S3,U3,W3,Y3,AA3,AC3,AE3,AG3,AK3)</f>
        <v>3</v>
      </c>
      <c r="AN3" s="377" t="n">
        <f aca="false">SUM(D3,F3,AJ3,H3,J3,L3,N3,P3,R3,T3,V3,X3,Z3,AB3,AD3,AF3,AH3,AL3)</f>
        <v>0</v>
      </c>
      <c r="AO3" s="378" t="n">
        <f aca="false">SUM(C3:L3,M3:AL3)</f>
        <v>3</v>
      </c>
      <c r="AP3" s="358" t="n">
        <v>16</v>
      </c>
      <c r="AQ3" s="463" t="n">
        <f aca="false">AO3/AP3</f>
        <v>0.1875</v>
      </c>
    </row>
    <row r="4" customFormat="false" ht="14.25" hidden="false" customHeight="false" outlineLevel="0" collapsed="false">
      <c r="A4" s="13"/>
      <c r="B4" s="369" t="s">
        <v>65</v>
      </c>
      <c r="C4" s="464"/>
      <c r="D4" s="424"/>
      <c r="E4" s="423"/>
      <c r="F4" s="424"/>
      <c r="G4" s="423"/>
      <c r="H4" s="424"/>
      <c r="I4" s="423"/>
      <c r="J4" s="424"/>
      <c r="K4" s="423"/>
      <c r="L4" s="424"/>
      <c r="M4" s="423"/>
      <c r="N4" s="424"/>
      <c r="O4" s="423"/>
      <c r="P4" s="424"/>
      <c r="Q4" s="423"/>
      <c r="R4" s="424"/>
      <c r="S4" s="423"/>
      <c r="T4" s="424"/>
      <c r="U4" s="423"/>
      <c r="V4" s="424"/>
      <c r="W4" s="423"/>
      <c r="X4" s="424"/>
      <c r="Y4" s="370" t="n">
        <v>1</v>
      </c>
      <c r="Z4" s="426" t="n">
        <v>0</v>
      </c>
      <c r="AA4" s="372"/>
      <c r="AB4" s="373"/>
      <c r="AC4" s="370"/>
      <c r="AD4" s="371"/>
      <c r="AE4" s="372"/>
      <c r="AF4" s="373"/>
      <c r="AG4" s="370"/>
      <c r="AH4" s="371"/>
      <c r="AI4" s="372"/>
      <c r="AJ4" s="373"/>
      <c r="AK4" s="465"/>
      <c r="AL4" s="466"/>
      <c r="AM4" s="462" t="n">
        <f aca="false">SUM(C4,AI4,E4,G4,I4,K4,M4,O4,Q4,S4,U4,W4,Y4,AA4,AC4,AE4,AG4,AK4)</f>
        <v>1</v>
      </c>
      <c r="AN4" s="377" t="n">
        <f aca="false">SUM(D4,F4,AJ4,H4,J4,L4,N4,P4,R4,T4,V4,X4,Z4,AB4,AD4,AF4,AH4,AL4)</f>
        <v>0</v>
      </c>
      <c r="AO4" s="378" t="n">
        <f aca="false">SUM(C4:L4,M4:AL4)</f>
        <v>1</v>
      </c>
      <c r="AP4" s="358" t="n">
        <v>3</v>
      </c>
      <c r="AQ4" s="463" t="n">
        <f aca="false">AO4/AP4</f>
        <v>0.333333333333333</v>
      </c>
    </row>
    <row r="5" customFormat="false" ht="14.25" hidden="false" customHeight="false" outlineLevel="0" collapsed="false">
      <c r="A5" s="13" t="n">
        <v>3</v>
      </c>
      <c r="B5" s="369" t="s">
        <v>101</v>
      </c>
      <c r="C5" s="370" t="n">
        <v>0</v>
      </c>
      <c r="D5" s="371" t="n">
        <v>0</v>
      </c>
      <c r="E5" s="370" t="n">
        <v>0</v>
      </c>
      <c r="F5" s="371" t="n">
        <v>0</v>
      </c>
      <c r="G5" s="370"/>
      <c r="H5" s="371"/>
      <c r="I5" s="370"/>
      <c r="J5" s="371"/>
      <c r="K5" s="370"/>
      <c r="L5" s="371"/>
      <c r="M5" s="370" t="n">
        <v>0</v>
      </c>
      <c r="N5" s="371" t="n">
        <v>2</v>
      </c>
      <c r="O5" s="372"/>
      <c r="P5" s="373"/>
      <c r="Q5" s="370"/>
      <c r="R5" s="371"/>
      <c r="S5" s="370"/>
      <c r="T5" s="371"/>
      <c r="U5" s="370"/>
      <c r="V5" s="371"/>
      <c r="W5" s="423"/>
      <c r="X5" s="424"/>
      <c r="Y5" s="370" t="n">
        <v>0</v>
      </c>
      <c r="Z5" s="426" t="n">
        <v>1</v>
      </c>
      <c r="AA5" s="370"/>
      <c r="AB5" s="371"/>
      <c r="AC5" s="370"/>
      <c r="AD5" s="371"/>
      <c r="AE5" s="370"/>
      <c r="AF5" s="371"/>
      <c r="AG5" s="370" t="n">
        <v>0</v>
      </c>
      <c r="AH5" s="371" t="n">
        <v>1</v>
      </c>
      <c r="AI5" s="370"/>
      <c r="AJ5" s="371"/>
      <c r="AK5" s="460"/>
      <c r="AL5" s="461"/>
      <c r="AM5" s="462" t="n">
        <f aca="false">SUM(C5,AI5,E5,G5,I5,K5,M5,O5,Q5,S5,U5,W5,Y5,AA5,AC5,AE5,AG5,AK5)</f>
        <v>0</v>
      </c>
      <c r="AN5" s="377" t="n">
        <f aca="false">SUM(D5,F5,AJ5,H5,J5,L5,N5,P5,R5,T5,V5,X5,Z5,AB5,AD5,AF5,AH5,AL5)</f>
        <v>4</v>
      </c>
      <c r="AO5" s="378" t="n">
        <f aca="false">SUM(C5:L5,M5:AL5)</f>
        <v>4</v>
      </c>
      <c r="AP5" s="358" t="n">
        <v>16</v>
      </c>
      <c r="AQ5" s="463" t="n">
        <f aca="false">AO5/AP5</f>
        <v>0.25</v>
      </c>
    </row>
    <row r="6" customFormat="false" ht="15" hidden="false" customHeight="false" outlineLevel="0" collapsed="false">
      <c r="A6" s="363" t="n">
        <v>4</v>
      </c>
      <c r="B6" s="381" t="s">
        <v>67</v>
      </c>
      <c r="C6" s="370" t="n">
        <v>0</v>
      </c>
      <c r="D6" s="371" t="n">
        <v>0</v>
      </c>
      <c r="E6" s="370" t="n">
        <v>0</v>
      </c>
      <c r="F6" s="371" t="n">
        <v>0</v>
      </c>
      <c r="G6" s="370"/>
      <c r="H6" s="371"/>
      <c r="I6" s="370"/>
      <c r="J6" s="371"/>
      <c r="K6" s="370"/>
      <c r="L6" s="371"/>
      <c r="M6" s="370"/>
      <c r="N6" s="371"/>
      <c r="O6" s="370"/>
      <c r="P6" s="371"/>
      <c r="Q6" s="370"/>
      <c r="R6" s="371"/>
      <c r="S6" s="370"/>
      <c r="T6" s="371"/>
      <c r="U6" s="370"/>
      <c r="V6" s="371"/>
      <c r="W6" s="370"/>
      <c r="X6" s="371"/>
      <c r="Y6" s="370"/>
      <c r="Z6" s="426"/>
      <c r="AA6" s="370"/>
      <c r="AB6" s="371"/>
      <c r="AC6" s="370"/>
      <c r="AD6" s="371"/>
      <c r="AE6" s="370"/>
      <c r="AF6" s="371"/>
      <c r="AG6" s="370"/>
      <c r="AH6" s="371"/>
      <c r="AI6" s="370"/>
      <c r="AJ6" s="371"/>
      <c r="AK6" s="460"/>
      <c r="AL6" s="461"/>
      <c r="AM6" s="462" t="n">
        <f aca="false">SUM(C6,AI6,E6,G6,I6,K6,M6,O6,Q6,S6,U6,W6,Y6,AA6,AC6,AE6,AG6,AK6)</f>
        <v>0</v>
      </c>
      <c r="AN6" s="377" t="n">
        <f aca="false">SUM(D6,F6,AJ6,H6,J6,L6,N6,P6,R6,T6,V6,X6,Z6,AB6,AD6,AF6,AH6,AL6)</f>
        <v>0</v>
      </c>
      <c r="AO6" s="378" t="n">
        <f aca="false">SUM(C6:L6,M6:AL6)</f>
        <v>0</v>
      </c>
      <c r="AP6" s="382" t="n">
        <v>18</v>
      </c>
      <c r="AQ6" s="463" t="n">
        <f aca="false">AO6/AP6</f>
        <v>0</v>
      </c>
    </row>
    <row r="7" customFormat="false" ht="15" hidden="false" customHeight="false" outlineLevel="0" collapsed="false">
      <c r="A7" s="13" t="n">
        <v>45</v>
      </c>
      <c r="B7" s="369" t="s">
        <v>68</v>
      </c>
      <c r="C7" s="370"/>
      <c r="D7" s="371"/>
      <c r="E7" s="370" t="n">
        <v>1</v>
      </c>
      <c r="F7" s="371" t="n">
        <v>0</v>
      </c>
      <c r="G7" s="370"/>
      <c r="H7" s="371"/>
      <c r="I7" s="370"/>
      <c r="J7" s="371"/>
      <c r="K7" s="370"/>
      <c r="L7" s="371"/>
      <c r="M7" s="370" t="n">
        <v>1</v>
      </c>
      <c r="N7" s="371" t="n">
        <v>1</v>
      </c>
      <c r="O7" s="370"/>
      <c r="P7" s="371"/>
      <c r="Q7" s="370"/>
      <c r="R7" s="371"/>
      <c r="S7" s="370"/>
      <c r="T7" s="371"/>
      <c r="U7" s="370"/>
      <c r="V7" s="371"/>
      <c r="W7" s="370"/>
      <c r="X7" s="371"/>
      <c r="Y7" s="370"/>
      <c r="Z7" s="426"/>
      <c r="AA7" s="370"/>
      <c r="AB7" s="371"/>
      <c r="AC7" s="370"/>
      <c r="AD7" s="371"/>
      <c r="AE7" s="370"/>
      <c r="AF7" s="371"/>
      <c r="AG7" s="370" t="n">
        <v>1</v>
      </c>
      <c r="AH7" s="371" t="n">
        <v>1</v>
      </c>
      <c r="AI7" s="370"/>
      <c r="AJ7" s="371"/>
      <c r="AK7" s="460"/>
      <c r="AL7" s="461"/>
      <c r="AM7" s="462" t="n">
        <f aca="false">SUM(C7,AI7,E7,G7,I7,K7,M7,O7,Q7,S7,U7,W7,Y7,AA7,AC7,AE7,AG7,AK7)</f>
        <v>3</v>
      </c>
      <c r="AN7" s="377" t="n">
        <f aca="false">SUM(D7,F7,AJ7,H7,J7,L7,N7,P7,R7,T7,V7,X7,Z7,AB7,AD7,AF7,AH7,AL7)</f>
        <v>2</v>
      </c>
      <c r="AO7" s="378" t="n">
        <f aca="false">SUM(C7:L7,M7:AL7)</f>
        <v>5</v>
      </c>
      <c r="AP7" s="382" t="n">
        <v>18</v>
      </c>
      <c r="AQ7" s="463" t="n">
        <f aca="false">AO7/AP7</f>
        <v>0.277777777777778</v>
      </c>
    </row>
    <row r="8" customFormat="false" ht="14.25" hidden="false" customHeight="false" outlineLevel="0" collapsed="false">
      <c r="A8" s="13" t="n">
        <v>98</v>
      </c>
      <c r="B8" s="369" t="s">
        <v>102</v>
      </c>
      <c r="C8" s="372"/>
      <c r="D8" s="373"/>
      <c r="E8" s="372"/>
      <c r="F8" s="373"/>
      <c r="G8" s="370"/>
      <c r="H8" s="371"/>
      <c r="I8" s="370"/>
      <c r="J8" s="371"/>
      <c r="K8" s="370" t="n">
        <v>1</v>
      </c>
      <c r="L8" s="371"/>
      <c r="M8" s="370" t="n">
        <v>0</v>
      </c>
      <c r="N8" s="371" t="n">
        <v>4</v>
      </c>
      <c r="O8" s="370"/>
      <c r="P8" s="371"/>
      <c r="Q8" s="370"/>
      <c r="R8" s="371"/>
      <c r="S8" s="370"/>
      <c r="T8" s="371"/>
      <c r="U8" s="370"/>
      <c r="V8" s="371"/>
      <c r="W8" s="370" t="n">
        <v>1</v>
      </c>
      <c r="X8" s="371" t="n">
        <v>1</v>
      </c>
      <c r="Y8" s="370" t="n">
        <v>1</v>
      </c>
      <c r="Z8" s="426" t="n">
        <v>0</v>
      </c>
      <c r="AA8" s="370" t="n">
        <v>3</v>
      </c>
      <c r="AB8" s="371" t="n">
        <v>0</v>
      </c>
      <c r="AC8" s="370" t="n">
        <v>1</v>
      </c>
      <c r="AD8" s="371" t="n">
        <v>0</v>
      </c>
      <c r="AE8" s="370" t="n">
        <v>2</v>
      </c>
      <c r="AF8" s="371" t="n">
        <v>0</v>
      </c>
      <c r="AG8" s="370" t="n">
        <v>1</v>
      </c>
      <c r="AH8" s="371" t="n">
        <v>1</v>
      </c>
      <c r="AI8" s="370" t="n">
        <v>1</v>
      </c>
      <c r="AJ8" s="371" t="n">
        <v>1</v>
      </c>
      <c r="AK8" s="460"/>
      <c r="AL8" s="461"/>
      <c r="AM8" s="462" t="n">
        <f aca="false">SUM(C8,AI8,E8,G8,I8,K8,M8,O8,Q8,S8,U8,W8,Y8,AA8,AC8,AE8,AG8,AK8)</f>
        <v>11</v>
      </c>
      <c r="AN8" s="377" t="n">
        <f aca="false">SUM(D8,F8,AJ8,H8,J8,L8,N8,P8,R8,T8,V8,X8,Z8,AB8,AD8,AF8,AH8,AL8)</f>
        <v>7</v>
      </c>
      <c r="AO8" s="378" t="n">
        <f aca="false">SUM(C8:L8,M8:AL8)</f>
        <v>18</v>
      </c>
      <c r="AP8" s="388" t="n">
        <v>16</v>
      </c>
      <c r="AQ8" s="463" t="n">
        <f aca="false">AO8/AP8</f>
        <v>1.125</v>
      </c>
    </row>
    <row r="9" customFormat="false" ht="14.25" hidden="false" customHeight="false" outlineLevel="0" collapsed="false">
      <c r="A9" s="13" t="n">
        <v>16</v>
      </c>
      <c r="B9" s="369" t="s">
        <v>70</v>
      </c>
      <c r="C9" s="370"/>
      <c r="D9" s="371"/>
      <c r="E9" s="370"/>
      <c r="F9" s="371"/>
      <c r="G9" s="370" t="n">
        <v>0</v>
      </c>
      <c r="H9" s="371" t="n">
        <v>1</v>
      </c>
      <c r="I9" s="370"/>
      <c r="J9" s="371"/>
      <c r="K9" s="370"/>
      <c r="L9" s="371"/>
      <c r="M9" s="370"/>
      <c r="N9" s="371"/>
      <c r="O9" s="370"/>
      <c r="P9" s="371"/>
      <c r="Q9" s="370"/>
      <c r="R9" s="371"/>
      <c r="S9" s="370"/>
      <c r="T9" s="371"/>
      <c r="U9" s="370" t="n">
        <v>0</v>
      </c>
      <c r="V9" s="371" t="n">
        <v>1</v>
      </c>
      <c r="W9" s="370" t="n">
        <v>0</v>
      </c>
      <c r="X9" s="371" t="n">
        <v>1</v>
      </c>
      <c r="Y9" s="370" t="n">
        <v>0</v>
      </c>
      <c r="Z9" s="426" t="n">
        <v>1</v>
      </c>
      <c r="AA9" s="370"/>
      <c r="AB9" s="371"/>
      <c r="AC9" s="370"/>
      <c r="AD9" s="371"/>
      <c r="AE9" s="370" t="n">
        <v>0</v>
      </c>
      <c r="AF9" s="371" t="n">
        <v>1</v>
      </c>
      <c r="AG9" s="372"/>
      <c r="AH9" s="373"/>
      <c r="AI9" s="372"/>
      <c r="AJ9" s="373"/>
      <c r="AK9" s="460"/>
      <c r="AL9" s="461"/>
      <c r="AM9" s="462" t="n">
        <f aca="false">SUM(C9,AI9,E9,G9,I9,K9,M9,O9,Q9,S9,U9,W9,Y9,AA9,AC9,AE9,AG9,AK9)</f>
        <v>0</v>
      </c>
      <c r="AN9" s="377" t="n">
        <f aca="false">SUM(D9,F9,AJ9,H9,J9,L9,N9,P9,R9,T9,V9,X9,Z9,AB9,AD9,AF9,AH9,AL9)</f>
        <v>5</v>
      </c>
      <c r="AO9" s="378" t="n">
        <f aca="false">SUM(C9:L9,M9:AL9)</f>
        <v>5</v>
      </c>
      <c r="AP9" s="388" t="n">
        <v>16</v>
      </c>
      <c r="AQ9" s="463" t="n">
        <f aca="false">AO9/AP9</f>
        <v>0.3125</v>
      </c>
    </row>
    <row r="10" customFormat="false" ht="15" hidden="false" customHeight="false" outlineLevel="0" collapsed="false">
      <c r="A10" s="13" t="n">
        <v>15</v>
      </c>
      <c r="B10" s="369" t="s">
        <v>71</v>
      </c>
      <c r="C10" s="370" t="n">
        <v>5</v>
      </c>
      <c r="D10" s="371" t="n">
        <v>1</v>
      </c>
      <c r="E10" s="370" t="n">
        <v>3</v>
      </c>
      <c r="F10" s="371" t="n">
        <v>3</v>
      </c>
      <c r="G10" s="370" t="n">
        <v>4</v>
      </c>
      <c r="H10" s="371" t="n">
        <v>0</v>
      </c>
      <c r="I10" s="370" t="n">
        <v>1</v>
      </c>
      <c r="J10" s="371" t="n">
        <v>1</v>
      </c>
      <c r="K10" s="370" t="n">
        <v>0</v>
      </c>
      <c r="L10" s="371" t="n">
        <v>1</v>
      </c>
      <c r="M10" s="370" t="n">
        <v>11</v>
      </c>
      <c r="N10" s="371" t="n">
        <v>3</v>
      </c>
      <c r="O10" s="370" t="n">
        <v>1</v>
      </c>
      <c r="P10" s="371" t="n">
        <v>1</v>
      </c>
      <c r="Q10" s="370" t="n">
        <v>0</v>
      </c>
      <c r="R10" s="371" t="n">
        <v>6</v>
      </c>
      <c r="S10" s="370" t="n">
        <v>3</v>
      </c>
      <c r="T10" s="371" t="n">
        <v>3</v>
      </c>
      <c r="U10" s="370" t="n">
        <v>3</v>
      </c>
      <c r="V10" s="371" t="n">
        <v>0</v>
      </c>
      <c r="W10" s="370" t="n">
        <v>6</v>
      </c>
      <c r="X10" s="371" t="n">
        <v>4</v>
      </c>
      <c r="Y10" s="370" t="n">
        <v>8</v>
      </c>
      <c r="Z10" s="426" t="n">
        <v>6</v>
      </c>
      <c r="AA10" s="370" t="n">
        <v>3</v>
      </c>
      <c r="AB10" s="371" t="n">
        <v>1</v>
      </c>
      <c r="AC10" s="370" t="n">
        <v>2</v>
      </c>
      <c r="AD10" s="371" t="n">
        <v>5</v>
      </c>
      <c r="AE10" s="370" t="n">
        <v>4</v>
      </c>
      <c r="AF10" s="371" t="n">
        <v>2</v>
      </c>
      <c r="AG10" s="370" t="n">
        <v>2</v>
      </c>
      <c r="AH10" s="371" t="n">
        <v>0</v>
      </c>
      <c r="AI10" s="370" t="n">
        <v>3</v>
      </c>
      <c r="AJ10" s="371" t="n">
        <v>2</v>
      </c>
      <c r="AK10" s="460" t="n">
        <v>2</v>
      </c>
      <c r="AL10" s="461" t="n">
        <v>2</v>
      </c>
      <c r="AM10" s="462" t="n">
        <f aca="false">SUM(C10,AI10,E10,G10,I10,K10,M10,O10,Q10,S10,U10,W10,Y10,AA10,AC10,AE10,AG10,AK10)</f>
        <v>61</v>
      </c>
      <c r="AN10" s="377" t="n">
        <f aca="false">SUM(D10,F10,AJ10,H10,J10,L10,N10,P10,R10,T10,V10,X10,Z10,AB10,AD10,AF10,AH10,AL10)</f>
        <v>41</v>
      </c>
      <c r="AO10" s="467" t="n">
        <f aca="false">SUM(C10:L10,M10:AL10)</f>
        <v>102</v>
      </c>
      <c r="AP10" s="383" t="n">
        <v>18</v>
      </c>
      <c r="AQ10" s="463" t="n">
        <f aca="false">AO10/AP10</f>
        <v>5.66666666666667</v>
      </c>
    </row>
    <row r="11" customFormat="false" ht="15" hidden="false" customHeight="false" outlineLevel="0" collapsed="false">
      <c r="A11" s="13" t="n">
        <v>94</v>
      </c>
      <c r="B11" s="369" t="s">
        <v>72</v>
      </c>
      <c r="C11" s="370"/>
      <c r="D11" s="371"/>
      <c r="E11" s="370" t="n">
        <v>1</v>
      </c>
      <c r="F11" s="371" t="n">
        <v>1</v>
      </c>
      <c r="G11" s="370" t="n">
        <v>0</v>
      </c>
      <c r="H11" s="371" t="n">
        <v>0</v>
      </c>
      <c r="I11" s="370"/>
      <c r="J11" s="371"/>
      <c r="K11" s="370"/>
      <c r="L11" s="371"/>
      <c r="M11" s="370" t="n">
        <v>2</v>
      </c>
      <c r="N11" s="371" t="n">
        <v>1</v>
      </c>
      <c r="O11" s="370"/>
      <c r="P11" s="371"/>
      <c r="Q11" s="370"/>
      <c r="R11" s="371"/>
      <c r="S11" s="370" t="n">
        <v>1</v>
      </c>
      <c r="T11" s="371" t="n">
        <v>0</v>
      </c>
      <c r="U11" s="370"/>
      <c r="V11" s="371"/>
      <c r="W11" s="370" t="n">
        <v>2</v>
      </c>
      <c r="X11" s="371" t="n">
        <v>1</v>
      </c>
      <c r="Y11" s="370" t="n">
        <v>1</v>
      </c>
      <c r="Z11" s="426" t="n">
        <v>4</v>
      </c>
      <c r="AA11" s="370" t="n">
        <v>1</v>
      </c>
      <c r="AB11" s="371" t="n">
        <v>1</v>
      </c>
      <c r="AC11" s="370" t="n">
        <v>1</v>
      </c>
      <c r="AD11" s="371" t="n">
        <v>0</v>
      </c>
      <c r="AE11" s="370"/>
      <c r="AF11" s="371"/>
      <c r="AG11" s="370" t="n">
        <v>0</v>
      </c>
      <c r="AH11" s="371" t="n">
        <v>1</v>
      </c>
      <c r="AI11" s="370"/>
      <c r="AJ11" s="371"/>
      <c r="AK11" s="460" t="n">
        <v>1</v>
      </c>
      <c r="AL11" s="461" t="n">
        <v>1</v>
      </c>
      <c r="AM11" s="462" t="n">
        <f aca="false">SUM(C11,AI11,E11,G11,I11,K11,M11,O11,Q11,S11,U11,W11,Y11,AA11,AC11,AE11,AG11,AK11)</f>
        <v>10</v>
      </c>
      <c r="AN11" s="377" t="n">
        <f aca="false">SUM(D11,F11,AJ11,H11,J11,L11,N11,P11,R11,T11,V11,X11,Z11,AB11,AD11,AF11,AH11,AL11)</f>
        <v>10</v>
      </c>
      <c r="AO11" s="378" t="n">
        <f aca="false">SUM(C11:L11,M11:AL11)</f>
        <v>20</v>
      </c>
      <c r="AP11" s="383" t="n">
        <v>18</v>
      </c>
      <c r="AQ11" s="463" t="n">
        <f aca="false">AO11/AP11</f>
        <v>1.11111111111111</v>
      </c>
    </row>
    <row r="12" customFormat="false" ht="15" hidden="false" customHeight="false" outlineLevel="0" collapsed="false">
      <c r="A12" s="13" t="n">
        <v>29</v>
      </c>
      <c r="B12" s="369" t="s">
        <v>73</v>
      </c>
      <c r="C12" s="370"/>
      <c r="D12" s="371"/>
      <c r="E12" s="370"/>
      <c r="F12" s="371"/>
      <c r="G12" s="370"/>
      <c r="H12" s="371"/>
      <c r="I12" s="370"/>
      <c r="J12" s="371"/>
      <c r="K12" s="370"/>
      <c r="L12" s="371"/>
      <c r="M12" s="370"/>
      <c r="N12" s="371"/>
      <c r="O12" s="370"/>
      <c r="P12" s="371"/>
      <c r="Q12" s="370" t="n">
        <v>2</v>
      </c>
      <c r="R12" s="371"/>
      <c r="S12" s="370" t="n">
        <v>0</v>
      </c>
      <c r="T12" s="371" t="n">
        <v>1</v>
      </c>
      <c r="U12" s="370"/>
      <c r="V12" s="371"/>
      <c r="W12" s="370" t="n">
        <v>1</v>
      </c>
      <c r="X12" s="371" t="n">
        <v>1</v>
      </c>
      <c r="Y12" s="370" t="n">
        <v>3</v>
      </c>
      <c r="Z12" s="426" t="n">
        <v>1</v>
      </c>
      <c r="AA12" s="370" t="n">
        <v>2</v>
      </c>
      <c r="AB12" s="371" t="n">
        <v>0</v>
      </c>
      <c r="AC12" s="370" t="n">
        <v>1</v>
      </c>
      <c r="AD12" s="371" t="n">
        <v>0</v>
      </c>
      <c r="AE12" s="370"/>
      <c r="AF12" s="371"/>
      <c r="AG12" s="370" t="n">
        <v>0</v>
      </c>
      <c r="AH12" s="371" t="n">
        <v>1</v>
      </c>
      <c r="AI12" s="370" t="n">
        <v>0</v>
      </c>
      <c r="AJ12" s="371" t="n">
        <v>2</v>
      </c>
      <c r="AK12" s="460" t="n">
        <v>0</v>
      </c>
      <c r="AL12" s="461" t="n">
        <v>1</v>
      </c>
      <c r="AM12" s="462" t="n">
        <f aca="false">SUM(C12,AI12,E12,G12,I12,K12,M12,O12,Q12,S12,U12,W12,Y12,AA12,AC12,AE12,AG12,AK12)</f>
        <v>9</v>
      </c>
      <c r="AN12" s="377" t="n">
        <f aca="false">SUM(D12,F12,AJ12,H12,J12,L12,N12,P12,R12,T12,V12,X12,Z12,AB12,AD12,AF12,AH12,AL12)</f>
        <v>7</v>
      </c>
      <c r="AO12" s="378" t="n">
        <f aca="false">SUM(C12:L12,M12:AL12)</f>
        <v>16</v>
      </c>
      <c r="AP12" s="383" t="n">
        <v>18</v>
      </c>
      <c r="AQ12" s="463" t="n">
        <f aca="false">AO12/AP12</f>
        <v>0.888888888888889</v>
      </c>
    </row>
    <row r="13" customFormat="false" ht="15" hidden="false" customHeight="false" outlineLevel="0" collapsed="false">
      <c r="A13" s="13" t="n">
        <v>22</v>
      </c>
      <c r="B13" s="369" t="s">
        <v>103</v>
      </c>
      <c r="C13" s="370" t="n">
        <v>1</v>
      </c>
      <c r="D13" s="371" t="n">
        <v>2</v>
      </c>
      <c r="E13" s="370" t="n">
        <v>3</v>
      </c>
      <c r="F13" s="371" t="n">
        <v>0</v>
      </c>
      <c r="G13" s="370" t="n">
        <v>3</v>
      </c>
      <c r="H13" s="371" t="n">
        <v>2</v>
      </c>
      <c r="I13" s="370" t="n">
        <v>3</v>
      </c>
      <c r="J13" s="371" t="n">
        <v>1</v>
      </c>
      <c r="K13" s="370" t="n">
        <v>1</v>
      </c>
      <c r="L13" s="371" t="n">
        <v>1</v>
      </c>
      <c r="M13" s="370" t="n">
        <v>6</v>
      </c>
      <c r="N13" s="371" t="n">
        <v>5</v>
      </c>
      <c r="O13" s="370" t="n">
        <v>2</v>
      </c>
      <c r="P13" s="371" t="n">
        <v>0</v>
      </c>
      <c r="Q13" s="370" t="n">
        <v>5</v>
      </c>
      <c r="R13" s="371" t="n">
        <v>1</v>
      </c>
      <c r="S13" s="370" t="n">
        <v>3</v>
      </c>
      <c r="T13" s="371" t="n">
        <v>2</v>
      </c>
      <c r="U13" s="370" t="n">
        <v>1</v>
      </c>
      <c r="V13" s="371" t="n">
        <v>0</v>
      </c>
      <c r="W13" s="370" t="n">
        <v>4</v>
      </c>
      <c r="X13" s="371" t="n">
        <v>2</v>
      </c>
      <c r="Y13" s="370" t="n">
        <v>8</v>
      </c>
      <c r="Z13" s="426" t="n">
        <v>7</v>
      </c>
      <c r="AA13" s="370" t="n">
        <v>1</v>
      </c>
      <c r="AB13" s="371" t="n">
        <v>2</v>
      </c>
      <c r="AC13" s="370" t="n">
        <v>2</v>
      </c>
      <c r="AD13" s="371" t="n">
        <v>0</v>
      </c>
      <c r="AE13" s="370" t="n">
        <v>2</v>
      </c>
      <c r="AF13" s="371" t="n">
        <v>4</v>
      </c>
      <c r="AG13" s="370" t="n">
        <v>3</v>
      </c>
      <c r="AH13" s="371" t="n">
        <v>1</v>
      </c>
      <c r="AI13" s="370" t="n">
        <v>5</v>
      </c>
      <c r="AJ13" s="371" t="n">
        <v>1</v>
      </c>
      <c r="AK13" s="460" t="n">
        <v>3</v>
      </c>
      <c r="AL13" s="461" t="n">
        <v>1</v>
      </c>
      <c r="AM13" s="462" t="n">
        <f aca="false">SUM(C13,AI13,E13,G13,I13,K13,M13,O13,Q13,S13,U13,W13,Y13,AA13,AC13,AE13,AG13,AK13)</f>
        <v>56</v>
      </c>
      <c r="AN13" s="377" t="n">
        <f aca="false">SUM(D13,F13,AJ13,H13,J13,L13,N13,P13,R13,T13,V13,X13,Z13,AB13,AD13,AF13,AH13,AL13)</f>
        <v>32</v>
      </c>
      <c r="AO13" s="467" t="n">
        <f aca="false">SUM(C13:L13,M13:AL13)</f>
        <v>88</v>
      </c>
      <c r="AP13" s="383" t="n">
        <v>18</v>
      </c>
      <c r="AQ13" s="463" t="n">
        <f aca="false">AO13/AP13</f>
        <v>4.88888888888889</v>
      </c>
    </row>
    <row r="14" customFormat="false" ht="14.25" hidden="false" customHeight="false" outlineLevel="0" collapsed="false">
      <c r="A14" s="13" t="n">
        <v>18</v>
      </c>
      <c r="B14" s="369" t="s">
        <v>104</v>
      </c>
      <c r="C14" s="423"/>
      <c r="D14" s="424"/>
      <c r="E14" s="423"/>
      <c r="F14" s="424"/>
      <c r="G14" s="423"/>
      <c r="H14" s="424"/>
      <c r="I14" s="423"/>
      <c r="J14" s="424"/>
      <c r="K14" s="423"/>
      <c r="L14" s="424"/>
      <c r="M14" s="423"/>
      <c r="N14" s="424"/>
      <c r="O14" s="423"/>
      <c r="P14" s="424"/>
      <c r="Q14" s="423"/>
      <c r="R14" s="424"/>
      <c r="S14" s="423"/>
      <c r="T14" s="424"/>
      <c r="U14" s="423"/>
      <c r="V14" s="424"/>
      <c r="W14" s="423"/>
      <c r="X14" s="424"/>
      <c r="Y14" s="423"/>
      <c r="Z14" s="425"/>
      <c r="AA14" s="370" t="n">
        <v>0</v>
      </c>
      <c r="AB14" s="371" t="n">
        <v>1</v>
      </c>
      <c r="AC14" s="370"/>
      <c r="AD14" s="371"/>
      <c r="AE14" s="370"/>
      <c r="AF14" s="371"/>
      <c r="AG14" s="370" t="n">
        <v>2</v>
      </c>
      <c r="AH14" s="371" t="n">
        <v>0</v>
      </c>
      <c r="AI14" s="372"/>
      <c r="AJ14" s="373"/>
      <c r="AK14" s="460"/>
      <c r="AL14" s="461"/>
      <c r="AM14" s="462" t="n">
        <f aca="false">SUM(C14,AI14,E14,G14,I14,K14,M14,O14,Q14,S14,U14,W14,Y14,AA14,AC14,AE14,AG14,AK14)</f>
        <v>2</v>
      </c>
      <c r="AN14" s="377" t="n">
        <f aca="false">SUM(D14,F14,AJ14,H14,J14,L14,N14,P14,R14,T14,V14,X14,Z14,AB14,AD14,AF14,AH14,AL14)</f>
        <v>1</v>
      </c>
      <c r="AO14" s="378" t="n">
        <f aca="false">SUM(C14:L14,M14:AL14)</f>
        <v>3</v>
      </c>
      <c r="AP14" s="388" t="n">
        <v>5</v>
      </c>
      <c r="AQ14" s="463" t="n">
        <f aca="false">AO14/AP14</f>
        <v>0.6</v>
      </c>
    </row>
    <row r="15" customFormat="false" ht="14.25" hidden="false" customHeight="false" outlineLevel="0" collapsed="false">
      <c r="A15" s="13" t="n">
        <v>13</v>
      </c>
      <c r="B15" s="369" t="s">
        <v>75</v>
      </c>
      <c r="C15" s="370" t="n">
        <v>1</v>
      </c>
      <c r="D15" s="371" t="n">
        <v>1</v>
      </c>
      <c r="E15" s="370"/>
      <c r="F15" s="371"/>
      <c r="G15" s="370"/>
      <c r="H15" s="371"/>
      <c r="I15" s="370"/>
      <c r="J15" s="371"/>
      <c r="K15" s="370"/>
      <c r="L15" s="371"/>
      <c r="M15" s="370" t="n">
        <v>0</v>
      </c>
      <c r="N15" s="371" t="n">
        <v>1</v>
      </c>
      <c r="O15" s="370"/>
      <c r="P15" s="371"/>
      <c r="Q15" s="370" t="n">
        <v>1</v>
      </c>
      <c r="R15" s="371" t="n">
        <v>0</v>
      </c>
      <c r="S15" s="372"/>
      <c r="T15" s="373"/>
      <c r="U15" s="370"/>
      <c r="V15" s="371"/>
      <c r="W15" s="370" t="n">
        <v>0</v>
      </c>
      <c r="X15" s="371" t="n">
        <v>2</v>
      </c>
      <c r="Y15" s="370"/>
      <c r="Z15" s="426"/>
      <c r="AA15" s="370"/>
      <c r="AB15" s="371"/>
      <c r="AC15" s="370"/>
      <c r="AD15" s="371"/>
      <c r="AE15" s="372"/>
      <c r="AF15" s="373"/>
      <c r="AG15" s="370"/>
      <c r="AH15" s="371"/>
      <c r="AI15" s="370"/>
      <c r="AJ15" s="371"/>
      <c r="AK15" s="460"/>
      <c r="AL15" s="461"/>
      <c r="AM15" s="462" t="n">
        <f aca="false">SUM(C15,AI15,E15,G15,I15,K15,M15,O15,Q15,S15,U15,W15,Y15,AA15,AC15,AE15,AG15,AK15)</f>
        <v>2</v>
      </c>
      <c r="AN15" s="377" t="n">
        <f aca="false">SUM(D15,F15,AJ15,H15,J15,L15,N15,P15,R15,T15,V15,X15,Z15,AB15,AD15,AF15,AH15,AL15)</f>
        <v>4</v>
      </c>
      <c r="AO15" s="378" t="n">
        <f aca="false">SUM(C15:L15,M15:AL15)</f>
        <v>6</v>
      </c>
      <c r="AP15" s="388" t="n">
        <v>16</v>
      </c>
      <c r="AQ15" s="463" t="n">
        <f aca="false">AO15/AP15</f>
        <v>0.375</v>
      </c>
    </row>
    <row r="16" customFormat="false" ht="14.25" hidden="false" customHeight="false" outlineLevel="0" collapsed="false">
      <c r="A16" s="358"/>
      <c r="B16" s="369" t="s">
        <v>122</v>
      </c>
      <c r="C16" s="468"/>
      <c r="D16" s="469"/>
      <c r="E16" s="468"/>
      <c r="F16" s="469"/>
      <c r="G16" s="468"/>
      <c r="H16" s="469"/>
      <c r="I16" s="468"/>
      <c r="J16" s="469"/>
      <c r="K16" s="468"/>
      <c r="L16" s="469"/>
      <c r="M16" s="468"/>
      <c r="N16" s="469"/>
      <c r="O16" s="468"/>
      <c r="P16" s="469"/>
      <c r="Q16" s="468"/>
      <c r="R16" s="469"/>
      <c r="S16" s="468"/>
      <c r="T16" s="469"/>
      <c r="U16" s="468"/>
      <c r="V16" s="469"/>
      <c r="W16" s="468"/>
      <c r="X16" s="469"/>
      <c r="Y16" s="468"/>
      <c r="Z16" s="470"/>
      <c r="AA16" s="468"/>
      <c r="AB16" s="469"/>
      <c r="AC16" s="471"/>
      <c r="AD16" s="472"/>
      <c r="AE16" s="473"/>
      <c r="AF16" s="474"/>
      <c r="AG16" s="473"/>
      <c r="AH16" s="474"/>
      <c r="AI16" s="473"/>
      <c r="AJ16" s="474"/>
      <c r="AK16" s="473"/>
      <c r="AL16" s="474"/>
      <c r="AM16" s="462" t="n">
        <f aca="false">SUM(C16,AI16,E16,G16,I16,K16,M16,O16,Q16,S16,U16,W16,Y16,AA16,AC16,AE16,AG16,AK16)</f>
        <v>0</v>
      </c>
      <c r="AN16" s="377" t="n">
        <f aca="false">SUM(D16,F16,AJ16,H16,J16,L16,N16,P16,R16,T16,V16,X16,Z16,AB16,AD16,AF16,AH16,AL16)</f>
        <v>0</v>
      </c>
      <c r="AO16" s="378" t="n">
        <f aca="false">SUM(C16:L16,M16:AL16)</f>
        <v>0</v>
      </c>
      <c r="AP16" s="358" t="n">
        <v>4</v>
      </c>
      <c r="AQ16" s="463" t="n">
        <f aca="false">AO16/AP16</f>
        <v>0</v>
      </c>
    </row>
    <row r="17" customFormat="false" ht="14.25" hidden="false" customHeight="false" outlineLevel="0" collapsed="false">
      <c r="A17" s="358"/>
      <c r="B17" s="369" t="s">
        <v>111</v>
      </c>
      <c r="C17" s="473"/>
      <c r="D17" s="474"/>
      <c r="E17" s="473"/>
      <c r="F17" s="474"/>
      <c r="G17" s="473"/>
      <c r="H17" s="474"/>
      <c r="I17" s="473"/>
      <c r="J17" s="474"/>
      <c r="K17" s="473"/>
      <c r="L17" s="474"/>
      <c r="M17" s="473"/>
      <c r="N17" s="474"/>
      <c r="O17" s="473"/>
      <c r="P17" s="474"/>
      <c r="Q17" s="473"/>
      <c r="R17" s="474"/>
      <c r="S17" s="473"/>
      <c r="T17" s="474"/>
      <c r="U17" s="473"/>
      <c r="V17" s="474"/>
      <c r="W17" s="370" t="n">
        <v>1</v>
      </c>
      <c r="X17" s="474"/>
      <c r="Y17" s="473"/>
      <c r="Z17" s="359"/>
      <c r="AA17" s="473"/>
      <c r="AB17" s="474"/>
      <c r="AC17" s="473"/>
      <c r="AD17" s="474"/>
      <c r="AE17" s="473"/>
      <c r="AF17" s="474"/>
      <c r="AG17" s="473"/>
      <c r="AH17" s="474"/>
      <c r="AI17" s="473"/>
      <c r="AJ17" s="474"/>
      <c r="AK17" s="473"/>
      <c r="AL17" s="474"/>
      <c r="AM17" s="462" t="n">
        <f aca="false">SUM(C17,AI17,E17,G17,I17,K17,M17,O17,Q17,S17,U17,W17,Y17,AA17,AC17,AE17,AG17,AK17)</f>
        <v>1</v>
      </c>
      <c r="AN17" s="377" t="n">
        <f aca="false">SUM(D17,F17,AJ17,H17,J17,L17,N17,P17,R17,T17,V17,X17,Z17,AB17,AD17,AF17,AH17,AL17)</f>
        <v>0</v>
      </c>
      <c r="AO17" s="378" t="n">
        <f aca="false">SUM(C17:L17,M17:AL17)</f>
        <v>1</v>
      </c>
      <c r="AP17" s="388"/>
      <c r="AQ17" s="363"/>
    </row>
    <row r="18" customFormat="false" ht="15" hidden="false" customHeight="false" outlineLevel="0" collapsed="false">
      <c r="A18" s="358"/>
      <c r="B18" s="359"/>
      <c r="C18" s="389" t="n">
        <f aca="false">SUM(C3:C17)</f>
        <v>7</v>
      </c>
      <c r="D18" s="390" t="n">
        <f aca="false">SUM(D3:D17)</f>
        <v>4</v>
      </c>
      <c r="E18" s="389" t="n">
        <f aca="false">SUM(E3:E17)</f>
        <v>8</v>
      </c>
      <c r="F18" s="390" t="n">
        <f aca="false">SUM(F3:F17)</f>
        <v>4</v>
      </c>
      <c r="G18" s="389" t="n">
        <f aca="false">SUM(G3:G17)</f>
        <v>7</v>
      </c>
      <c r="H18" s="390" t="n">
        <f aca="false">SUM(H3:H17)</f>
        <v>3</v>
      </c>
      <c r="I18" s="389" t="n">
        <f aca="false">SUM(I3:I17)</f>
        <v>4</v>
      </c>
      <c r="J18" s="390" t="n">
        <f aca="false">SUM(J3:J17)</f>
        <v>2</v>
      </c>
      <c r="K18" s="389" t="n">
        <f aca="false">SUM(K3:K17)</f>
        <v>2</v>
      </c>
      <c r="L18" s="390" t="n">
        <f aca="false">SUM(L3:L17)</f>
        <v>2</v>
      </c>
      <c r="M18" s="389" t="n">
        <f aca="false">SUM(M3:M17)</f>
        <v>20</v>
      </c>
      <c r="N18" s="390" t="n">
        <f aca="false">SUM(N3:N17)</f>
        <v>17</v>
      </c>
      <c r="O18" s="389" t="n">
        <f aca="false">SUM(O3:O17)</f>
        <v>3</v>
      </c>
      <c r="P18" s="390" t="n">
        <f aca="false">SUM(P3:P17)</f>
        <v>1</v>
      </c>
      <c r="Q18" s="389" t="n">
        <f aca="false">SUM(Q3:Q17)</f>
        <v>8</v>
      </c>
      <c r="R18" s="390" t="n">
        <f aca="false">SUM(R3:R17)</f>
        <v>7</v>
      </c>
      <c r="S18" s="389" t="n">
        <f aca="false">SUM(S3:S17)</f>
        <v>7</v>
      </c>
      <c r="T18" s="390" t="n">
        <f aca="false">SUM(T3:T17)</f>
        <v>6</v>
      </c>
      <c r="U18" s="389" t="n">
        <f aca="false">SUM(U3:U17)</f>
        <v>4</v>
      </c>
      <c r="V18" s="390" t="n">
        <f aca="false">SUM(V3:V17)</f>
        <v>1</v>
      </c>
      <c r="W18" s="389" t="n">
        <f aca="false">SUM(W3:W17)</f>
        <v>16</v>
      </c>
      <c r="X18" s="390" t="n">
        <f aca="false">SUM(X3:X17)</f>
        <v>12</v>
      </c>
      <c r="Y18" s="389" t="n">
        <f aca="false">SUM(Y3:Y17)</f>
        <v>24</v>
      </c>
      <c r="Z18" s="429" t="n">
        <f aca="false">SUM(Z3:Z17)</f>
        <v>20</v>
      </c>
      <c r="AA18" s="389" t="n">
        <f aca="false">SUM(AA3:AA17)</f>
        <v>10</v>
      </c>
      <c r="AB18" s="390" t="n">
        <f aca="false">SUM(AB3:AB17)</f>
        <v>5</v>
      </c>
      <c r="AC18" s="389" t="n">
        <f aca="false">SUM(AC3:AC17)</f>
        <v>7</v>
      </c>
      <c r="AD18" s="390" t="n">
        <f aca="false">SUM(AD3:AD17)</f>
        <v>5</v>
      </c>
      <c r="AE18" s="389" t="n">
        <f aca="false">SUM(AE3:AE17)</f>
        <v>8</v>
      </c>
      <c r="AF18" s="390" t="n">
        <f aca="false">SUM(AF3:AF17)</f>
        <v>7</v>
      </c>
      <c r="AG18" s="389" t="n">
        <f aca="false">SUM(AG3:AG17)</f>
        <v>9</v>
      </c>
      <c r="AH18" s="390" t="n">
        <f aca="false">SUM(AH3:AH17)</f>
        <v>6</v>
      </c>
      <c r="AI18" s="389" t="n">
        <f aca="false">SUM(AI3:AI17)</f>
        <v>9</v>
      </c>
      <c r="AJ18" s="390" t="n">
        <f aca="false">SUM(AJ3:AJ17)</f>
        <v>6</v>
      </c>
      <c r="AK18" s="475" t="n">
        <f aca="false">SUM(AK3:AK15)</f>
        <v>6</v>
      </c>
      <c r="AL18" s="476" t="n">
        <f aca="false">SUM(AL3:AL15)</f>
        <v>5</v>
      </c>
      <c r="AM18" s="477" t="n">
        <f aca="false">SUM(AM3:AM17)</f>
        <v>159</v>
      </c>
      <c r="AN18" s="13" t="n">
        <f aca="false">SUM(AN3:AN15)</f>
        <v>113</v>
      </c>
      <c r="AO18" s="378" t="n">
        <f aca="false">SUM(C18:L18,M18:AL18)</f>
        <v>272</v>
      </c>
      <c r="AP18" s="358"/>
      <c r="AQ18" s="363"/>
    </row>
    <row r="23" customFormat="false" ht="14.25" hidden="false" customHeight="false" outlineLevel="0" collapsed="false">
      <c r="Y23" s="357"/>
      <c r="Z23" s="357"/>
      <c r="AA23" s="357"/>
      <c r="AB23" s="357"/>
      <c r="AC23" s="357"/>
      <c r="AD23" s="357"/>
      <c r="AE23" s="357"/>
    </row>
    <row r="29" customFormat="false" ht="14.25" hidden="false" customHeight="false" outlineLevel="0" collapsed="false">
      <c r="X29" s="357"/>
    </row>
  </sheetData>
  <mergeCells count="15">
    <mergeCell ref="C1:D1"/>
    <mergeCell ref="E1:F1"/>
    <mergeCell ref="G1:H1"/>
    <mergeCell ref="I1:J1"/>
    <mergeCell ref="K1:L1"/>
    <mergeCell ref="M1:N1"/>
    <mergeCell ref="S1:T1"/>
    <mergeCell ref="U1:V1"/>
    <mergeCell ref="W1:X1"/>
    <mergeCell ref="Y1:Z1"/>
    <mergeCell ref="AA1:AB1"/>
    <mergeCell ref="AC1:AD1"/>
    <mergeCell ref="AE1:AF1"/>
    <mergeCell ref="AG1:AH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9" activeCellId="0" sqref="U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8" width="3.75"/>
    <col collapsed="false" customWidth="true" hidden="false" outlineLevel="0" max="2" min="2" style="478" width="16.61"/>
    <col collapsed="false" customWidth="true" hidden="false" outlineLevel="0" max="3" min="3" style="478" width="2.99"/>
    <col collapsed="false" customWidth="true" hidden="false" outlineLevel="0" max="4" min="4" style="478" width="3.75"/>
    <col collapsed="false" customWidth="true" hidden="false" outlineLevel="0" max="5" min="5" style="478" width="2.75"/>
    <col collapsed="false" customWidth="true" hidden="false" outlineLevel="0" max="6" min="6" style="478" width="3.37"/>
    <col collapsed="false" customWidth="true" hidden="false" outlineLevel="0" max="7" min="7" style="478" width="2.62"/>
    <col collapsed="false" customWidth="true" hidden="false" outlineLevel="0" max="8" min="8" style="478" width="3.87"/>
    <col collapsed="false" customWidth="true" hidden="false" outlineLevel="0" max="9" min="9" style="478" width="2.62"/>
    <col collapsed="false" customWidth="true" hidden="false" outlineLevel="0" max="10" min="10" style="478" width="4.87"/>
    <col collapsed="false" customWidth="true" hidden="false" outlineLevel="0" max="11" min="11" style="478" width="3.11"/>
    <col collapsed="false" customWidth="true" hidden="false" outlineLevel="0" max="12" min="12" style="478" width="3.87"/>
    <col collapsed="false" customWidth="true" hidden="false" outlineLevel="0" max="13" min="13" style="478" width="3.62"/>
    <col collapsed="false" customWidth="true" hidden="false" outlineLevel="0" max="15" min="14" style="478" width="3.75"/>
    <col collapsed="false" customWidth="true" hidden="false" outlineLevel="0" max="16" min="16" style="478" width="3.99"/>
    <col collapsed="false" customWidth="true" hidden="false" outlineLevel="0" max="17" min="17" style="478" width="3.75"/>
    <col collapsed="false" customWidth="true" hidden="false" outlineLevel="0" max="18" min="18" style="478" width="6.37"/>
    <col collapsed="false" customWidth="true" hidden="false" outlineLevel="0" max="19" min="19" style="478" width="3.62"/>
    <col collapsed="false" customWidth="true" hidden="false" outlineLevel="0" max="20" min="20" style="478" width="4.99"/>
    <col collapsed="false" customWidth="true" hidden="false" outlineLevel="0" max="21" min="21" style="478" width="3.37"/>
    <col collapsed="false" customWidth="true" hidden="false" outlineLevel="0" max="23" min="22" style="478" width="3.99"/>
    <col collapsed="false" customWidth="true" hidden="false" outlineLevel="0" max="24" min="24" style="478" width="3.87"/>
    <col collapsed="false" customWidth="true" hidden="false" outlineLevel="0" max="25" min="25" style="478" width="3.11"/>
    <col collapsed="false" customWidth="true" hidden="false" outlineLevel="0" max="26" min="26" style="478" width="4.61"/>
    <col collapsed="false" customWidth="true" hidden="false" outlineLevel="0" max="27" min="27" style="478" width="3.11"/>
    <col collapsed="false" customWidth="true" hidden="false" outlineLevel="0" max="28" min="28" style="478" width="4.11"/>
    <col collapsed="false" customWidth="true" hidden="false" outlineLevel="0" max="29" min="29" style="478" width="3.49"/>
    <col collapsed="false" customWidth="true" hidden="false" outlineLevel="0" max="30" min="30" style="478" width="4.37"/>
    <col collapsed="false" customWidth="true" hidden="false" outlineLevel="0" max="31" min="31" style="478" width="3.99"/>
    <col collapsed="false" customWidth="true" hidden="false" outlineLevel="0" max="32" min="32" style="478" width="4.25"/>
    <col collapsed="false" customWidth="true" hidden="false" outlineLevel="0" max="34" min="33" style="478" width="2.99"/>
    <col collapsed="false" customWidth="true" hidden="false" outlineLevel="0" max="35" min="35" style="478" width="4.49"/>
    <col collapsed="false" customWidth="true" hidden="false" outlineLevel="0" max="36" min="36" style="478" width="5.49"/>
    <col collapsed="false" customWidth="true" hidden="false" outlineLevel="0" max="37" min="37" style="478" width="4.25"/>
    <col collapsed="false" customWidth="true" hidden="false" outlineLevel="0" max="38" min="38" style="478" width="5.37"/>
    <col collapsed="false" customWidth="true" hidden="false" outlineLevel="0" max="39" min="39" style="478" width="4.11"/>
    <col collapsed="false" customWidth="true" hidden="false" outlineLevel="0" max="40" min="40" style="478" width="4.49"/>
    <col collapsed="false" customWidth="true" hidden="false" outlineLevel="0" max="41" min="41" style="478" width="5.25"/>
    <col collapsed="false" customWidth="true" hidden="false" outlineLevel="0" max="42" min="42" style="479" width="6.87"/>
    <col collapsed="false" customWidth="true" hidden="false" outlineLevel="0" max="43" min="43" style="479" width="9.37"/>
    <col collapsed="false" customWidth="false" hidden="false" outlineLevel="0" max="44" min="44" style="479" width="8.99"/>
    <col collapsed="false" customWidth="false" hidden="false" outlineLevel="0" max="46" min="45" style="478" width="8.99"/>
    <col collapsed="false" customWidth="false" hidden="true" outlineLevel="0" max="56" min="47" style="478" width="8.97"/>
    <col collapsed="false" customWidth="false" hidden="false" outlineLevel="0" max="257" min="57" style="478" width="8.99"/>
  </cols>
  <sheetData>
    <row r="1" s="488" customFormat="true" ht="15.75" hidden="false" customHeight="false" outlineLevel="0" collapsed="false">
      <c r="A1" s="480"/>
      <c r="B1" s="480" t="s">
        <v>0</v>
      </c>
      <c r="C1" s="398" t="s">
        <v>112</v>
      </c>
      <c r="D1" s="398"/>
      <c r="E1" s="398" t="s">
        <v>113</v>
      </c>
      <c r="F1" s="398"/>
      <c r="G1" s="398" t="s">
        <v>114</v>
      </c>
      <c r="H1" s="398"/>
      <c r="I1" s="398" t="s">
        <v>123</v>
      </c>
      <c r="J1" s="398"/>
      <c r="K1" s="398" t="s">
        <v>124</v>
      </c>
      <c r="L1" s="398"/>
      <c r="M1" s="398" t="s">
        <v>125</v>
      </c>
      <c r="N1" s="398"/>
      <c r="O1" s="404" t="s">
        <v>126</v>
      </c>
      <c r="P1" s="404"/>
      <c r="Q1" s="404" t="s">
        <v>127</v>
      </c>
      <c r="R1" s="404"/>
      <c r="S1" s="481" t="s">
        <v>95</v>
      </c>
      <c r="T1" s="481"/>
      <c r="U1" s="482" t="s">
        <v>112</v>
      </c>
      <c r="V1" s="482"/>
      <c r="W1" s="482" t="s">
        <v>113</v>
      </c>
      <c r="X1" s="482"/>
      <c r="Y1" s="482" t="s">
        <v>114</v>
      </c>
      <c r="Z1" s="482"/>
      <c r="AA1" s="482" t="s">
        <v>123</v>
      </c>
      <c r="AB1" s="482"/>
      <c r="AC1" s="482" t="s">
        <v>124</v>
      </c>
      <c r="AD1" s="482"/>
      <c r="AE1" s="482" t="s">
        <v>125</v>
      </c>
      <c r="AF1" s="482"/>
      <c r="AG1" s="483" t="s">
        <v>126</v>
      </c>
      <c r="AH1" s="483"/>
      <c r="AI1" s="483" t="s">
        <v>127</v>
      </c>
      <c r="AJ1" s="483"/>
      <c r="AK1" s="482" t="s">
        <v>95</v>
      </c>
      <c r="AL1" s="482"/>
      <c r="AM1" s="484" t="s">
        <v>108</v>
      </c>
      <c r="AN1" s="485" t="s">
        <v>109</v>
      </c>
      <c r="AO1" s="486"/>
      <c r="AP1" s="487" t="s">
        <v>99</v>
      </c>
      <c r="AQ1" s="488" t="s">
        <v>92</v>
      </c>
      <c r="AR1" s="489" t="s">
        <v>121</v>
      </c>
    </row>
    <row r="2" s="488" customFormat="true" ht="15.75" hidden="false" customHeight="false" outlineLevel="0" collapsed="false">
      <c r="A2" s="480"/>
      <c r="B2" s="490"/>
      <c r="C2" s="404" t="n">
        <v>6</v>
      </c>
      <c r="D2" s="491" t="n">
        <v>6</v>
      </c>
      <c r="E2" s="404" t="n">
        <v>10</v>
      </c>
      <c r="F2" s="491" t="n">
        <v>7</v>
      </c>
      <c r="G2" s="492" t="n">
        <v>2</v>
      </c>
      <c r="H2" s="493" t="n">
        <v>7</v>
      </c>
      <c r="I2" s="404" t="n">
        <v>8</v>
      </c>
      <c r="J2" s="491" t="n">
        <v>2</v>
      </c>
      <c r="K2" s="404" t="n">
        <v>20</v>
      </c>
      <c r="L2" s="491" t="n">
        <v>6</v>
      </c>
      <c r="M2" s="404" t="n">
        <v>11</v>
      </c>
      <c r="N2" s="491" t="n">
        <v>5</v>
      </c>
      <c r="O2" s="404" t="n">
        <v>13</v>
      </c>
      <c r="P2" s="494" t="n">
        <v>4</v>
      </c>
      <c r="Q2" s="404" t="n">
        <v>3</v>
      </c>
      <c r="R2" s="494" t="n">
        <v>12</v>
      </c>
      <c r="S2" s="492" t="n">
        <v>3</v>
      </c>
      <c r="T2" s="493" t="n">
        <v>7</v>
      </c>
      <c r="U2" s="404" t="n">
        <v>5</v>
      </c>
      <c r="V2" s="491" t="n">
        <v>0</v>
      </c>
      <c r="W2" s="492" t="n">
        <v>3</v>
      </c>
      <c r="X2" s="493" t="n">
        <v>4</v>
      </c>
      <c r="Y2" s="404" t="n">
        <v>9</v>
      </c>
      <c r="Z2" s="491" t="n">
        <v>2</v>
      </c>
      <c r="AA2" s="404" t="n">
        <v>18</v>
      </c>
      <c r="AB2" s="491" t="n">
        <v>5</v>
      </c>
      <c r="AC2" s="404" t="n">
        <v>7</v>
      </c>
      <c r="AD2" s="491" t="n">
        <v>2</v>
      </c>
      <c r="AE2" s="495" t="n">
        <v>7</v>
      </c>
      <c r="AF2" s="491" t="n">
        <v>6</v>
      </c>
      <c r="AG2" s="494" t="n">
        <v>24</v>
      </c>
      <c r="AH2" s="494" t="n">
        <v>2</v>
      </c>
      <c r="AI2" s="404" t="n">
        <v>12</v>
      </c>
      <c r="AJ2" s="494" t="n">
        <v>4</v>
      </c>
      <c r="AK2" s="404" t="n">
        <v>9</v>
      </c>
      <c r="AL2" s="494" t="n">
        <v>7</v>
      </c>
      <c r="AM2" s="495" t="n">
        <f aca="false">SUM(AK2,AI2,AC2,AA2,Y2,W2,U2,S2,Q2,O2,M2,K2,I2,G2,E2,C2)</f>
        <v>139</v>
      </c>
      <c r="AN2" s="491" t="n">
        <f aca="false">SUM(AL2,AJ2,AD2,AB2,Z2,X2,V2,T2,R2,P2,N2,L2,J2,H2,F2,D2)</f>
        <v>80</v>
      </c>
      <c r="AO2" s="496" t="s">
        <v>91</v>
      </c>
      <c r="AP2" s="489"/>
      <c r="AQ2" s="489"/>
      <c r="AR2" s="489"/>
    </row>
    <row r="3" customFormat="false" ht="15" hidden="false" customHeight="false" outlineLevel="0" collapsed="false">
      <c r="A3" s="140" t="n">
        <v>14</v>
      </c>
      <c r="B3" s="497" t="s">
        <v>23</v>
      </c>
      <c r="C3" s="498"/>
      <c r="D3" s="499"/>
      <c r="E3" s="364"/>
      <c r="F3" s="412"/>
      <c r="G3" s="364"/>
      <c r="H3" s="412"/>
      <c r="I3" s="364"/>
      <c r="J3" s="412"/>
      <c r="K3" s="364" t="n">
        <v>2</v>
      </c>
      <c r="L3" s="412" t="n">
        <v>1</v>
      </c>
      <c r="M3" s="364" t="n">
        <v>1</v>
      </c>
      <c r="N3" s="412" t="n">
        <v>0</v>
      </c>
      <c r="O3" s="364" t="n">
        <v>0</v>
      </c>
      <c r="P3" s="393" t="n">
        <v>1</v>
      </c>
      <c r="Q3" s="364" t="n">
        <v>1</v>
      </c>
      <c r="R3" s="393" t="n">
        <v>0</v>
      </c>
      <c r="S3" s="364"/>
      <c r="T3" s="412"/>
      <c r="U3" s="364"/>
      <c r="V3" s="412"/>
      <c r="W3" s="364"/>
      <c r="X3" s="412"/>
      <c r="Y3" s="364"/>
      <c r="Z3" s="412"/>
      <c r="AA3" s="364" t="n">
        <v>3</v>
      </c>
      <c r="AB3" s="412" t="n">
        <v>0</v>
      </c>
      <c r="AC3" s="364" t="n">
        <v>1</v>
      </c>
      <c r="AD3" s="412" t="n">
        <v>0</v>
      </c>
      <c r="AE3" s="500"/>
      <c r="AF3" s="501"/>
      <c r="AG3" s="502" t="n">
        <v>2</v>
      </c>
      <c r="AH3" s="502" t="n">
        <v>0</v>
      </c>
      <c r="AI3" s="364" t="n">
        <v>1</v>
      </c>
      <c r="AJ3" s="393" t="n">
        <v>0</v>
      </c>
      <c r="AK3" s="364"/>
      <c r="AL3" s="393"/>
      <c r="AM3" s="503" t="n">
        <f aca="false">SUM(C3,E3,G3,I3,K3,M3,O3,Q3,S3,U3,W3,Y3,AA3,AC3,AI3,AK3,AE3,AG3)</f>
        <v>11</v>
      </c>
      <c r="AN3" s="421" t="n">
        <f aca="false">SUM(D3,F3,H3,J3,L3,N3,P3,R3,AL3,AJ3,AD3,AB3,Z3,X3,V3,T3,AH3,AF3)</f>
        <v>2</v>
      </c>
      <c r="AO3" s="504" t="n">
        <f aca="false">SUM(C3:AL3)</f>
        <v>13</v>
      </c>
      <c r="AP3" s="505" t="n">
        <v>17</v>
      </c>
      <c r="AQ3" s="506" t="n">
        <f aca="false">AO3/AP3</f>
        <v>0.764705882352941</v>
      </c>
    </row>
    <row r="4" customFormat="false" ht="14.25" hidden="false" customHeight="false" outlineLevel="0" collapsed="false">
      <c r="A4" s="13" t="n">
        <v>24</v>
      </c>
      <c r="B4" s="507" t="s">
        <v>24</v>
      </c>
      <c r="C4" s="379"/>
      <c r="D4" s="373"/>
      <c r="E4" s="370"/>
      <c r="F4" s="371"/>
      <c r="G4" s="370"/>
      <c r="H4" s="371"/>
      <c r="I4" s="370"/>
      <c r="J4" s="371"/>
      <c r="K4" s="370" t="n">
        <v>1</v>
      </c>
      <c r="L4" s="371" t="n">
        <v>2</v>
      </c>
      <c r="M4" s="370" t="n">
        <v>0</v>
      </c>
      <c r="N4" s="371" t="n">
        <v>1</v>
      </c>
      <c r="O4" s="370"/>
      <c r="P4" s="426"/>
      <c r="Q4" s="370"/>
      <c r="R4" s="426"/>
      <c r="S4" s="370"/>
      <c r="T4" s="371"/>
      <c r="U4" s="370"/>
      <c r="V4" s="371"/>
      <c r="W4" s="370"/>
      <c r="X4" s="371"/>
      <c r="Y4" s="370" t="n">
        <v>1</v>
      </c>
      <c r="Z4" s="371" t="n">
        <v>1</v>
      </c>
      <c r="AA4" s="370" t="n">
        <v>1</v>
      </c>
      <c r="AB4" s="371" t="n">
        <v>1</v>
      </c>
      <c r="AC4" s="372"/>
      <c r="AD4" s="373"/>
      <c r="AE4" s="508" t="n">
        <v>1</v>
      </c>
      <c r="AF4" s="509" t="n">
        <v>0</v>
      </c>
      <c r="AG4" s="510" t="n">
        <v>1</v>
      </c>
      <c r="AH4" s="510" t="n">
        <v>0</v>
      </c>
      <c r="AI4" s="370"/>
      <c r="AJ4" s="426"/>
      <c r="AK4" s="370"/>
      <c r="AL4" s="426"/>
      <c r="AM4" s="503" t="n">
        <f aca="false">SUM(C4,E4,G4,I4,K4,M4,O4,Q4,S4,U4,W4,Y4,AA4,AC4,AI4,AK4,AE4,AG4)</f>
        <v>5</v>
      </c>
      <c r="AN4" s="421" t="n">
        <f aca="false">SUM(D4,F4,H4,J4,L4,N4,P4,R4,AL4,AJ4,AD4,AB4,Z4,X4,V4,T4,AH4,AF4)</f>
        <v>5</v>
      </c>
      <c r="AO4" s="511" t="n">
        <f aca="false">SUM(C4:AL4)</f>
        <v>10</v>
      </c>
      <c r="AP4" s="512" t="n">
        <v>16</v>
      </c>
      <c r="AQ4" s="506" t="n">
        <f aca="false">AO4/AP4</f>
        <v>0.625</v>
      </c>
    </row>
    <row r="5" customFormat="false" ht="14.25" hidden="false" customHeight="false" outlineLevel="0" collapsed="false">
      <c r="A5" s="13" t="n">
        <v>87</v>
      </c>
      <c r="B5" s="507" t="s">
        <v>46</v>
      </c>
      <c r="C5" s="370" t="n">
        <v>0</v>
      </c>
      <c r="D5" s="371" t="n">
        <v>1</v>
      </c>
      <c r="E5" s="370" t="n">
        <v>0</v>
      </c>
      <c r="F5" s="371" t="n">
        <v>1</v>
      </c>
      <c r="G5" s="423"/>
      <c r="H5" s="424"/>
      <c r="I5" s="423"/>
      <c r="J5" s="424"/>
      <c r="K5" s="423"/>
      <c r="L5" s="424"/>
      <c r="M5" s="423"/>
      <c r="N5" s="424"/>
      <c r="O5" s="423"/>
      <c r="P5" s="425"/>
      <c r="Q5" s="423"/>
      <c r="R5" s="425"/>
      <c r="S5" s="423"/>
      <c r="T5" s="424"/>
      <c r="U5" s="423"/>
      <c r="V5" s="424"/>
      <c r="W5" s="423"/>
      <c r="X5" s="424"/>
      <c r="Y5" s="423"/>
      <c r="Z5" s="424"/>
      <c r="AA5" s="423"/>
      <c r="AB5" s="424"/>
      <c r="AC5" s="423"/>
      <c r="AD5" s="424"/>
      <c r="AE5" s="513"/>
      <c r="AF5" s="514"/>
      <c r="AG5" s="515"/>
      <c r="AH5" s="515"/>
      <c r="AI5" s="423"/>
      <c r="AJ5" s="425"/>
      <c r="AK5" s="423"/>
      <c r="AL5" s="425"/>
      <c r="AM5" s="503" t="n">
        <f aca="false">SUM(C5,E5,G5,I5,K5,M5,O5,Q5,S5,U5,W5,Y5,AA5,AC5,AI5,AK5,AE5,AG5)</f>
        <v>0</v>
      </c>
      <c r="AN5" s="421" t="n">
        <f aca="false">SUM(D5,F5,H5,J5,L5,N5,P5,R5,AL5,AJ5,AD5,AB5,Z5,X5,V5,T5,AH5,AF5)</f>
        <v>2</v>
      </c>
      <c r="AO5" s="511" t="n">
        <f aca="false">SUM(C5:AL5)</f>
        <v>2</v>
      </c>
      <c r="AP5" s="512" t="n">
        <v>2</v>
      </c>
      <c r="AQ5" s="506" t="n">
        <f aca="false">AO5/AP5</f>
        <v>1</v>
      </c>
    </row>
    <row r="6" customFormat="false" ht="14.25" hidden="false" customHeight="false" outlineLevel="0" collapsed="false">
      <c r="A6" s="13" t="n">
        <v>12</v>
      </c>
      <c r="B6" s="507" t="s">
        <v>37</v>
      </c>
      <c r="C6" s="372"/>
      <c r="D6" s="373"/>
      <c r="E6" s="370" t="n">
        <v>1</v>
      </c>
      <c r="F6" s="371" t="n">
        <v>0</v>
      </c>
      <c r="G6" s="370"/>
      <c r="H6" s="371"/>
      <c r="I6" s="370"/>
      <c r="J6" s="371"/>
      <c r="K6" s="370" t="n">
        <v>0</v>
      </c>
      <c r="L6" s="371" t="n">
        <v>2</v>
      </c>
      <c r="M6" s="370" t="n">
        <v>0</v>
      </c>
      <c r="N6" s="371" t="n">
        <v>1</v>
      </c>
      <c r="O6" s="370"/>
      <c r="P6" s="426"/>
      <c r="Q6" s="370"/>
      <c r="R6" s="426"/>
      <c r="S6" s="370"/>
      <c r="T6" s="371"/>
      <c r="U6" s="370"/>
      <c r="V6" s="371"/>
      <c r="W6" s="370"/>
      <c r="X6" s="371"/>
      <c r="Y6" s="372"/>
      <c r="Z6" s="373"/>
      <c r="AA6" s="370"/>
      <c r="AB6" s="371"/>
      <c r="AC6" s="372"/>
      <c r="AD6" s="373"/>
      <c r="AE6" s="516"/>
      <c r="AF6" s="517"/>
      <c r="AG6" s="518"/>
      <c r="AH6" s="518"/>
      <c r="AI6" s="370"/>
      <c r="AJ6" s="426"/>
      <c r="AK6" s="370"/>
      <c r="AL6" s="426"/>
      <c r="AM6" s="503" t="n">
        <f aca="false">SUM(C6,E6,G6,I6,K6,M6,O6,Q6,S6,U6,W6,Y6,AA6,AC6,AI6,AK6,AE6,AG6)</f>
        <v>1</v>
      </c>
      <c r="AN6" s="421" t="n">
        <f aca="false">SUM(D6,F6,H6,J6,L6,N6,P6,R6,AL6,AJ6,AD6,AB6,Z6,X6,V6,T6,AH6,AF6)</f>
        <v>3</v>
      </c>
      <c r="AO6" s="511" t="n">
        <f aca="false">SUM(C6:AL6)</f>
        <v>4</v>
      </c>
      <c r="AP6" s="512" t="n">
        <v>13</v>
      </c>
      <c r="AQ6" s="506" t="n">
        <f aca="false">AO6/AP6</f>
        <v>0.307692307692308</v>
      </c>
    </row>
    <row r="7" customFormat="false" ht="14.25" hidden="false" customHeight="false" outlineLevel="0" collapsed="false">
      <c r="A7" s="13" t="n">
        <v>92</v>
      </c>
      <c r="B7" s="507" t="s">
        <v>35</v>
      </c>
      <c r="C7" s="372"/>
      <c r="D7" s="373"/>
      <c r="E7" s="370"/>
      <c r="F7" s="371"/>
      <c r="G7" s="370"/>
      <c r="H7" s="371"/>
      <c r="I7" s="370" t="n">
        <v>1</v>
      </c>
      <c r="J7" s="371" t="n">
        <v>0</v>
      </c>
      <c r="K7" s="370" t="n">
        <v>0</v>
      </c>
      <c r="L7" s="371" t="n">
        <v>0</v>
      </c>
      <c r="M7" s="372"/>
      <c r="N7" s="373"/>
      <c r="O7" s="370" t="n">
        <v>0</v>
      </c>
      <c r="P7" s="426" t="n">
        <v>1</v>
      </c>
      <c r="Q7" s="370"/>
      <c r="R7" s="426"/>
      <c r="S7" s="370"/>
      <c r="T7" s="371"/>
      <c r="U7" s="370"/>
      <c r="V7" s="371"/>
      <c r="W7" s="370"/>
      <c r="X7" s="371"/>
      <c r="Y7" s="370"/>
      <c r="Z7" s="371"/>
      <c r="AA7" s="372"/>
      <c r="AB7" s="373"/>
      <c r="AC7" s="370"/>
      <c r="AD7" s="371"/>
      <c r="AE7" s="516"/>
      <c r="AF7" s="517"/>
      <c r="AG7" s="510" t="n">
        <v>0</v>
      </c>
      <c r="AH7" s="510" t="n">
        <v>1</v>
      </c>
      <c r="AI7" s="370" t="n">
        <v>0</v>
      </c>
      <c r="AJ7" s="426" t="n">
        <v>1</v>
      </c>
      <c r="AK7" s="370"/>
      <c r="AL7" s="426"/>
      <c r="AM7" s="503" t="n">
        <f aca="false">SUM(C7,E7,G7,I7,K7,M7,O7,Q7,S7,U7,W7,Y7,AA7,AC7,AI7,AK7,AE7,AG7)</f>
        <v>1</v>
      </c>
      <c r="AN7" s="421" t="n">
        <f aca="false">SUM(D7,F7,H7,J7,L7,N7,P7,R7,AL7,AJ7,AD7,AB7,Z7,X7,V7,T7,AH7,AF7)</f>
        <v>3</v>
      </c>
      <c r="AO7" s="511" t="n">
        <f aca="false">SUM(C7:AL7)</f>
        <v>4</v>
      </c>
      <c r="AP7" s="512" t="n">
        <v>14</v>
      </c>
      <c r="AQ7" s="506" t="n">
        <f aca="false">AO7/AP7</f>
        <v>0.285714285714286</v>
      </c>
    </row>
    <row r="8" customFormat="false" ht="12.75" hidden="false" customHeight="false" outlineLevel="0" collapsed="false">
      <c r="A8" s="13" t="n">
        <v>13</v>
      </c>
      <c r="B8" s="507" t="s">
        <v>36</v>
      </c>
      <c r="C8" s="370" t="n">
        <v>0</v>
      </c>
      <c r="D8" s="371" t="n">
        <v>2</v>
      </c>
      <c r="E8" s="370" t="n">
        <v>1</v>
      </c>
      <c r="F8" s="371" t="n">
        <v>1</v>
      </c>
      <c r="G8" s="370"/>
      <c r="H8" s="371"/>
      <c r="I8" s="370" t="n">
        <v>1</v>
      </c>
      <c r="J8" s="371" t="n">
        <v>0</v>
      </c>
      <c r="K8" s="423"/>
      <c r="L8" s="424"/>
      <c r="M8" s="370" t="n">
        <v>1</v>
      </c>
      <c r="N8" s="371" t="n">
        <v>2</v>
      </c>
      <c r="O8" s="370"/>
      <c r="P8" s="426"/>
      <c r="Q8" s="370" t="n">
        <v>0</v>
      </c>
      <c r="R8" s="426" t="n">
        <v>1</v>
      </c>
      <c r="S8" s="370"/>
      <c r="T8" s="371"/>
      <c r="U8" s="370"/>
      <c r="V8" s="371"/>
      <c r="W8" s="370"/>
      <c r="X8" s="371"/>
      <c r="Y8" s="370"/>
      <c r="Z8" s="371"/>
      <c r="AA8" s="370" t="n">
        <v>2</v>
      </c>
      <c r="AB8" s="371" t="n">
        <v>5</v>
      </c>
      <c r="AC8" s="370" t="n">
        <v>0</v>
      </c>
      <c r="AD8" s="371" t="n">
        <v>3</v>
      </c>
      <c r="AE8" s="508"/>
      <c r="AF8" s="509"/>
      <c r="AG8" s="510" t="n">
        <v>1</v>
      </c>
      <c r="AH8" s="510" t="n">
        <v>1</v>
      </c>
      <c r="AI8" s="370" t="n">
        <v>0</v>
      </c>
      <c r="AJ8" s="426" t="n">
        <v>1</v>
      </c>
      <c r="AK8" s="370" t="n">
        <v>1</v>
      </c>
      <c r="AL8" s="426" t="n">
        <v>2</v>
      </c>
      <c r="AM8" s="503" t="n">
        <f aca="false">SUM(C8,E8,G8,I8,K8,M8,O8,Q8,S8,U8,W8,Y8,AA8,AC8,AI8,AK8,AE8,AG8)</f>
        <v>7</v>
      </c>
      <c r="AN8" s="421" t="n">
        <f aca="false">SUM(D8,F8,H8,J8,L8,N8,P8,R8,AL8,AJ8,AD8,AB8,Z8,X8,V8,T8,AH8,AF8)</f>
        <v>18</v>
      </c>
      <c r="AO8" s="519" t="n">
        <f aca="false">SUM(C8:AL8)</f>
        <v>25</v>
      </c>
      <c r="AP8" s="520" t="n">
        <v>17</v>
      </c>
      <c r="AQ8" s="506" t="n">
        <f aca="false">AO8/AP8</f>
        <v>1.47058823529412</v>
      </c>
    </row>
    <row r="9" customFormat="false" ht="12.75" hidden="false" customHeight="false" outlineLevel="0" collapsed="false">
      <c r="A9" s="13" t="n">
        <v>31</v>
      </c>
      <c r="B9" s="507" t="s">
        <v>27</v>
      </c>
      <c r="C9" s="372"/>
      <c r="D9" s="373"/>
      <c r="E9" s="372"/>
      <c r="F9" s="373"/>
      <c r="G9" s="372"/>
      <c r="H9" s="373"/>
      <c r="I9" s="372"/>
      <c r="J9" s="373"/>
      <c r="K9" s="370" t="n">
        <v>2</v>
      </c>
      <c r="L9" s="371" t="n">
        <v>0</v>
      </c>
      <c r="M9" s="370" t="n">
        <v>1</v>
      </c>
      <c r="N9" s="371" t="n">
        <v>0</v>
      </c>
      <c r="O9" s="372"/>
      <c r="P9" s="420"/>
      <c r="Q9" s="370"/>
      <c r="R9" s="426"/>
      <c r="S9" s="370"/>
      <c r="T9" s="371"/>
      <c r="U9" s="370"/>
      <c r="V9" s="371"/>
      <c r="W9" s="370"/>
      <c r="X9" s="371"/>
      <c r="Y9" s="370"/>
      <c r="Z9" s="371"/>
      <c r="AA9" s="370" t="n">
        <v>2</v>
      </c>
      <c r="AB9" s="371" t="n">
        <v>0</v>
      </c>
      <c r="AC9" s="370" t="n">
        <v>1</v>
      </c>
      <c r="AD9" s="371" t="n">
        <v>0</v>
      </c>
      <c r="AE9" s="508"/>
      <c r="AF9" s="509"/>
      <c r="AG9" s="510" t="n">
        <v>1</v>
      </c>
      <c r="AH9" s="510" t="n">
        <v>1</v>
      </c>
      <c r="AI9" s="370"/>
      <c r="AJ9" s="426"/>
      <c r="AK9" s="372"/>
      <c r="AL9" s="420"/>
      <c r="AM9" s="503" t="n">
        <f aca="false">SUM(C9,E9,G9,I9,K9,M9,O9,Q9,S9,U9,W9,Y9,AA9,AC9,AI9,AK9,AE9,AG9)</f>
        <v>7</v>
      </c>
      <c r="AN9" s="421" t="n">
        <f aca="false">SUM(D9,F9,H9,J9,L9,N9,P9,R9,AL9,AJ9,AD9,AB9,Z9,X9,V9,T9,AH9,AF9)</f>
        <v>1</v>
      </c>
      <c r="AO9" s="511" t="n">
        <f aca="false">SUM(C9:AL9)</f>
        <v>8</v>
      </c>
      <c r="AP9" s="521" t="n">
        <v>12</v>
      </c>
      <c r="AQ9" s="506" t="n">
        <f aca="false">AO9/AP9</f>
        <v>0.666666666666667</v>
      </c>
    </row>
    <row r="10" customFormat="false" ht="12.75" hidden="false" customHeight="false" outlineLevel="0" collapsed="false">
      <c r="A10" s="13" t="n">
        <v>44</v>
      </c>
      <c r="B10" s="522" t="s">
        <v>31</v>
      </c>
      <c r="C10" s="370"/>
      <c r="D10" s="371"/>
      <c r="E10" s="370"/>
      <c r="F10" s="371"/>
      <c r="G10" s="370"/>
      <c r="H10" s="371"/>
      <c r="I10" s="370"/>
      <c r="J10" s="371"/>
      <c r="K10" s="370" t="n">
        <v>0</v>
      </c>
      <c r="L10" s="371" t="n">
        <v>1</v>
      </c>
      <c r="M10" s="372"/>
      <c r="N10" s="373"/>
      <c r="O10" s="370"/>
      <c r="P10" s="426"/>
      <c r="Q10" s="370"/>
      <c r="R10" s="426"/>
      <c r="S10" s="370"/>
      <c r="T10" s="371"/>
      <c r="U10" s="370"/>
      <c r="V10" s="371"/>
      <c r="W10" s="370"/>
      <c r="X10" s="371"/>
      <c r="Y10" s="370"/>
      <c r="Z10" s="371"/>
      <c r="AA10" s="370"/>
      <c r="AB10" s="371"/>
      <c r="AC10" s="370"/>
      <c r="AD10" s="371"/>
      <c r="AE10" s="508"/>
      <c r="AF10" s="509"/>
      <c r="AG10" s="510"/>
      <c r="AH10" s="510"/>
      <c r="AI10" s="370"/>
      <c r="AJ10" s="426"/>
      <c r="AK10" s="370"/>
      <c r="AL10" s="426"/>
      <c r="AM10" s="503" t="n">
        <f aca="false">SUM(C10,E10,G10,I10,K10,M10,O10,Q10,S10,U10,W10,Y10,AA10,AC10,AI10,AK10,AE10,AG10)</f>
        <v>0</v>
      </c>
      <c r="AN10" s="421" t="n">
        <f aca="false">SUM(D10,F10,H10,J10,L10,N10,P10,R10,AL10,AJ10,AD10,AB10,Z10,X10,V10,T10,AH10,AF10)</f>
        <v>1</v>
      </c>
      <c r="AO10" s="511" t="n">
        <f aca="false">SUM(C10:AL10)</f>
        <v>1</v>
      </c>
      <c r="AP10" s="520" t="n">
        <v>17</v>
      </c>
      <c r="AQ10" s="506" t="n">
        <f aca="false">AO10/AP10</f>
        <v>0.0588235294117647</v>
      </c>
    </row>
    <row r="11" customFormat="false" ht="12.75" hidden="false" customHeight="false" outlineLevel="0" collapsed="false">
      <c r="A11" s="13" t="n">
        <v>19</v>
      </c>
      <c r="B11" s="507" t="s">
        <v>26</v>
      </c>
      <c r="C11" s="370" t="n">
        <v>2</v>
      </c>
      <c r="D11" s="371" t="n">
        <v>0</v>
      </c>
      <c r="E11" s="370" t="n">
        <v>1</v>
      </c>
      <c r="F11" s="371" t="n">
        <v>1</v>
      </c>
      <c r="G11" s="370"/>
      <c r="H11" s="371"/>
      <c r="I11" s="370" t="n">
        <v>0</v>
      </c>
      <c r="J11" s="371" t="n">
        <v>2</v>
      </c>
      <c r="K11" s="370" t="n">
        <v>1</v>
      </c>
      <c r="L11" s="371" t="n">
        <v>2</v>
      </c>
      <c r="M11" s="370" t="n">
        <v>1</v>
      </c>
      <c r="N11" s="371" t="n">
        <v>2</v>
      </c>
      <c r="O11" s="370"/>
      <c r="P11" s="426"/>
      <c r="Q11" s="370" t="n">
        <v>2</v>
      </c>
      <c r="R11" s="426" t="n">
        <v>1</v>
      </c>
      <c r="S11" s="370"/>
      <c r="T11" s="371"/>
      <c r="U11" s="370"/>
      <c r="V11" s="371"/>
      <c r="W11" s="370" t="n">
        <v>1</v>
      </c>
      <c r="X11" s="371" t="n">
        <v>0</v>
      </c>
      <c r="Y11" s="370" t="n">
        <v>2</v>
      </c>
      <c r="Z11" s="371" t="n">
        <v>0</v>
      </c>
      <c r="AA11" s="370" t="n">
        <v>1</v>
      </c>
      <c r="AB11" s="371" t="n">
        <v>1</v>
      </c>
      <c r="AC11" s="370" t="n">
        <v>2</v>
      </c>
      <c r="AD11" s="371" t="n">
        <v>0</v>
      </c>
      <c r="AE11" s="508" t="n">
        <v>2</v>
      </c>
      <c r="AF11" s="509" t="n">
        <v>0</v>
      </c>
      <c r="AG11" s="518"/>
      <c r="AH11" s="518"/>
      <c r="AI11" s="370"/>
      <c r="AJ11" s="426"/>
      <c r="AK11" s="370" t="n">
        <v>2</v>
      </c>
      <c r="AL11" s="426" t="n">
        <v>1</v>
      </c>
      <c r="AM11" s="503" t="n">
        <f aca="false">SUM(C11,E11,G11,I11,K11,M11,O11,Q11,S11,U11,W11,Y11,AA11,AC11,AI11,AK11,AE11,AG11)</f>
        <v>17</v>
      </c>
      <c r="AN11" s="421" t="n">
        <f aca="false">SUM(D11,F11,H11,J11,L11,N11,P11,R11,AL11,AJ11,AD11,AB11,Z11,X11,V11,T11,AH11,AF11)</f>
        <v>10</v>
      </c>
      <c r="AO11" s="519" t="n">
        <f aca="false">SUM(C11:AL11)</f>
        <v>27</v>
      </c>
      <c r="AP11" s="520" t="n">
        <v>17</v>
      </c>
      <c r="AQ11" s="506" t="n">
        <f aca="false">AO11/AP11</f>
        <v>1.58823529411765</v>
      </c>
    </row>
    <row r="12" customFormat="false" ht="12.75" hidden="false" customHeight="false" outlineLevel="0" collapsed="false">
      <c r="A12" s="13" t="n">
        <v>29</v>
      </c>
      <c r="B12" s="522" t="s">
        <v>34</v>
      </c>
      <c r="C12" s="370"/>
      <c r="D12" s="371"/>
      <c r="E12" s="370"/>
      <c r="F12" s="371"/>
      <c r="G12" s="372"/>
      <c r="H12" s="373"/>
      <c r="I12" s="370"/>
      <c r="J12" s="371"/>
      <c r="K12" s="370"/>
      <c r="L12" s="371"/>
      <c r="M12" s="370"/>
      <c r="N12" s="371"/>
      <c r="O12" s="370"/>
      <c r="P12" s="426"/>
      <c r="Q12" s="370"/>
      <c r="R12" s="426"/>
      <c r="S12" s="370"/>
      <c r="T12" s="371"/>
      <c r="U12" s="370"/>
      <c r="V12" s="371"/>
      <c r="W12" s="370"/>
      <c r="X12" s="371"/>
      <c r="Y12" s="370"/>
      <c r="Z12" s="371"/>
      <c r="AA12" s="370"/>
      <c r="AB12" s="371"/>
      <c r="AC12" s="370"/>
      <c r="AD12" s="371"/>
      <c r="AE12" s="508"/>
      <c r="AF12" s="509"/>
      <c r="AG12" s="510"/>
      <c r="AH12" s="510"/>
      <c r="AI12" s="370"/>
      <c r="AJ12" s="426"/>
      <c r="AK12" s="370"/>
      <c r="AL12" s="426"/>
      <c r="AM12" s="503" t="n">
        <f aca="false">SUM(C12,E12,G12,I12,K12,M12,O12,Q12,S12,U12,W12,Y12,AA12,AC12,AI12,AK12,AE12,AG12)</f>
        <v>0</v>
      </c>
      <c r="AN12" s="421" t="n">
        <f aca="false">SUM(D12,F12,H12,J12,L12,N12,P12,R12,AL12,AJ12,AD12,AB12,Z12,X12,V12,T12,AH12,AF12)</f>
        <v>0</v>
      </c>
      <c r="AO12" s="511" t="n">
        <f aca="false">SUM(C12:AL12)</f>
        <v>0</v>
      </c>
      <c r="AP12" s="520" t="n">
        <v>17</v>
      </c>
      <c r="AQ12" s="506" t="n">
        <f aca="false">AO12/AP12</f>
        <v>0</v>
      </c>
    </row>
    <row r="13" customFormat="false" ht="12.75" hidden="false" customHeight="false" outlineLevel="0" collapsed="false">
      <c r="A13" s="13" t="n">
        <v>7</v>
      </c>
      <c r="B13" s="507" t="s">
        <v>128</v>
      </c>
      <c r="C13" s="423"/>
      <c r="D13" s="424"/>
      <c r="E13" s="423"/>
      <c r="F13" s="424"/>
      <c r="G13" s="423"/>
      <c r="H13" s="424"/>
      <c r="I13" s="423"/>
      <c r="J13" s="424"/>
      <c r="K13" s="423"/>
      <c r="L13" s="424"/>
      <c r="M13" s="423"/>
      <c r="N13" s="424"/>
      <c r="O13" s="423"/>
      <c r="P13" s="425"/>
      <c r="Q13" s="423"/>
      <c r="R13" s="425"/>
      <c r="S13" s="423"/>
      <c r="T13" s="424"/>
      <c r="U13" s="423"/>
      <c r="V13" s="424"/>
      <c r="W13" s="423"/>
      <c r="X13" s="424"/>
      <c r="Y13" s="423"/>
      <c r="Z13" s="424"/>
      <c r="AA13" s="423"/>
      <c r="AB13" s="424"/>
      <c r="AC13" s="423"/>
      <c r="AD13" s="424"/>
      <c r="AE13" s="513"/>
      <c r="AF13" s="514"/>
      <c r="AG13" s="510" t="n">
        <v>1</v>
      </c>
      <c r="AH13" s="510" t="n">
        <v>1</v>
      </c>
      <c r="AI13" s="370"/>
      <c r="AJ13" s="426"/>
      <c r="AK13" s="372"/>
      <c r="AL13" s="420"/>
      <c r="AM13" s="503" t="n">
        <f aca="false">SUM(C13,E13,G13,I13,K13,M13,O13,Q13,S13,U13,W13,Y13,AA13,AC13,AI13,AK13,AE13,AG13)</f>
        <v>1</v>
      </c>
      <c r="AN13" s="421" t="n">
        <f aca="false">SUM(D13,F13,H13,J13,L13,N13,P13,R13,AL13,AJ13,AD13,AB13,Z13,X13,V13,T13,AH13,AF13)</f>
        <v>1</v>
      </c>
      <c r="AO13" s="511" t="n">
        <f aca="false">SUM(C13:AL13)</f>
        <v>2</v>
      </c>
      <c r="AP13" s="521" t="n">
        <v>2</v>
      </c>
      <c r="AQ13" s="506" t="n">
        <f aca="false">AO13/AP13</f>
        <v>1</v>
      </c>
    </row>
    <row r="14" s="488" customFormat="true" ht="12.75" hidden="false" customHeight="false" outlineLevel="0" collapsed="false">
      <c r="A14" s="13" t="n">
        <v>23</v>
      </c>
      <c r="B14" s="507" t="s">
        <v>28</v>
      </c>
      <c r="C14" s="370" t="n">
        <v>1</v>
      </c>
      <c r="D14" s="371" t="n">
        <v>1</v>
      </c>
      <c r="E14" s="370" t="n">
        <v>2</v>
      </c>
      <c r="F14" s="371" t="n">
        <v>1</v>
      </c>
      <c r="G14" s="370" t="n">
        <v>0</v>
      </c>
      <c r="H14" s="371" t="n">
        <v>2</v>
      </c>
      <c r="I14" s="370" t="n">
        <v>1</v>
      </c>
      <c r="J14" s="371" t="n">
        <v>0</v>
      </c>
      <c r="K14" s="370" t="n">
        <v>4</v>
      </c>
      <c r="L14" s="371" t="n">
        <v>0</v>
      </c>
      <c r="M14" s="370" t="n">
        <v>3</v>
      </c>
      <c r="N14" s="371" t="n">
        <v>0</v>
      </c>
      <c r="O14" s="370" t="n">
        <v>2</v>
      </c>
      <c r="P14" s="426" t="n">
        <v>0</v>
      </c>
      <c r="Q14" s="370" t="n">
        <v>1</v>
      </c>
      <c r="R14" s="426" t="n">
        <v>1</v>
      </c>
      <c r="S14" s="370" t="n">
        <v>1</v>
      </c>
      <c r="T14" s="371" t="n">
        <v>0</v>
      </c>
      <c r="U14" s="370"/>
      <c r="V14" s="371"/>
      <c r="W14" s="370"/>
      <c r="X14" s="371"/>
      <c r="Y14" s="370"/>
      <c r="Z14" s="371"/>
      <c r="AA14" s="372"/>
      <c r="AB14" s="373"/>
      <c r="AC14" s="370" t="n">
        <v>1</v>
      </c>
      <c r="AD14" s="371" t="n">
        <v>0</v>
      </c>
      <c r="AE14" s="508" t="n">
        <v>2</v>
      </c>
      <c r="AF14" s="509" t="n">
        <v>0</v>
      </c>
      <c r="AG14" s="510" t="n">
        <v>1</v>
      </c>
      <c r="AH14" s="510" t="n">
        <v>1</v>
      </c>
      <c r="AI14" s="370" t="n">
        <v>0</v>
      </c>
      <c r="AJ14" s="426" t="n">
        <v>1</v>
      </c>
      <c r="AK14" s="370"/>
      <c r="AL14" s="426"/>
      <c r="AM14" s="503" t="n">
        <f aca="false">SUM(C14,E14,G14,I14,K14,M14,O14,Q14,S14,U14,W14,Y14,AA14,AC14,AI14,AK14,AE14,AG14)</f>
        <v>19</v>
      </c>
      <c r="AN14" s="421" t="n">
        <f aca="false">SUM(D14,F14,H14,J14,L14,N14,P14,R14,AL14,AJ14,AD14,AB14,Z14,X14,V14,T14,AH14,AF14)</f>
        <v>7</v>
      </c>
      <c r="AO14" s="519" t="n">
        <f aca="false">SUM(C14:AL14)</f>
        <v>26</v>
      </c>
      <c r="AP14" s="520" t="n">
        <v>17</v>
      </c>
      <c r="AQ14" s="506" t="n">
        <f aca="false">AO14/AP14</f>
        <v>1.52941176470588</v>
      </c>
      <c r="AR14" s="489"/>
    </row>
    <row r="15" customFormat="false" ht="12.75" hidden="false" customHeight="false" outlineLevel="0" collapsed="false">
      <c r="A15" s="13" t="n">
        <v>5</v>
      </c>
      <c r="B15" s="507" t="s">
        <v>21</v>
      </c>
      <c r="C15" s="370" t="n">
        <v>2</v>
      </c>
      <c r="D15" s="371" t="n">
        <v>1</v>
      </c>
      <c r="E15" s="370" t="n">
        <v>2</v>
      </c>
      <c r="F15" s="371" t="n">
        <v>1</v>
      </c>
      <c r="G15" s="370"/>
      <c r="H15" s="371"/>
      <c r="I15" s="370" t="n">
        <v>2</v>
      </c>
      <c r="J15" s="371" t="n">
        <v>2</v>
      </c>
      <c r="K15" s="370" t="n">
        <v>1</v>
      </c>
      <c r="L15" s="371" t="n">
        <v>2</v>
      </c>
      <c r="M15" s="370" t="n">
        <v>2</v>
      </c>
      <c r="N15" s="371" t="n">
        <v>0</v>
      </c>
      <c r="O15" s="370" t="n">
        <v>3</v>
      </c>
      <c r="P15" s="426" t="n">
        <v>1</v>
      </c>
      <c r="Q15" s="370" t="n">
        <v>2</v>
      </c>
      <c r="R15" s="426" t="n">
        <v>1</v>
      </c>
      <c r="S15" s="370" t="n">
        <v>0</v>
      </c>
      <c r="T15" s="371" t="n">
        <v>1</v>
      </c>
      <c r="U15" s="370"/>
      <c r="V15" s="371"/>
      <c r="W15" s="370"/>
      <c r="X15" s="371"/>
      <c r="Y15" s="370" t="n">
        <v>2</v>
      </c>
      <c r="Z15" s="371" t="n">
        <v>2</v>
      </c>
      <c r="AA15" s="370" t="n">
        <v>5</v>
      </c>
      <c r="AB15" s="371" t="n">
        <v>1</v>
      </c>
      <c r="AC15" s="370" t="n">
        <v>0</v>
      </c>
      <c r="AD15" s="371" t="n">
        <v>2</v>
      </c>
      <c r="AE15" s="508" t="n">
        <v>1</v>
      </c>
      <c r="AF15" s="509" t="n">
        <v>2</v>
      </c>
      <c r="AG15" s="510" t="n">
        <v>4</v>
      </c>
      <c r="AH15" s="510" t="n">
        <v>6</v>
      </c>
      <c r="AI15" s="370" t="n">
        <v>4</v>
      </c>
      <c r="AJ15" s="426" t="n">
        <v>2</v>
      </c>
      <c r="AK15" s="370" t="n">
        <v>4</v>
      </c>
      <c r="AL15" s="426" t="n">
        <v>0</v>
      </c>
      <c r="AM15" s="503" t="n">
        <f aca="false">SUM(C15,E15,G15,I15,K15,M15,O15,Q15,S15,U15,W15,Y15,AA15,AC15,AI15,AK15,AE15,AG15)</f>
        <v>34</v>
      </c>
      <c r="AN15" s="421" t="n">
        <f aca="false">SUM(D15,F15,H15,J15,L15,N15,P15,R15,AL15,AJ15,AD15,AB15,Z15,X15,V15,T15,AH15,AF15)</f>
        <v>24</v>
      </c>
      <c r="AO15" s="519" t="n">
        <f aca="false">SUM(C15:AL15)</f>
        <v>58</v>
      </c>
      <c r="AP15" s="523" t="n">
        <v>18</v>
      </c>
      <c r="AQ15" s="506" t="n">
        <f aca="false">AO15/AP15</f>
        <v>3.22222222222222</v>
      </c>
    </row>
    <row r="16" customFormat="false" ht="12.75" hidden="false" customHeight="false" outlineLevel="0" collapsed="false">
      <c r="A16" s="13" t="n">
        <v>27</v>
      </c>
      <c r="B16" s="507" t="s">
        <v>38</v>
      </c>
      <c r="C16" s="372"/>
      <c r="D16" s="373"/>
      <c r="E16" s="372"/>
      <c r="F16" s="373"/>
      <c r="G16" s="372"/>
      <c r="H16" s="373"/>
      <c r="I16" s="372"/>
      <c r="J16" s="373"/>
      <c r="K16" s="370" t="n">
        <v>3</v>
      </c>
      <c r="L16" s="371" t="n">
        <v>0</v>
      </c>
      <c r="M16" s="370"/>
      <c r="N16" s="371"/>
      <c r="O16" s="370" t="n">
        <v>1</v>
      </c>
      <c r="P16" s="426" t="n">
        <v>0</v>
      </c>
      <c r="Q16" s="370" t="n">
        <v>0</v>
      </c>
      <c r="R16" s="426" t="n">
        <v>1</v>
      </c>
      <c r="S16" s="370"/>
      <c r="T16" s="371"/>
      <c r="U16" s="370"/>
      <c r="V16" s="371"/>
      <c r="W16" s="423"/>
      <c r="X16" s="424"/>
      <c r="Y16" s="370"/>
      <c r="Z16" s="371"/>
      <c r="AA16" s="372"/>
      <c r="AB16" s="373"/>
      <c r="AC16" s="370" t="n">
        <v>1</v>
      </c>
      <c r="AD16" s="371" t="n">
        <v>1</v>
      </c>
      <c r="AE16" s="508" t="n">
        <v>1</v>
      </c>
      <c r="AF16" s="509" t="n">
        <v>1</v>
      </c>
      <c r="AG16" s="510" t="n">
        <v>1</v>
      </c>
      <c r="AH16" s="510" t="n">
        <v>0</v>
      </c>
      <c r="AI16" s="370" t="n">
        <v>3</v>
      </c>
      <c r="AJ16" s="426" t="n">
        <v>1</v>
      </c>
      <c r="AK16" s="370" t="n">
        <v>0</v>
      </c>
      <c r="AL16" s="426" t="n">
        <v>2</v>
      </c>
      <c r="AM16" s="503" t="n">
        <f aca="false">SUM(C16,E16,G16,I16,K16,M16,O16,Q16,S16,U16,W16,Y16,AA16,AC16,AI16,AK16,AE16,AG16)</f>
        <v>10</v>
      </c>
      <c r="AN16" s="421" t="n">
        <f aca="false">SUM(D16,F16,H16,J16,L16,N16,P16,R16,AL16,AJ16,AD16,AB16,Z16,X16,V16,T16,AH16,AF16)</f>
        <v>6</v>
      </c>
      <c r="AO16" s="511" t="n">
        <f aca="false">SUM(C16:AL16)</f>
        <v>16</v>
      </c>
      <c r="AP16" s="521" t="n">
        <v>12</v>
      </c>
      <c r="AQ16" s="506" t="n">
        <f aca="false">AO16/AP16</f>
        <v>1.33333333333333</v>
      </c>
    </row>
    <row r="17" customFormat="false" ht="12.75" hidden="false" customHeight="false" outlineLevel="0" collapsed="false">
      <c r="A17" s="13" t="n">
        <v>8</v>
      </c>
      <c r="B17" s="507" t="s">
        <v>33</v>
      </c>
      <c r="C17" s="370" t="n">
        <v>0</v>
      </c>
      <c r="D17" s="371" t="n">
        <v>1</v>
      </c>
      <c r="E17" s="370"/>
      <c r="F17" s="371"/>
      <c r="G17" s="370"/>
      <c r="H17" s="371"/>
      <c r="I17" s="370"/>
      <c r="J17" s="371"/>
      <c r="K17" s="370" t="n">
        <v>0</v>
      </c>
      <c r="L17" s="371" t="n">
        <v>1</v>
      </c>
      <c r="M17" s="370"/>
      <c r="N17" s="371"/>
      <c r="O17" s="370"/>
      <c r="P17" s="426"/>
      <c r="Q17" s="370" t="n">
        <v>0</v>
      </c>
      <c r="R17" s="426" t="n">
        <v>1</v>
      </c>
      <c r="S17" s="370" t="n">
        <v>1</v>
      </c>
      <c r="T17" s="371" t="n">
        <v>0</v>
      </c>
      <c r="U17" s="370"/>
      <c r="V17" s="371"/>
      <c r="W17" s="370"/>
      <c r="X17" s="371"/>
      <c r="Y17" s="370"/>
      <c r="Z17" s="371"/>
      <c r="AA17" s="370" t="n">
        <v>0</v>
      </c>
      <c r="AB17" s="371" t="n">
        <v>1</v>
      </c>
      <c r="AC17" s="370"/>
      <c r="AD17" s="371"/>
      <c r="AE17" s="508"/>
      <c r="AF17" s="509"/>
      <c r="AG17" s="510"/>
      <c r="AH17" s="510"/>
      <c r="AI17" s="370"/>
      <c r="AJ17" s="426"/>
      <c r="AK17" s="370"/>
      <c r="AL17" s="426"/>
      <c r="AM17" s="503" t="n">
        <f aca="false">SUM(C17,E17,G17,I17,K17,M17,O17,Q17,S17,U17,W17,Y17,AA17,AC17,AI17,AK17,AE17,AG17)</f>
        <v>1</v>
      </c>
      <c r="AN17" s="421" t="n">
        <f aca="false">SUM(D17,F17,H17,J17,L17,N17,P17,R17,AL17,AJ17,AD17,AB17,Z17,X17,V17,T17,AH17,AF17)</f>
        <v>4</v>
      </c>
      <c r="AO17" s="511" t="n">
        <f aca="false">SUM(C17:AL17)</f>
        <v>5</v>
      </c>
      <c r="AP17" s="523" t="n">
        <v>18</v>
      </c>
      <c r="AQ17" s="506" t="n">
        <f aca="false">AO17/AP17</f>
        <v>0.277777777777778</v>
      </c>
    </row>
    <row r="18" customFormat="false" ht="12.75" hidden="false" customHeight="false" outlineLevel="0" collapsed="false">
      <c r="A18" s="13" t="n">
        <v>20</v>
      </c>
      <c r="B18" s="507" t="s">
        <v>110</v>
      </c>
      <c r="C18" s="370"/>
      <c r="D18" s="371"/>
      <c r="E18" s="370" t="n">
        <v>1</v>
      </c>
      <c r="F18" s="371" t="n">
        <v>1</v>
      </c>
      <c r="G18" s="370"/>
      <c r="H18" s="371"/>
      <c r="I18" s="370" t="n">
        <v>2</v>
      </c>
      <c r="J18" s="371" t="n">
        <v>1</v>
      </c>
      <c r="K18" s="370" t="n">
        <v>1</v>
      </c>
      <c r="L18" s="371" t="n">
        <v>1</v>
      </c>
      <c r="M18" s="370" t="n">
        <v>0</v>
      </c>
      <c r="N18" s="371" t="n">
        <v>2</v>
      </c>
      <c r="O18" s="370" t="n">
        <v>2</v>
      </c>
      <c r="P18" s="426" t="n">
        <v>0</v>
      </c>
      <c r="Q18" s="370" t="n">
        <v>1</v>
      </c>
      <c r="R18" s="426" t="n">
        <v>0</v>
      </c>
      <c r="S18" s="370" t="n">
        <v>1</v>
      </c>
      <c r="T18" s="371" t="n">
        <v>1</v>
      </c>
      <c r="U18" s="370"/>
      <c r="V18" s="371"/>
      <c r="W18" s="370" t="n">
        <v>2</v>
      </c>
      <c r="X18" s="371" t="n">
        <v>0</v>
      </c>
      <c r="Y18" s="370" t="n">
        <v>2</v>
      </c>
      <c r="Z18" s="371" t="n">
        <v>4</v>
      </c>
      <c r="AA18" s="370" t="n">
        <v>3</v>
      </c>
      <c r="AB18" s="371" t="n">
        <v>3</v>
      </c>
      <c r="AC18" s="370" t="n">
        <v>0</v>
      </c>
      <c r="AD18" s="371" t="n">
        <v>1</v>
      </c>
      <c r="AE18" s="508" t="n">
        <v>0</v>
      </c>
      <c r="AF18" s="509" t="n">
        <v>2</v>
      </c>
      <c r="AG18" s="510" t="n">
        <v>6</v>
      </c>
      <c r="AH18" s="510" t="n">
        <v>4</v>
      </c>
      <c r="AI18" s="370" t="n">
        <v>2</v>
      </c>
      <c r="AJ18" s="426" t="n">
        <v>3</v>
      </c>
      <c r="AK18" s="370" t="n">
        <v>0</v>
      </c>
      <c r="AL18" s="426" t="n">
        <v>2</v>
      </c>
      <c r="AM18" s="503" t="n">
        <f aca="false">SUM(C18,E18,G18,I18,K18,M18,O18,Q18,S18,U18,W18,Y18,AA18,AC18,AI18,AK18,AE18,AG18)</f>
        <v>23</v>
      </c>
      <c r="AN18" s="421" t="n">
        <f aca="false">SUM(D18,F18,H18,J18,L18,N18,P18,R18,AL18,AJ18,AD18,AB18,Z18,X18,V18,T18,AH18,AF18)</f>
        <v>25</v>
      </c>
      <c r="AO18" s="519" t="n">
        <f aca="false">SUM(C18:AL18)</f>
        <v>48</v>
      </c>
      <c r="AP18" s="523" t="n">
        <v>18</v>
      </c>
      <c r="AQ18" s="506" t="n">
        <f aca="false">AO18/AP18</f>
        <v>2.66666666666667</v>
      </c>
    </row>
    <row r="19" customFormat="false" ht="12.75" hidden="false" customHeight="false" outlineLevel="0" collapsed="false">
      <c r="A19" s="13" t="n">
        <v>41</v>
      </c>
      <c r="B19" s="507" t="s">
        <v>29</v>
      </c>
      <c r="C19" s="370"/>
      <c r="D19" s="371"/>
      <c r="E19" s="370" t="n">
        <v>1</v>
      </c>
      <c r="F19" s="371" t="n">
        <v>0</v>
      </c>
      <c r="G19" s="370" t="n">
        <v>2</v>
      </c>
      <c r="H19" s="371" t="n">
        <v>0</v>
      </c>
      <c r="I19" s="370" t="n">
        <v>1</v>
      </c>
      <c r="J19" s="371"/>
      <c r="K19" s="370" t="n">
        <v>0</v>
      </c>
      <c r="L19" s="371" t="n">
        <v>2</v>
      </c>
      <c r="M19" s="372"/>
      <c r="N19" s="373"/>
      <c r="O19" s="370" t="n">
        <v>1</v>
      </c>
      <c r="P19" s="426" t="n">
        <v>1</v>
      </c>
      <c r="Q19" s="370" t="n">
        <v>0</v>
      </c>
      <c r="R19" s="426" t="n">
        <v>1</v>
      </c>
      <c r="S19" s="370"/>
      <c r="T19" s="371"/>
      <c r="U19" s="370"/>
      <c r="V19" s="371"/>
      <c r="W19" s="370"/>
      <c r="X19" s="371"/>
      <c r="Y19" s="370"/>
      <c r="Z19" s="371"/>
      <c r="AA19" s="370" t="n">
        <v>1</v>
      </c>
      <c r="AB19" s="371" t="n">
        <v>0</v>
      </c>
      <c r="AC19" s="372"/>
      <c r="AD19" s="373"/>
      <c r="AE19" s="508" t="n">
        <v>0</v>
      </c>
      <c r="AF19" s="509" t="n">
        <v>1</v>
      </c>
      <c r="AG19" s="510" t="n">
        <v>0</v>
      </c>
      <c r="AH19" s="510" t="n">
        <v>1</v>
      </c>
      <c r="AI19" s="370" t="n">
        <v>1</v>
      </c>
      <c r="AJ19" s="426" t="n">
        <v>0</v>
      </c>
      <c r="AK19" s="370" t="n">
        <v>1</v>
      </c>
      <c r="AL19" s="426" t="n">
        <v>0</v>
      </c>
      <c r="AM19" s="503" t="n">
        <f aca="false">SUM(C19,E19,G19,I19,K19,M19,O19,Q19,S19,U19,W19,Y19,AA19,AC19,AI19,AK19,AE19,AG19)</f>
        <v>8</v>
      </c>
      <c r="AN19" s="421" t="n">
        <f aca="false">SUM(D19,F19,H19,J19,L19,N19,P19,R19,AL19,AJ19,AD19,AB19,Z19,X19,V19,T19,AH19,AF19)</f>
        <v>6</v>
      </c>
      <c r="AO19" s="511" t="n">
        <f aca="false">SUM(C19:AL19)</f>
        <v>14</v>
      </c>
      <c r="AP19" s="521" t="n">
        <v>16</v>
      </c>
      <c r="AQ19" s="506" t="n">
        <f aca="false">AO19/AP19</f>
        <v>0.875</v>
      </c>
    </row>
    <row r="20" customFormat="false" ht="12.75" hidden="false" customHeight="false" outlineLevel="0" collapsed="false">
      <c r="A20" s="13" t="n">
        <v>18</v>
      </c>
      <c r="B20" s="507" t="s">
        <v>22</v>
      </c>
      <c r="C20" s="370" t="n">
        <v>1</v>
      </c>
      <c r="D20" s="371" t="n">
        <v>0</v>
      </c>
      <c r="E20" s="370"/>
      <c r="F20" s="371"/>
      <c r="G20" s="370"/>
      <c r="H20" s="371"/>
      <c r="I20" s="370"/>
      <c r="J20" s="371"/>
      <c r="K20" s="372"/>
      <c r="L20" s="373"/>
      <c r="M20" s="370" t="n">
        <v>1</v>
      </c>
      <c r="N20" s="371" t="n">
        <v>0</v>
      </c>
      <c r="O20" s="370" t="n">
        <v>2</v>
      </c>
      <c r="P20" s="426" t="n">
        <v>1</v>
      </c>
      <c r="Q20" s="370" t="n">
        <v>5</v>
      </c>
      <c r="R20" s="426" t="n">
        <v>1</v>
      </c>
      <c r="S20" s="370" t="n">
        <v>0</v>
      </c>
      <c r="T20" s="371" t="n">
        <v>1</v>
      </c>
      <c r="U20" s="370"/>
      <c r="V20" s="371"/>
      <c r="W20" s="370" t="n">
        <v>0</v>
      </c>
      <c r="X20" s="371" t="n">
        <v>1</v>
      </c>
      <c r="Y20" s="370" t="n">
        <v>1</v>
      </c>
      <c r="Z20" s="371" t="n">
        <v>1</v>
      </c>
      <c r="AA20" s="370"/>
      <c r="AB20" s="371"/>
      <c r="AC20" s="370" t="n">
        <v>1</v>
      </c>
      <c r="AD20" s="371" t="n">
        <v>0</v>
      </c>
      <c r="AE20" s="508"/>
      <c r="AF20" s="509"/>
      <c r="AG20" s="510" t="n">
        <v>4</v>
      </c>
      <c r="AH20" s="510" t="n">
        <v>4</v>
      </c>
      <c r="AI20" s="370" t="n">
        <v>1</v>
      </c>
      <c r="AJ20" s="426" t="n">
        <v>0</v>
      </c>
      <c r="AK20" s="370" t="n">
        <v>1</v>
      </c>
      <c r="AL20" s="426" t="n">
        <v>0</v>
      </c>
      <c r="AM20" s="503" t="n">
        <f aca="false">SUM(C20,E20,G20,I20,K20,M20,O20,Q20,S20,U20,W20,Y20,AA20,AC20,AI20,AK20,AE20,AG20)</f>
        <v>17</v>
      </c>
      <c r="AN20" s="421" t="n">
        <f aca="false">SUM(D20,F20,H20,J20,L20,N20,P20,R20,AL20,AJ20,AD20,AB20,Z20,X20,V20,T20,AH20,AF20)</f>
        <v>9</v>
      </c>
      <c r="AO20" s="519" t="n">
        <f aca="false">SUM(C20:AL20)</f>
        <v>26</v>
      </c>
      <c r="AP20" s="520" t="n">
        <v>17</v>
      </c>
      <c r="AQ20" s="506" t="n">
        <f aca="false">AO20/AP20</f>
        <v>1.52941176470588</v>
      </c>
    </row>
    <row r="21" customFormat="false" ht="12.75" hidden="false" customHeight="false" outlineLevel="0" collapsed="false">
      <c r="A21" s="13" t="n">
        <v>10</v>
      </c>
      <c r="B21" s="507" t="s">
        <v>40</v>
      </c>
      <c r="C21" s="372"/>
      <c r="D21" s="373"/>
      <c r="E21" s="370" t="n">
        <v>1</v>
      </c>
      <c r="F21" s="371" t="n">
        <v>0</v>
      </c>
      <c r="G21" s="370"/>
      <c r="H21" s="371"/>
      <c r="I21" s="372"/>
      <c r="J21" s="373"/>
      <c r="K21" s="370" t="n">
        <v>3</v>
      </c>
      <c r="L21" s="371" t="n">
        <v>1</v>
      </c>
      <c r="M21" s="370" t="n">
        <v>1</v>
      </c>
      <c r="N21" s="371" t="n">
        <v>0</v>
      </c>
      <c r="O21" s="370" t="n">
        <v>2</v>
      </c>
      <c r="P21" s="426" t="n">
        <v>1</v>
      </c>
      <c r="Q21" s="370" t="n">
        <v>1</v>
      </c>
      <c r="R21" s="426" t="n">
        <v>1</v>
      </c>
      <c r="S21" s="370"/>
      <c r="T21" s="371"/>
      <c r="U21" s="370"/>
      <c r="V21" s="371"/>
      <c r="W21" s="370"/>
      <c r="X21" s="371"/>
      <c r="Y21" s="372"/>
      <c r="Z21" s="373"/>
      <c r="AA21" s="372"/>
      <c r="AB21" s="373"/>
      <c r="AC21" s="372"/>
      <c r="AD21" s="373"/>
      <c r="AE21" s="516"/>
      <c r="AF21" s="517"/>
      <c r="AG21" s="518"/>
      <c r="AH21" s="518"/>
      <c r="AI21" s="372"/>
      <c r="AJ21" s="420"/>
      <c r="AK21" s="372"/>
      <c r="AL21" s="420"/>
      <c r="AM21" s="503" t="n">
        <f aca="false">SUM(C21,E21,G21,I21,K21,M21,O21,Q21,S21,U21,W21,Y21,AA21,AC21,AI21,AK21,AE21,AG21)</f>
        <v>8</v>
      </c>
      <c r="AN21" s="421" t="n">
        <f aca="false">SUM(D21,F21,H21,J21,L21,N21,P21,R21,AL21,AJ21,AD21,AB21,Z21,X21,V21,T21,AH21,AF21)</f>
        <v>3</v>
      </c>
      <c r="AO21" s="511" t="n">
        <f aca="false">SUM(C21:AL21)</f>
        <v>11</v>
      </c>
      <c r="AP21" s="521" t="n">
        <v>9</v>
      </c>
      <c r="AQ21" s="506" t="n">
        <f aca="false">AO21/AP21</f>
        <v>1.22222222222222</v>
      </c>
    </row>
    <row r="22" customFormat="false" ht="13.5" hidden="false" customHeight="false" outlineLevel="0" collapsed="false">
      <c r="A22" s="13"/>
      <c r="B22" s="507" t="s">
        <v>111</v>
      </c>
      <c r="C22" s="389"/>
      <c r="D22" s="390"/>
      <c r="E22" s="389"/>
      <c r="F22" s="390"/>
      <c r="G22" s="389"/>
      <c r="H22" s="390"/>
      <c r="I22" s="389"/>
      <c r="J22" s="390"/>
      <c r="K22" s="524" t="n">
        <v>2</v>
      </c>
      <c r="L22" s="525"/>
      <c r="M22" s="389"/>
      <c r="N22" s="390"/>
      <c r="O22" s="389"/>
      <c r="P22" s="429"/>
      <c r="Q22" s="389"/>
      <c r="R22" s="429"/>
      <c r="S22" s="389"/>
      <c r="T22" s="390"/>
      <c r="U22" s="389"/>
      <c r="V22" s="390"/>
      <c r="W22" s="389"/>
      <c r="X22" s="390"/>
      <c r="Y22" s="389" t="n">
        <v>1</v>
      </c>
      <c r="Z22" s="390"/>
      <c r="AA22" s="389"/>
      <c r="AB22" s="390"/>
      <c r="AC22" s="389"/>
      <c r="AD22" s="390"/>
      <c r="AE22" s="526"/>
      <c r="AF22" s="527"/>
      <c r="AG22" s="528" t="n">
        <v>2</v>
      </c>
      <c r="AH22" s="528"/>
      <c r="AI22" s="389"/>
      <c r="AJ22" s="429"/>
      <c r="AK22" s="389"/>
      <c r="AL22" s="390"/>
      <c r="AM22" s="503" t="n">
        <f aca="false">SUM(C22,E22,G22,I22,K22,M22,O22,Q22,S22,U22,W22,Y22,AA22,AC22,AI22,AK22,AE22,AG22)</f>
        <v>5</v>
      </c>
      <c r="AN22" s="421" t="n">
        <f aca="false">SUM(D22,F22,H22,J22,L22,N22,P22,R22,AL22,AJ22,AD22,AB22,Z22,X22,V22,T22,AH22,AF22)</f>
        <v>0</v>
      </c>
      <c r="AO22" s="511" t="n">
        <f aca="false">SUM(C22:AL22)</f>
        <v>5</v>
      </c>
      <c r="AP22" s="521"/>
      <c r="AQ22" s="529"/>
    </row>
    <row r="23" customFormat="false" ht="12.75" hidden="false" customHeight="false" outlineLevel="0" collapsed="false">
      <c r="C23" s="488" t="n">
        <f aca="false">SUM(C3:C22)</f>
        <v>6</v>
      </c>
      <c r="D23" s="478" t="n">
        <f aca="false">SUM(D3:D22)</f>
        <v>6</v>
      </c>
      <c r="E23" s="488" t="n">
        <f aca="false">SUM(E3:E22)</f>
        <v>10</v>
      </c>
      <c r="F23" s="478" t="n">
        <f aca="false">SUM(F3:F22)</f>
        <v>6</v>
      </c>
      <c r="G23" s="488" t="n">
        <f aca="false">SUM(G3:G22)</f>
        <v>2</v>
      </c>
      <c r="H23" s="478" t="n">
        <f aca="false">SUM(H3:H22)</f>
        <v>2</v>
      </c>
      <c r="I23" s="488" t="n">
        <f aca="false">SUM(I3:I22)</f>
        <v>8</v>
      </c>
      <c r="J23" s="478" t="n">
        <f aca="false">SUM(J3:J22)</f>
        <v>5</v>
      </c>
      <c r="K23" s="488" t="n">
        <f aca="false">SUM(K3:K22)</f>
        <v>20</v>
      </c>
      <c r="L23" s="478" t="n">
        <f aca="false">SUM(L3:L22)</f>
        <v>15</v>
      </c>
      <c r="M23" s="488" t="n">
        <f aca="false">SUM(M3:M22)</f>
        <v>11</v>
      </c>
      <c r="N23" s="478" t="n">
        <f aca="false">SUM(N3:N22)</f>
        <v>8</v>
      </c>
      <c r="O23" s="488" t="n">
        <f aca="false">SUM(O3:O22)</f>
        <v>13</v>
      </c>
      <c r="P23" s="478" t="n">
        <f aca="false">SUM(P3:P22)</f>
        <v>6</v>
      </c>
      <c r="Q23" s="488" t="n">
        <f aca="false">SUM(Q3:Q22)</f>
        <v>13</v>
      </c>
      <c r="R23" s="478" t="n">
        <f aca="false">SUM(R3:R22)</f>
        <v>9</v>
      </c>
      <c r="S23" s="488" t="n">
        <f aca="false">SUM(S3:S22)</f>
        <v>3</v>
      </c>
      <c r="T23" s="478" t="n">
        <f aca="false">SUM(T3:T22)</f>
        <v>3</v>
      </c>
      <c r="U23" s="478" t="n">
        <f aca="false">SUM(U3:U22)</f>
        <v>0</v>
      </c>
      <c r="V23" s="478" t="n">
        <f aca="false">SUM(V3:V22)</f>
        <v>0</v>
      </c>
      <c r="W23" s="488" t="n">
        <f aca="false">SUM(W3:W22)</f>
        <v>3</v>
      </c>
      <c r="X23" s="478" t="n">
        <f aca="false">SUM(X3:X22)</f>
        <v>1</v>
      </c>
      <c r="Y23" s="488" t="n">
        <f aca="false">SUM(Y3:Y22)</f>
        <v>9</v>
      </c>
      <c r="Z23" s="478" t="n">
        <f aca="false">SUM(Z3:Z22)</f>
        <v>8</v>
      </c>
      <c r="AA23" s="488" t="n">
        <f aca="false">SUM(AA3:AA22)</f>
        <v>18</v>
      </c>
      <c r="AB23" s="478" t="n">
        <f aca="false">SUM(AB3:AB22)</f>
        <v>12</v>
      </c>
      <c r="AC23" s="488" t="n">
        <f aca="false">SUM(AC3:AC22)</f>
        <v>7</v>
      </c>
      <c r="AD23" s="478" t="n">
        <f aca="false">SUM(AD3:AD22)</f>
        <v>7</v>
      </c>
      <c r="AE23" s="478" t="n">
        <f aca="false">SUM(AE3:AE22)</f>
        <v>7</v>
      </c>
      <c r="AF23" s="478" t="n">
        <f aca="false">SUM(AF3:AF22)</f>
        <v>6</v>
      </c>
      <c r="AG23" s="478" t="n">
        <f aca="false">SUM(AG3:AG22)</f>
        <v>24</v>
      </c>
      <c r="AH23" s="478" t="n">
        <f aca="false">SUM(AH3:AH22)</f>
        <v>20</v>
      </c>
      <c r="AI23" s="488" t="n">
        <f aca="false">SUM(AI3:AI22)</f>
        <v>12</v>
      </c>
      <c r="AJ23" s="478" t="n">
        <f aca="false">SUM(AJ3:AJ22)</f>
        <v>9</v>
      </c>
      <c r="AK23" s="488" t="n">
        <f aca="false">SUM(AK3:AK22)</f>
        <v>9</v>
      </c>
      <c r="AL23" s="478" t="n">
        <f aca="false">SUM(AL3:AL22)</f>
        <v>7</v>
      </c>
      <c r="AM23" s="478" t="n">
        <f aca="false">SUM(AM3:AM22)</f>
        <v>175</v>
      </c>
      <c r="AN23" s="478" t="n">
        <f aca="false">SUM(AN3:AN22)</f>
        <v>130</v>
      </c>
      <c r="AO23" s="478" t="n">
        <f aca="false">SUM(AO3:AO22)</f>
        <v>305</v>
      </c>
      <c r="AQ23" s="529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8" width="4.25"/>
    <col collapsed="false" customWidth="true" hidden="false" outlineLevel="0" max="2" min="2" style="308" width="16.75"/>
    <col collapsed="false" customWidth="true" hidden="false" outlineLevel="0" max="3" min="3" style="308" width="4.11"/>
    <col collapsed="false" customWidth="true" hidden="false" outlineLevel="0" max="4" min="4" style="308" width="4.37"/>
    <col collapsed="false" customWidth="true" hidden="false" outlineLevel="0" max="5" min="5" style="308" width="3.75"/>
    <col collapsed="false" customWidth="true" hidden="false" outlineLevel="0" max="6" min="6" style="308" width="4.11"/>
    <col collapsed="false" customWidth="true" hidden="false" outlineLevel="0" max="7" min="7" style="308" width="3.87"/>
    <col collapsed="false" customWidth="true" hidden="false" outlineLevel="0" max="8" min="8" style="308" width="5.49"/>
    <col collapsed="false" customWidth="true" hidden="false" outlineLevel="0" max="9" min="9" style="308" width="4.74"/>
    <col collapsed="false" customWidth="true" hidden="false" outlineLevel="0" max="10" min="10" style="308" width="4.87"/>
    <col collapsed="false" customWidth="true" hidden="false" outlineLevel="0" max="11" min="11" style="308" width="4.11"/>
    <col collapsed="false" customWidth="true" hidden="false" outlineLevel="0" max="12" min="12" style="308" width="4.74"/>
    <col collapsed="false" customWidth="true" hidden="false" outlineLevel="0" max="13" min="13" style="308" width="3.99"/>
    <col collapsed="false" customWidth="true" hidden="false" outlineLevel="0" max="14" min="14" style="308" width="4.37"/>
    <col collapsed="false" customWidth="true" hidden="false" outlineLevel="0" max="15" min="15" style="308" width="3.37"/>
    <col collapsed="false" customWidth="true" hidden="false" outlineLevel="0" max="16" min="16" style="308" width="3.87"/>
    <col collapsed="false" customWidth="true" hidden="false" outlineLevel="0" max="17" min="17" style="308" width="3.99"/>
    <col collapsed="false" customWidth="true" hidden="false" outlineLevel="0" max="18" min="18" style="308" width="4.74"/>
    <col collapsed="false" customWidth="true" hidden="false" outlineLevel="0" max="19" min="19" style="308" width="4.25"/>
    <col collapsed="false" customWidth="true" hidden="false" outlineLevel="0" max="20" min="20" style="308" width="5.49"/>
    <col collapsed="false" customWidth="true" hidden="false" outlineLevel="0" max="21" min="21" style="308" width="4.25"/>
    <col collapsed="false" customWidth="true" hidden="false" outlineLevel="0" max="26" min="22" style="308" width="5.25"/>
    <col collapsed="false" customWidth="true" hidden="false" outlineLevel="0" max="27" min="27" style="308" width="4.25"/>
    <col collapsed="false" customWidth="true" hidden="false" outlineLevel="0" max="28" min="28" style="308" width="5.37"/>
    <col collapsed="false" customWidth="true" hidden="false" outlineLevel="0" max="29" min="29" style="308" width="4.87"/>
    <col collapsed="false" customWidth="true" hidden="false" outlineLevel="0" max="30" min="30" style="308" width="5.37"/>
    <col collapsed="false" customWidth="false" hidden="false" outlineLevel="0" max="31" min="31" style="308" width="8.99"/>
    <col collapsed="false" customWidth="true" hidden="false" outlineLevel="0" max="32" min="32" style="308" width="7.49"/>
    <col collapsed="false" customWidth="true" hidden="false" outlineLevel="0" max="33" min="33" style="308" width="14.11"/>
    <col collapsed="false" customWidth="true" hidden="false" outlineLevel="0" max="34" min="34" style="308" width="9.87"/>
    <col collapsed="false" customWidth="false" hidden="false" outlineLevel="0" max="46" min="35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" hidden="false" customHeight="false" outlineLevel="0" collapsed="false">
      <c r="A1" s="480"/>
      <c r="B1" s="480" t="s">
        <v>129</v>
      </c>
      <c r="C1" s="530" t="s">
        <v>119</v>
      </c>
      <c r="D1" s="530"/>
      <c r="E1" s="530" t="s">
        <v>116</v>
      </c>
      <c r="F1" s="530"/>
      <c r="G1" s="530" t="s">
        <v>123</v>
      </c>
      <c r="H1" s="530"/>
      <c r="I1" s="530" t="s">
        <v>130</v>
      </c>
      <c r="J1" s="530"/>
      <c r="K1" s="530" t="s">
        <v>106</v>
      </c>
      <c r="L1" s="530"/>
      <c r="M1" s="531" t="s">
        <v>119</v>
      </c>
      <c r="N1" s="531"/>
      <c r="O1" s="531" t="s">
        <v>116</v>
      </c>
      <c r="P1" s="531"/>
      <c r="Q1" s="531" t="s">
        <v>123</v>
      </c>
      <c r="R1" s="531"/>
      <c r="S1" s="531" t="s">
        <v>130</v>
      </c>
      <c r="T1" s="531"/>
      <c r="U1" s="531" t="s">
        <v>106</v>
      </c>
      <c r="V1" s="531"/>
      <c r="W1" s="532" t="s">
        <v>107</v>
      </c>
      <c r="X1" s="532"/>
      <c r="Y1" s="532" t="s">
        <v>107</v>
      </c>
      <c r="Z1" s="532"/>
      <c r="AA1" s="531" t="s">
        <v>131</v>
      </c>
      <c r="AB1" s="531"/>
      <c r="AC1" s="533" t="s">
        <v>108</v>
      </c>
      <c r="AD1" s="533" t="s">
        <v>109</v>
      </c>
      <c r="AE1" s="534" t="s">
        <v>132</v>
      </c>
      <c r="AH1" s="535" t="s">
        <v>133</v>
      </c>
    </row>
    <row r="2" customFormat="false" ht="15.75" hidden="false" customHeight="false" outlineLevel="0" collapsed="false">
      <c r="A2" s="480"/>
      <c r="B2" s="480"/>
      <c r="C2" s="536" t="n">
        <v>16</v>
      </c>
      <c r="D2" s="537" t="n">
        <v>5</v>
      </c>
      <c r="E2" s="536" t="n">
        <v>7</v>
      </c>
      <c r="F2" s="537" t="n">
        <v>4</v>
      </c>
      <c r="G2" s="536" t="n">
        <v>23</v>
      </c>
      <c r="H2" s="537" t="n">
        <v>1</v>
      </c>
      <c r="I2" s="536" t="n">
        <v>3</v>
      </c>
      <c r="J2" s="537" t="n">
        <v>5</v>
      </c>
      <c r="K2" s="536" t="n">
        <v>21</v>
      </c>
      <c r="L2" s="537" t="n">
        <v>3</v>
      </c>
      <c r="M2" s="536" t="n">
        <v>5</v>
      </c>
      <c r="N2" s="537" t="n">
        <v>0</v>
      </c>
      <c r="O2" s="536" t="n">
        <v>8</v>
      </c>
      <c r="P2" s="537" t="n">
        <v>1</v>
      </c>
      <c r="Q2" s="536" t="n">
        <v>14</v>
      </c>
      <c r="R2" s="538" t="n">
        <v>5</v>
      </c>
      <c r="S2" s="536" t="n">
        <v>8</v>
      </c>
      <c r="T2" s="537" t="n">
        <v>4</v>
      </c>
      <c r="U2" s="536" t="n">
        <v>9</v>
      </c>
      <c r="V2" s="537" t="n">
        <v>10</v>
      </c>
      <c r="W2" s="539" t="n">
        <v>8</v>
      </c>
      <c r="X2" s="537" t="n">
        <v>2</v>
      </c>
      <c r="Y2" s="538" t="n">
        <v>9</v>
      </c>
      <c r="Z2" s="538" t="n">
        <v>1</v>
      </c>
      <c r="AA2" s="536" t="n">
        <v>11</v>
      </c>
      <c r="AB2" s="537" t="n">
        <v>10</v>
      </c>
      <c r="AC2" s="540" t="n">
        <f aca="false">SUM(C2,E2,G2,I2,K2,M2,O2,Q2,S2,U2)</f>
        <v>114</v>
      </c>
      <c r="AD2" s="540" t="n">
        <f aca="false">SUM(V2,T2,R2,P2,N2,L2,J2,H2,F2,D2)</f>
        <v>38</v>
      </c>
      <c r="AE2" s="401"/>
      <c r="AF2" s="541" t="s">
        <v>99</v>
      </c>
      <c r="AG2" s="309" t="s">
        <v>92</v>
      </c>
    </row>
    <row r="3" customFormat="false" ht="15.75" hidden="false" customHeight="false" outlineLevel="0" collapsed="false">
      <c r="A3" s="542" t="n">
        <v>14</v>
      </c>
      <c r="B3" s="543" t="s">
        <v>23</v>
      </c>
      <c r="C3" s="544"/>
      <c r="D3" s="545"/>
      <c r="E3" s="542"/>
      <c r="F3" s="546"/>
      <c r="G3" s="542" t="n">
        <v>1</v>
      </c>
      <c r="H3" s="546" t="n">
        <v>1</v>
      </c>
      <c r="I3" s="544"/>
      <c r="J3" s="545"/>
      <c r="K3" s="542" t="n">
        <v>2</v>
      </c>
      <c r="L3" s="546" t="n">
        <v>0</v>
      </c>
      <c r="M3" s="547"/>
      <c r="N3" s="548"/>
      <c r="O3" s="542" t="n">
        <v>1</v>
      </c>
      <c r="P3" s="546" t="n">
        <v>1</v>
      </c>
      <c r="Q3" s="542" t="n">
        <v>4</v>
      </c>
      <c r="R3" s="549" t="n">
        <v>1</v>
      </c>
      <c r="S3" s="542" t="n">
        <v>0</v>
      </c>
      <c r="T3" s="546" t="n">
        <v>1</v>
      </c>
      <c r="U3" s="542" t="n">
        <v>0</v>
      </c>
      <c r="V3" s="546" t="n">
        <v>1</v>
      </c>
      <c r="W3" s="500"/>
      <c r="X3" s="501"/>
      <c r="Y3" s="550"/>
      <c r="Z3" s="550"/>
      <c r="AA3" s="542"/>
      <c r="AB3" s="549"/>
      <c r="AC3" s="413" t="n">
        <f aca="false">SUM(C3,E3,G3,I3,K3,M3,O3,Q3,S3,U3,W3,Y3,AA3)</f>
        <v>8</v>
      </c>
      <c r="AD3" s="551" t="n">
        <f aca="false">SUM(V3,T3,R3,P3,N3,L3,J3,H3,F3,D3,X3,Z3,AB3)</f>
        <v>5</v>
      </c>
      <c r="AE3" s="552" t="n">
        <f aca="false">SUM(C3:AB3)</f>
        <v>13</v>
      </c>
      <c r="AF3" s="553" t="n">
        <v>11</v>
      </c>
      <c r="AG3" s="554" t="n">
        <f aca="false">AE3/AF3</f>
        <v>1.18181818181818</v>
      </c>
    </row>
    <row r="4" customFormat="false" ht="15.75" hidden="false" customHeight="false" outlineLevel="0" collapsed="false">
      <c r="A4" s="370" t="n">
        <v>24</v>
      </c>
      <c r="B4" s="507" t="s">
        <v>24</v>
      </c>
      <c r="C4" s="419" t="n">
        <v>1</v>
      </c>
      <c r="D4" s="371" t="n">
        <v>0</v>
      </c>
      <c r="E4" s="370" t="n">
        <v>1</v>
      </c>
      <c r="F4" s="371" t="n">
        <v>0</v>
      </c>
      <c r="G4" s="370" t="n">
        <v>1</v>
      </c>
      <c r="H4" s="371" t="n">
        <v>2</v>
      </c>
      <c r="I4" s="370"/>
      <c r="J4" s="371"/>
      <c r="K4" s="370" t="n">
        <v>2</v>
      </c>
      <c r="L4" s="371" t="n">
        <v>1</v>
      </c>
      <c r="M4" s="555"/>
      <c r="N4" s="556"/>
      <c r="O4" s="370"/>
      <c r="P4" s="371"/>
      <c r="Q4" s="370" t="n">
        <v>1</v>
      </c>
      <c r="R4" s="426" t="n">
        <v>1</v>
      </c>
      <c r="S4" s="370"/>
      <c r="T4" s="371"/>
      <c r="U4" s="370"/>
      <c r="V4" s="371"/>
      <c r="W4" s="508"/>
      <c r="X4" s="509"/>
      <c r="Y4" s="510" t="n">
        <v>1</v>
      </c>
      <c r="Z4" s="510" t="n">
        <v>0</v>
      </c>
      <c r="AA4" s="370"/>
      <c r="AB4" s="426"/>
      <c r="AC4" s="413" t="n">
        <f aca="false">SUM(C4,E4,G4,I4,K4,M4,O4,Q4,S4,U4,W4,Y4,AA4)</f>
        <v>7</v>
      </c>
      <c r="AD4" s="551" t="n">
        <f aca="false">SUM(V4,T4,R4,P4,N4,L4,J4,H4,F4,D4,X4,Z4,AB4)</f>
        <v>4</v>
      </c>
      <c r="AE4" s="552" t="n">
        <f aca="false">SUM(C4:AB4)</f>
        <v>11</v>
      </c>
      <c r="AF4" s="557" t="n">
        <v>13</v>
      </c>
      <c r="AG4" s="554" t="n">
        <f aca="false">AE4/AF4</f>
        <v>0.846153846153846</v>
      </c>
    </row>
    <row r="5" customFormat="false" ht="15.75" hidden="false" customHeight="false" outlineLevel="0" collapsed="false">
      <c r="A5" s="370" t="n">
        <v>21</v>
      </c>
      <c r="B5" s="507" t="s">
        <v>30</v>
      </c>
      <c r="C5" s="370" t="n">
        <v>1</v>
      </c>
      <c r="D5" s="371" t="n">
        <v>1</v>
      </c>
      <c r="E5" s="370"/>
      <c r="F5" s="371"/>
      <c r="G5" s="370" t="n">
        <v>1</v>
      </c>
      <c r="H5" s="371" t="n">
        <v>2</v>
      </c>
      <c r="I5" s="370"/>
      <c r="J5" s="371"/>
      <c r="K5" s="370" t="n">
        <v>2</v>
      </c>
      <c r="L5" s="371" t="n">
        <v>1</v>
      </c>
      <c r="M5" s="555"/>
      <c r="N5" s="556"/>
      <c r="O5" s="423"/>
      <c r="P5" s="371"/>
      <c r="Q5" s="370" t="n">
        <v>3</v>
      </c>
      <c r="R5" s="426" t="n">
        <v>3</v>
      </c>
      <c r="S5" s="370" t="n">
        <v>2</v>
      </c>
      <c r="T5" s="371" t="n">
        <v>0</v>
      </c>
      <c r="U5" s="370" t="n">
        <v>0</v>
      </c>
      <c r="V5" s="371" t="n">
        <v>1</v>
      </c>
      <c r="W5" s="508"/>
      <c r="X5" s="509"/>
      <c r="Y5" s="510" t="n">
        <v>1</v>
      </c>
      <c r="Z5" s="510" t="n">
        <v>0</v>
      </c>
      <c r="AA5" s="370"/>
      <c r="AB5" s="426"/>
      <c r="AC5" s="413" t="n">
        <f aca="false">SUM(C5,E5,G5,I5,K5,M5,O5,Q5,S5,U5,W5,Y5,AA5)</f>
        <v>10</v>
      </c>
      <c r="AD5" s="551" t="n">
        <f aca="false">SUM(V5,T5,R5,P5,N5,L5,J5,H5,F5,D5,X5,Z5,AB5)</f>
        <v>8</v>
      </c>
      <c r="AE5" s="558" t="n">
        <f aca="false">SUM(C5:AB5)</f>
        <v>18</v>
      </c>
      <c r="AF5" s="557" t="n">
        <v>13</v>
      </c>
      <c r="AG5" s="554" t="n">
        <f aca="false">AE5/AF5</f>
        <v>1.38461538461538</v>
      </c>
    </row>
    <row r="6" customFormat="false" ht="15.75" hidden="false" customHeight="false" outlineLevel="0" collapsed="false">
      <c r="A6" s="370" t="n">
        <v>12</v>
      </c>
      <c r="B6" s="507" t="s">
        <v>37</v>
      </c>
      <c r="C6" s="370" t="n">
        <v>1</v>
      </c>
      <c r="D6" s="371" t="n">
        <v>1</v>
      </c>
      <c r="E6" s="370"/>
      <c r="F6" s="371"/>
      <c r="G6" s="370" t="n">
        <v>1</v>
      </c>
      <c r="H6" s="371" t="n">
        <v>0</v>
      </c>
      <c r="I6" s="372"/>
      <c r="J6" s="373"/>
      <c r="K6" s="372"/>
      <c r="L6" s="373"/>
      <c r="M6" s="555"/>
      <c r="N6" s="556"/>
      <c r="O6" s="423"/>
      <c r="P6" s="371"/>
      <c r="Q6" s="372"/>
      <c r="R6" s="420"/>
      <c r="S6" s="370"/>
      <c r="T6" s="371"/>
      <c r="U6" s="372"/>
      <c r="V6" s="373"/>
      <c r="W6" s="508"/>
      <c r="X6" s="509"/>
      <c r="Y6" s="518"/>
      <c r="Z6" s="518"/>
      <c r="AA6" s="370"/>
      <c r="AB6" s="426"/>
      <c r="AC6" s="413" t="n">
        <f aca="false">SUM(C6,E6,G6,I6,K6,M6,O6,Q6,S6,U6,W6,Y6,AA6)</f>
        <v>2</v>
      </c>
      <c r="AD6" s="551" t="n">
        <f aca="false">SUM(V6,T6,R6,P6,N6,L6,J6,H6,F6,D6,X6,Z6,AB6)</f>
        <v>1</v>
      </c>
      <c r="AE6" s="552" t="n">
        <f aca="false">SUM(C6:AB6)</f>
        <v>3</v>
      </c>
      <c r="AF6" s="559" t="n">
        <v>8</v>
      </c>
      <c r="AG6" s="554" t="n">
        <f aca="false">AE6/AF6</f>
        <v>0.375</v>
      </c>
    </row>
    <row r="7" customFormat="false" ht="15" hidden="false" customHeight="false" outlineLevel="0" collapsed="false">
      <c r="A7" s="370" t="n">
        <v>92</v>
      </c>
      <c r="B7" s="507" t="s">
        <v>35</v>
      </c>
      <c r="C7" s="372"/>
      <c r="D7" s="373"/>
      <c r="E7" s="370" t="n">
        <v>0</v>
      </c>
      <c r="F7" s="371" t="n">
        <v>1</v>
      </c>
      <c r="G7" s="370" t="n">
        <v>3</v>
      </c>
      <c r="H7" s="371" t="n">
        <v>2</v>
      </c>
      <c r="I7" s="372"/>
      <c r="J7" s="373"/>
      <c r="K7" s="370" t="n">
        <v>0</v>
      </c>
      <c r="L7" s="371" t="n">
        <v>1</v>
      </c>
      <c r="M7" s="555"/>
      <c r="N7" s="556"/>
      <c r="O7" s="370"/>
      <c r="P7" s="371"/>
      <c r="Q7" s="372"/>
      <c r="R7" s="420"/>
      <c r="S7" s="372"/>
      <c r="T7" s="373"/>
      <c r="U7" s="372"/>
      <c r="V7" s="373"/>
      <c r="W7" s="508"/>
      <c r="X7" s="509"/>
      <c r="Y7" s="510"/>
      <c r="Z7" s="510"/>
      <c r="AA7" s="370" t="n">
        <v>0</v>
      </c>
      <c r="AB7" s="426" t="n">
        <v>1</v>
      </c>
      <c r="AC7" s="413" t="n">
        <f aca="false">SUM(C7,E7,G7,I7,K7,M7,O7,Q7,S7,U7,W7,Y7,AA7)</f>
        <v>3</v>
      </c>
      <c r="AD7" s="551" t="n">
        <f aca="false">SUM(V7,T7,R7,P7,N7,L7,J7,H7,F7,D7,X7,Z7,AB7)</f>
        <v>5</v>
      </c>
      <c r="AE7" s="552" t="n">
        <f aca="false">SUM(C7:AB7)</f>
        <v>8</v>
      </c>
      <c r="AF7" s="560" t="n">
        <v>8</v>
      </c>
      <c r="AG7" s="554" t="n">
        <f aca="false">AE7/AF7</f>
        <v>1</v>
      </c>
    </row>
    <row r="8" customFormat="false" ht="15" hidden="false" customHeight="false" outlineLevel="0" collapsed="false">
      <c r="A8" s="370" t="n">
        <v>13</v>
      </c>
      <c r="B8" s="507" t="s">
        <v>36</v>
      </c>
      <c r="C8" s="370" t="n">
        <v>1</v>
      </c>
      <c r="D8" s="371" t="n">
        <v>3</v>
      </c>
      <c r="E8" s="372"/>
      <c r="F8" s="373"/>
      <c r="G8" s="372"/>
      <c r="H8" s="373"/>
      <c r="I8" s="370"/>
      <c r="J8" s="371"/>
      <c r="K8" s="370" t="n">
        <v>2</v>
      </c>
      <c r="L8" s="371" t="n">
        <v>1</v>
      </c>
      <c r="M8" s="555"/>
      <c r="N8" s="556"/>
      <c r="O8" s="423"/>
      <c r="P8" s="371"/>
      <c r="Q8" s="370" t="n">
        <v>3</v>
      </c>
      <c r="R8" s="426" t="n">
        <v>2</v>
      </c>
      <c r="S8" s="370"/>
      <c r="T8" s="371"/>
      <c r="U8" s="372"/>
      <c r="V8" s="373"/>
      <c r="W8" s="508" t="n">
        <v>1</v>
      </c>
      <c r="X8" s="509" t="n">
        <v>1</v>
      </c>
      <c r="Y8" s="510"/>
      <c r="Z8" s="510"/>
      <c r="AA8" s="370"/>
      <c r="AB8" s="426"/>
      <c r="AC8" s="413" t="n">
        <f aca="false">SUM(C8,E8,G8,I8,K8,M8,O8,Q8,S8,U8,W8,Y8,AA8)</f>
        <v>7</v>
      </c>
      <c r="AD8" s="551" t="n">
        <f aca="false">SUM(V8,T8,R8,P8,N8,L8,J8,H8,F8,D8,X8,Z8,AB8)</f>
        <v>7</v>
      </c>
      <c r="AE8" s="552" t="n">
        <f aca="false">SUM(C8:AB8)</f>
        <v>14</v>
      </c>
      <c r="AF8" s="560" t="n">
        <v>10</v>
      </c>
      <c r="AG8" s="554" t="n">
        <f aca="false">AE8/AF8</f>
        <v>1.4</v>
      </c>
    </row>
    <row r="9" customFormat="false" ht="15" hidden="false" customHeight="false" outlineLevel="0" collapsed="false">
      <c r="A9" s="370" t="n">
        <v>31</v>
      </c>
      <c r="B9" s="507" t="s">
        <v>27</v>
      </c>
      <c r="C9" s="372"/>
      <c r="D9" s="373"/>
      <c r="E9" s="370"/>
      <c r="F9" s="371"/>
      <c r="G9" s="370" t="n">
        <v>1</v>
      </c>
      <c r="H9" s="371" t="n">
        <v>0</v>
      </c>
      <c r="I9" s="370"/>
      <c r="J9" s="371"/>
      <c r="K9" s="370" t="n">
        <v>1</v>
      </c>
      <c r="L9" s="371" t="n">
        <v>0</v>
      </c>
      <c r="M9" s="555"/>
      <c r="N9" s="556"/>
      <c r="O9" s="370"/>
      <c r="P9" s="371"/>
      <c r="Q9" s="372"/>
      <c r="R9" s="420"/>
      <c r="S9" s="370" t="n">
        <v>1</v>
      </c>
      <c r="T9" s="371" t="n">
        <v>1</v>
      </c>
      <c r="U9" s="370"/>
      <c r="V9" s="371"/>
      <c r="W9" s="508"/>
      <c r="X9" s="509"/>
      <c r="Y9" s="510"/>
      <c r="Z9" s="510"/>
      <c r="AA9" s="370"/>
      <c r="AB9" s="426" t="n">
        <v>1</v>
      </c>
      <c r="AC9" s="413" t="n">
        <f aca="false">SUM(C9,E9,G9,I9,K9,M9,O9,Q9,S9,U9,W9,Y9,AA9)</f>
        <v>3</v>
      </c>
      <c r="AD9" s="551" t="n">
        <f aca="false">SUM(V9,T9,R9,P9,N9,L9,J9,H9,F9,D9,X9,Z9,AB9)</f>
        <v>2</v>
      </c>
      <c r="AE9" s="552" t="n">
        <f aca="false">SUM(C9:AB9)</f>
        <v>5</v>
      </c>
      <c r="AF9" s="560" t="n">
        <v>11</v>
      </c>
      <c r="AG9" s="554" t="n">
        <f aca="false">AE9/AF9</f>
        <v>0.454545454545455</v>
      </c>
    </row>
    <row r="10" customFormat="false" ht="15" hidden="false" customHeight="false" outlineLevel="0" collapsed="false">
      <c r="A10" s="370" t="n">
        <v>44</v>
      </c>
      <c r="B10" s="522" t="s">
        <v>31</v>
      </c>
      <c r="C10" s="370"/>
      <c r="D10" s="371"/>
      <c r="E10" s="370"/>
      <c r="F10" s="371"/>
      <c r="G10" s="370"/>
      <c r="H10" s="371"/>
      <c r="I10" s="370"/>
      <c r="J10" s="371"/>
      <c r="K10" s="370"/>
      <c r="L10" s="371"/>
      <c r="M10" s="555"/>
      <c r="N10" s="556"/>
      <c r="O10" s="370"/>
      <c r="P10" s="371"/>
      <c r="Q10" s="372"/>
      <c r="R10" s="420"/>
      <c r="S10" s="370"/>
      <c r="T10" s="371"/>
      <c r="U10" s="372"/>
      <c r="V10" s="373"/>
      <c r="W10" s="508"/>
      <c r="X10" s="509"/>
      <c r="Y10" s="510"/>
      <c r="Z10" s="510"/>
      <c r="AA10" s="370"/>
      <c r="AB10" s="426"/>
      <c r="AC10" s="413" t="n">
        <f aca="false">SUM(C10,E10,G10,I10,K10,M10,O10,Q10,S10,U10,W10,Y10,AA10)</f>
        <v>0</v>
      </c>
      <c r="AD10" s="551" t="n">
        <f aca="false">SUM(V10,T10,R10,P10,N10,L10,J10,H10,F10,D10,X10,Z10,AB10)</f>
        <v>0</v>
      </c>
      <c r="AE10" s="552" t="n">
        <f aca="false">SUM(C10:AB10)</f>
        <v>0</v>
      </c>
      <c r="AF10" s="560" t="n">
        <v>11</v>
      </c>
      <c r="AG10" s="554" t="n">
        <f aca="false">AE10/AF10</f>
        <v>0</v>
      </c>
    </row>
    <row r="11" customFormat="false" ht="15.75" hidden="false" customHeight="false" outlineLevel="0" collapsed="false">
      <c r="A11" s="370" t="n">
        <v>19</v>
      </c>
      <c r="B11" s="507" t="s">
        <v>26</v>
      </c>
      <c r="C11" s="370" t="n">
        <v>1</v>
      </c>
      <c r="D11" s="371" t="n">
        <v>1</v>
      </c>
      <c r="E11" s="370" t="n">
        <v>1</v>
      </c>
      <c r="F11" s="371" t="n">
        <v>1</v>
      </c>
      <c r="G11" s="370" t="n">
        <v>1</v>
      </c>
      <c r="H11" s="371" t="n">
        <v>2</v>
      </c>
      <c r="I11" s="370"/>
      <c r="J11" s="371"/>
      <c r="K11" s="370" t="n">
        <v>1</v>
      </c>
      <c r="L11" s="371" t="n">
        <v>1</v>
      </c>
      <c r="M11" s="555"/>
      <c r="N11" s="556"/>
      <c r="O11" s="370" t="n">
        <v>2</v>
      </c>
      <c r="P11" s="371" t="n">
        <v>1</v>
      </c>
      <c r="Q11" s="372"/>
      <c r="R11" s="420"/>
      <c r="S11" s="370"/>
      <c r="T11" s="371"/>
      <c r="U11" s="370" t="n">
        <v>2</v>
      </c>
      <c r="V11" s="371" t="n">
        <v>0</v>
      </c>
      <c r="W11" s="508" t="n">
        <v>2</v>
      </c>
      <c r="X11" s="509" t="n">
        <v>1</v>
      </c>
      <c r="Y11" s="510" t="n">
        <v>1</v>
      </c>
      <c r="Z11" s="510" t="n">
        <v>0</v>
      </c>
      <c r="AA11" s="370" t="n">
        <v>3</v>
      </c>
      <c r="AB11" s="426" t="n">
        <v>2</v>
      </c>
      <c r="AC11" s="413" t="n">
        <f aca="false">SUM(C11,E11,G11,I11,K11,M11,O11,Q11,S11,U11,W11,Y11,AA11)</f>
        <v>14</v>
      </c>
      <c r="AD11" s="551" t="n">
        <f aca="false">SUM(V11,T11,R11,P11,N11,L11,J11,H11,F11,D11,X11,Z11,AB11)</f>
        <v>9</v>
      </c>
      <c r="AE11" s="558" t="n">
        <f aca="false">SUM(C11:AB11)</f>
        <v>23</v>
      </c>
      <c r="AF11" s="561" t="n">
        <v>12</v>
      </c>
      <c r="AG11" s="554" t="n">
        <f aca="false">AE11/AF11</f>
        <v>1.91666666666667</v>
      </c>
    </row>
    <row r="12" customFormat="false" ht="15" hidden="false" customHeight="false" outlineLevel="0" collapsed="false">
      <c r="A12" s="370" t="n">
        <v>17</v>
      </c>
      <c r="B12" s="507" t="s">
        <v>41</v>
      </c>
      <c r="C12" s="423"/>
      <c r="D12" s="424"/>
      <c r="E12" s="423"/>
      <c r="F12" s="424"/>
      <c r="G12" s="423"/>
      <c r="H12" s="424"/>
      <c r="I12" s="423"/>
      <c r="J12" s="424"/>
      <c r="K12" s="370" t="n">
        <v>0</v>
      </c>
      <c r="L12" s="371" t="n">
        <v>2</v>
      </c>
      <c r="M12" s="555"/>
      <c r="N12" s="556"/>
      <c r="O12" s="370"/>
      <c r="P12" s="371"/>
      <c r="Q12" s="370" t="n">
        <v>1</v>
      </c>
      <c r="R12" s="426" t="n">
        <v>1</v>
      </c>
      <c r="S12" s="372"/>
      <c r="T12" s="373"/>
      <c r="U12" s="370"/>
      <c r="V12" s="371"/>
      <c r="W12" s="508"/>
      <c r="X12" s="509"/>
      <c r="Y12" s="518"/>
      <c r="Z12" s="518"/>
      <c r="AA12" s="370"/>
      <c r="AB12" s="426"/>
      <c r="AC12" s="413" t="n">
        <f aca="false">SUM(C12,E12,G12,I12,K12,M12,O12,Q12,S12,U12,W12,Y12,AA12)</f>
        <v>1</v>
      </c>
      <c r="AD12" s="551" t="n">
        <f aca="false">SUM(V12,T12,R12,P12,N12,L12,J12,H12,F12,D12,X12,Z12,AB12)</f>
        <v>3</v>
      </c>
      <c r="AE12" s="552" t="n">
        <f aca="false">SUM(C12:AB12)</f>
        <v>4</v>
      </c>
      <c r="AF12" s="560" t="n">
        <v>7</v>
      </c>
      <c r="AG12" s="554" t="n">
        <f aca="false">AE12/AF12</f>
        <v>0.571428571428571</v>
      </c>
    </row>
    <row r="13" customFormat="false" ht="15" hidden="false" customHeight="false" outlineLevel="0" collapsed="false">
      <c r="A13" s="370" t="n">
        <v>7</v>
      </c>
      <c r="B13" s="507" t="s">
        <v>128</v>
      </c>
      <c r="C13" s="372"/>
      <c r="D13" s="373"/>
      <c r="E13" s="372"/>
      <c r="F13" s="373"/>
      <c r="G13" s="372"/>
      <c r="H13" s="373"/>
      <c r="I13" s="372"/>
      <c r="J13" s="373"/>
      <c r="K13" s="372"/>
      <c r="L13" s="373"/>
      <c r="M13" s="555"/>
      <c r="N13" s="556"/>
      <c r="O13" s="372"/>
      <c r="P13" s="373"/>
      <c r="Q13" s="372"/>
      <c r="R13" s="420"/>
      <c r="S13" s="372"/>
      <c r="T13" s="373"/>
      <c r="U13" s="372"/>
      <c r="V13" s="373"/>
      <c r="W13" s="508"/>
      <c r="X13" s="509"/>
      <c r="Y13" s="510"/>
      <c r="Z13" s="510"/>
      <c r="AA13" s="370"/>
      <c r="AB13" s="426"/>
      <c r="AC13" s="413" t="n">
        <f aca="false">SUM(C13,E13,G13,I13,K13,M13,O13,Q13,S13,U13,W13,Y13,AA13)</f>
        <v>0</v>
      </c>
      <c r="AD13" s="551" t="n">
        <f aca="false">SUM(V13,T13,R13,P13,N13,L13,J13,H13,F13,D13,X13,Z13,AB13)</f>
        <v>0</v>
      </c>
      <c r="AE13" s="552" t="n">
        <f aca="false">SUM(C13:AB13)</f>
        <v>0</v>
      </c>
      <c r="AF13" s="560" t="n">
        <v>3</v>
      </c>
      <c r="AG13" s="554" t="n">
        <f aca="false">AE13/AF13</f>
        <v>0</v>
      </c>
    </row>
    <row r="14" s="534" customFormat="true" ht="15.75" hidden="false" customHeight="false" outlineLevel="0" collapsed="false">
      <c r="A14" s="370" t="n">
        <v>23</v>
      </c>
      <c r="B14" s="507" t="s">
        <v>28</v>
      </c>
      <c r="C14" s="370" t="n">
        <v>2</v>
      </c>
      <c r="D14" s="371" t="n">
        <v>0</v>
      </c>
      <c r="E14" s="370"/>
      <c r="F14" s="371"/>
      <c r="G14" s="370" t="n">
        <v>4</v>
      </c>
      <c r="H14" s="371" t="n">
        <v>0</v>
      </c>
      <c r="I14" s="370" t="n">
        <v>1</v>
      </c>
      <c r="J14" s="371" t="n">
        <v>0</v>
      </c>
      <c r="K14" s="370" t="n">
        <v>4</v>
      </c>
      <c r="L14" s="371" t="n">
        <v>1</v>
      </c>
      <c r="M14" s="555"/>
      <c r="N14" s="556"/>
      <c r="O14" s="370" t="n">
        <v>0</v>
      </c>
      <c r="P14" s="371" t="n">
        <v>1</v>
      </c>
      <c r="Q14" s="372"/>
      <c r="R14" s="420"/>
      <c r="S14" s="370"/>
      <c r="T14" s="371"/>
      <c r="U14" s="372"/>
      <c r="V14" s="373"/>
      <c r="W14" s="508"/>
      <c r="X14" s="509"/>
      <c r="Y14" s="510"/>
      <c r="Z14" s="510"/>
      <c r="AA14" s="370"/>
      <c r="AB14" s="426"/>
      <c r="AC14" s="413" t="n">
        <f aca="false">SUM(C14,E14,G14,I14,K14,M14,O14,Q14,S14,U14,W14,Y14,AA14)</f>
        <v>11</v>
      </c>
      <c r="AD14" s="551" t="n">
        <f aca="false">SUM(V14,T14,R14,P14,N14,L14,J14,H14,F14,D14,X14,Z14,AB14)</f>
        <v>2</v>
      </c>
      <c r="AE14" s="552" t="n">
        <f aca="false">SUM(C14:AB14)</f>
        <v>13</v>
      </c>
      <c r="AF14" s="560" t="n">
        <v>11</v>
      </c>
      <c r="AG14" s="554" t="n">
        <f aca="false">AE14/AF14</f>
        <v>1.18181818181818</v>
      </c>
    </row>
    <row r="15" customFormat="false" ht="18.75" hidden="false" customHeight="false" outlineLevel="0" collapsed="false">
      <c r="A15" s="370" t="n">
        <v>5</v>
      </c>
      <c r="B15" s="562" t="s">
        <v>21</v>
      </c>
      <c r="C15" s="563" t="n">
        <v>4</v>
      </c>
      <c r="D15" s="564" t="n">
        <v>2</v>
      </c>
      <c r="E15" s="563" t="n">
        <v>3</v>
      </c>
      <c r="F15" s="564" t="n">
        <v>2</v>
      </c>
      <c r="G15" s="563" t="n">
        <v>4</v>
      </c>
      <c r="H15" s="564" t="n">
        <v>3</v>
      </c>
      <c r="I15" s="563" t="n">
        <v>1</v>
      </c>
      <c r="J15" s="564" t="n">
        <v>1</v>
      </c>
      <c r="K15" s="563" t="n">
        <v>4</v>
      </c>
      <c r="L15" s="564" t="n">
        <v>3</v>
      </c>
      <c r="M15" s="565"/>
      <c r="N15" s="566"/>
      <c r="O15" s="563" t="n">
        <v>1</v>
      </c>
      <c r="P15" s="564" t="n">
        <v>2</v>
      </c>
      <c r="Q15" s="567"/>
      <c r="R15" s="568"/>
      <c r="S15" s="563" t="n">
        <v>2</v>
      </c>
      <c r="T15" s="564" t="n">
        <v>1</v>
      </c>
      <c r="U15" s="563" t="n">
        <v>3</v>
      </c>
      <c r="V15" s="564" t="n">
        <v>3</v>
      </c>
      <c r="W15" s="569" t="n">
        <v>0</v>
      </c>
      <c r="X15" s="570" t="n">
        <v>4</v>
      </c>
      <c r="Y15" s="571" t="n">
        <v>2</v>
      </c>
      <c r="Z15" s="571" t="n">
        <v>5</v>
      </c>
      <c r="AA15" s="563" t="n">
        <v>1</v>
      </c>
      <c r="AB15" s="572" t="n">
        <v>5</v>
      </c>
      <c r="AC15" s="573" t="n">
        <f aca="false">SUM(C15,E15,G15,I15,K15,M15,O15,Q15,S15,U15,W15,Y15,AA15)</f>
        <v>25</v>
      </c>
      <c r="AD15" s="574" t="n">
        <f aca="false">SUM(V15,T15,R15,P15,N15,L15,J15,H15,F15,D15,X15,Z15,AB15)</f>
        <v>31</v>
      </c>
      <c r="AE15" s="575" t="n">
        <f aca="false">SUM(C15:AB15)</f>
        <v>56</v>
      </c>
      <c r="AF15" s="561" t="n">
        <v>12</v>
      </c>
      <c r="AG15" s="554" t="n">
        <f aca="false">AE15/AF15</f>
        <v>4.66666666666667</v>
      </c>
    </row>
    <row r="16" customFormat="false" ht="15" hidden="false" customHeight="false" outlineLevel="0" collapsed="false">
      <c r="A16" s="386" t="n">
        <v>27</v>
      </c>
      <c r="B16" s="576" t="s">
        <v>38</v>
      </c>
      <c r="C16" s="386" t="n">
        <v>1</v>
      </c>
      <c r="D16" s="387" t="n">
        <v>1</v>
      </c>
      <c r="E16" s="386" t="n">
        <v>1</v>
      </c>
      <c r="F16" s="387" t="n">
        <v>0</v>
      </c>
      <c r="G16" s="386" t="n">
        <v>2</v>
      </c>
      <c r="H16" s="387" t="n">
        <v>0</v>
      </c>
      <c r="I16" s="386" t="n">
        <v>0</v>
      </c>
      <c r="J16" s="387" t="n">
        <v>1</v>
      </c>
      <c r="K16" s="384"/>
      <c r="L16" s="385"/>
      <c r="M16" s="577"/>
      <c r="N16" s="578"/>
      <c r="O16" s="579"/>
      <c r="P16" s="387"/>
      <c r="Q16" s="384"/>
      <c r="R16" s="580"/>
      <c r="S16" s="386" t="n">
        <v>1</v>
      </c>
      <c r="T16" s="387" t="n">
        <v>1</v>
      </c>
      <c r="U16" s="384"/>
      <c r="V16" s="385"/>
      <c r="W16" s="581" t="n">
        <v>2</v>
      </c>
      <c r="X16" s="582" t="n">
        <v>0</v>
      </c>
      <c r="Y16" s="583"/>
      <c r="Z16" s="583"/>
      <c r="AA16" s="386" t="n">
        <v>1</v>
      </c>
      <c r="AB16" s="584" t="n">
        <v>0</v>
      </c>
      <c r="AC16" s="413" t="n">
        <f aca="false">SUM(C16,E16,G16,I16,K16,M16,O16,Q16,S16,U16,W16,Y16,AA16)</f>
        <v>8</v>
      </c>
      <c r="AD16" s="551" t="n">
        <f aca="false">SUM(V16,T16,R16,P16,N16,L16,J16,H16,F16,D16,X16,Z16,AB16)</f>
        <v>3</v>
      </c>
      <c r="AE16" s="552" t="n">
        <f aca="false">SUM(C16:AB16)</f>
        <v>11</v>
      </c>
      <c r="AF16" s="560" t="n">
        <v>9</v>
      </c>
      <c r="AG16" s="554" t="n">
        <f aca="false">AE16/AF16</f>
        <v>1.22222222222222</v>
      </c>
    </row>
    <row r="17" customFormat="false" ht="16.5" hidden="false" customHeight="false" outlineLevel="0" collapsed="false">
      <c r="A17" s="386" t="n">
        <v>20</v>
      </c>
      <c r="B17" s="576" t="s">
        <v>110</v>
      </c>
      <c r="C17" s="386" t="n">
        <v>2</v>
      </c>
      <c r="D17" s="387" t="n">
        <v>2</v>
      </c>
      <c r="E17" s="386" t="n">
        <v>1</v>
      </c>
      <c r="F17" s="387" t="n">
        <v>2</v>
      </c>
      <c r="G17" s="386" t="n">
        <v>4</v>
      </c>
      <c r="H17" s="387" t="n">
        <v>3</v>
      </c>
      <c r="I17" s="386" t="n">
        <v>1</v>
      </c>
      <c r="J17" s="387" t="n">
        <v>0</v>
      </c>
      <c r="K17" s="386" t="n">
        <v>3</v>
      </c>
      <c r="L17" s="387" t="n">
        <v>5</v>
      </c>
      <c r="M17" s="577"/>
      <c r="N17" s="578"/>
      <c r="O17" s="386" t="n">
        <v>3</v>
      </c>
      <c r="P17" s="387" t="n">
        <v>1</v>
      </c>
      <c r="Q17" s="384"/>
      <c r="R17" s="580"/>
      <c r="S17" s="386" t="n">
        <v>1</v>
      </c>
      <c r="T17" s="387" t="n">
        <v>3</v>
      </c>
      <c r="U17" s="386" t="n">
        <v>4</v>
      </c>
      <c r="V17" s="387" t="n">
        <v>1</v>
      </c>
      <c r="W17" s="581" t="n">
        <v>2</v>
      </c>
      <c r="X17" s="582" t="n">
        <v>0</v>
      </c>
      <c r="Y17" s="233" t="n">
        <v>4</v>
      </c>
      <c r="Z17" s="233" t="n">
        <v>1</v>
      </c>
      <c r="AA17" s="386" t="n">
        <v>5</v>
      </c>
      <c r="AB17" s="584" t="n">
        <v>0</v>
      </c>
      <c r="AC17" s="413" t="n">
        <f aca="false">SUM(C17,E17,G17,I17,K17,M17,O17,Q17,S17,U17,W17,Y17,AA17)</f>
        <v>30</v>
      </c>
      <c r="AD17" s="551" t="n">
        <f aca="false">SUM(V17,T17,R17,P17,N17,L17,J17,H17,F17,D17,X17,Z17,AB17)</f>
        <v>18</v>
      </c>
      <c r="AE17" s="585" t="n">
        <f aca="false">SUM(C17:AB17)</f>
        <v>48</v>
      </c>
      <c r="AF17" s="561" t="n">
        <v>12</v>
      </c>
      <c r="AG17" s="554" t="n">
        <f aca="false">AE17/AF17</f>
        <v>4</v>
      </c>
    </row>
    <row r="18" customFormat="false" ht="15" hidden="false" customHeight="false" outlineLevel="0" collapsed="false">
      <c r="A18" s="386" t="n">
        <v>41</v>
      </c>
      <c r="B18" s="576" t="s">
        <v>29</v>
      </c>
      <c r="C18" s="384"/>
      <c r="D18" s="385"/>
      <c r="E18" s="386"/>
      <c r="F18" s="387"/>
      <c r="G18" s="384"/>
      <c r="H18" s="385"/>
      <c r="I18" s="384"/>
      <c r="J18" s="385"/>
      <c r="K18" s="384"/>
      <c r="L18" s="385"/>
      <c r="M18" s="577"/>
      <c r="N18" s="578"/>
      <c r="O18" s="386"/>
      <c r="P18" s="387"/>
      <c r="Q18" s="386" t="n">
        <v>2</v>
      </c>
      <c r="R18" s="584" t="n">
        <v>2</v>
      </c>
      <c r="S18" s="386"/>
      <c r="T18" s="387"/>
      <c r="U18" s="384"/>
      <c r="V18" s="385"/>
      <c r="W18" s="581"/>
      <c r="X18" s="582"/>
      <c r="Y18" s="233"/>
      <c r="Z18" s="233"/>
      <c r="AA18" s="386" t="n">
        <v>0</v>
      </c>
      <c r="AB18" s="584" t="n">
        <v>1</v>
      </c>
      <c r="AC18" s="413" t="n">
        <f aca="false">SUM(C18,E18,G18,I18,K18,M18,O18,Q18,S18,U18,W18,Y18,AA18)</f>
        <v>2</v>
      </c>
      <c r="AD18" s="551" t="n">
        <f aca="false">SUM(V18,T18,R18,P18,N18,L18,J18,H18,F18,D18,X18,Z18,AB18)</f>
        <v>3</v>
      </c>
      <c r="AE18" s="552" t="n">
        <f aca="false">SUM(C18:AB18)</f>
        <v>5</v>
      </c>
      <c r="AF18" s="560" t="n">
        <v>8</v>
      </c>
      <c r="AG18" s="554" t="n">
        <f aca="false">AE18/AF18</f>
        <v>0.625</v>
      </c>
    </row>
    <row r="19" customFormat="false" ht="15" hidden="false" customHeight="false" outlineLevel="0" collapsed="false">
      <c r="A19" s="386" t="n">
        <v>72</v>
      </c>
      <c r="B19" s="586" t="s">
        <v>134</v>
      </c>
      <c r="C19" s="386"/>
      <c r="D19" s="387"/>
      <c r="E19" s="386"/>
      <c r="F19" s="387"/>
      <c r="G19" s="386"/>
      <c r="H19" s="387"/>
      <c r="I19" s="384"/>
      <c r="J19" s="385"/>
      <c r="K19" s="386"/>
      <c r="L19" s="387"/>
      <c r="M19" s="577"/>
      <c r="N19" s="578"/>
      <c r="O19" s="579"/>
      <c r="P19" s="387"/>
      <c r="Q19" s="386"/>
      <c r="R19" s="584"/>
      <c r="S19" s="386"/>
      <c r="T19" s="387"/>
      <c r="U19" s="386"/>
      <c r="V19" s="387"/>
      <c r="W19" s="581"/>
      <c r="X19" s="582"/>
      <c r="Y19" s="583"/>
      <c r="Z19" s="583"/>
      <c r="AA19" s="386"/>
      <c r="AB19" s="584"/>
      <c r="AC19" s="413" t="n">
        <f aca="false">SUM(C19,E19,G19,I19,K19,M19,O19,Q19,S19,U19,W19,Y19,AA19)</f>
        <v>0</v>
      </c>
      <c r="AD19" s="551" t="n">
        <f aca="false">SUM(V19,T19,R19,P19,N19,L19,J19,H19,F19,D19,X19,Z19,AB19)</f>
        <v>0</v>
      </c>
      <c r="AE19" s="552" t="n">
        <f aca="false">SUM(C19:AB19)</f>
        <v>0</v>
      </c>
      <c r="AF19" s="560" t="n">
        <v>11</v>
      </c>
      <c r="AG19" s="554" t="n">
        <f aca="false">AE19/AF19</f>
        <v>0</v>
      </c>
    </row>
    <row r="20" customFormat="false" ht="15" hidden="false" customHeight="false" outlineLevel="0" collapsed="false">
      <c r="A20" s="386" t="n">
        <v>16</v>
      </c>
      <c r="B20" s="576" t="s">
        <v>32</v>
      </c>
      <c r="C20" s="384"/>
      <c r="D20" s="385"/>
      <c r="E20" s="384"/>
      <c r="F20" s="385"/>
      <c r="G20" s="384"/>
      <c r="H20" s="385"/>
      <c r="I20" s="384"/>
      <c r="J20" s="385"/>
      <c r="K20" s="386"/>
      <c r="L20" s="387"/>
      <c r="M20" s="577"/>
      <c r="N20" s="578"/>
      <c r="O20" s="579"/>
      <c r="P20" s="387"/>
      <c r="Q20" s="384"/>
      <c r="R20" s="580"/>
      <c r="S20" s="384"/>
      <c r="T20" s="385"/>
      <c r="U20" s="386"/>
      <c r="V20" s="387"/>
      <c r="W20" s="587"/>
      <c r="X20" s="588"/>
      <c r="Y20" s="583"/>
      <c r="Z20" s="583"/>
      <c r="AA20" s="384"/>
      <c r="AB20" s="580"/>
      <c r="AC20" s="413" t="n">
        <f aca="false">SUM(C20,E20,G20,I20,K20,M20,O20,Q20,S20,U20,W20,Y20,AA20)</f>
        <v>0</v>
      </c>
      <c r="AD20" s="551" t="n">
        <f aca="false">SUM(V20,T20,R20,P20,N20,L20,J20,H20,F20,D20,X20,Z20,AB20)</f>
        <v>0</v>
      </c>
      <c r="AE20" s="552" t="n">
        <f aca="false">SUM(C20:AB20)</f>
        <v>0</v>
      </c>
      <c r="AF20" s="560" t="n">
        <v>5</v>
      </c>
      <c r="AG20" s="554" t="n">
        <f aca="false">AE20/AF20</f>
        <v>0</v>
      </c>
    </row>
    <row r="21" customFormat="false" ht="15" hidden="false" customHeight="false" outlineLevel="0" collapsed="false">
      <c r="A21" s="386" t="n">
        <v>18</v>
      </c>
      <c r="B21" s="576" t="s">
        <v>135</v>
      </c>
      <c r="C21" s="386" t="n">
        <v>2</v>
      </c>
      <c r="D21" s="387" t="n">
        <v>0</v>
      </c>
      <c r="E21" s="386"/>
      <c r="F21" s="387"/>
      <c r="G21" s="384"/>
      <c r="H21" s="385"/>
      <c r="I21" s="386" t="n">
        <v>0</v>
      </c>
      <c r="J21" s="387" t="n">
        <v>1</v>
      </c>
      <c r="K21" s="386"/>
      <c r="L21" s="387"/>
      <c r="M21" s="577"/>
      <c r="N21" s="578"/>
      <c r="O21" s="386" t="n">
        <v>1</v>
      </c>
      <c r="P21" s="387" t="n">
        <v>1</v>
      </c>
      <c r="Q21" s="384"/>
      <c r="R21" s="580"/>
      <c r="S21" s="386" t="n">
        <v>1</v>
      </c>
      <c r="T21" s="387" t="n">
        <v>0</v>
      </c>
      <c r="U21" s="384"/>
      <c r="V21" s="385"/>
      <c r="W21" s="581" t="n">
        <v>1</v>
      </c>
      <c r="X21" s="582" t="n">
        <v>0</v>
      </c>
      <c r="Y21" s="233"/>
      <c r="Z21" s="233"/>
      <c r="AA21" s="386"/>
      <c r="AB21" s="584"/>
      <c r="AC21" s="413" t="n">
        <f aca="false">SUM(C21,E21,G21,I21,K21,M21,O21,Q21,S21,U21,W21,Y21,AA21)</f>
        <v>5</v>
      </c>
      <c r="AD21" s="551" t="n">
        <f aca="false">SUM(V21,T21,R21,P21,N21,L21,J21,H21,F21,D21,X21,Z21,AB21)</f>
        <v>2</v>
      </c>
      <c r="AE21" s="552" t="n">
        <f aca="false">SUM(C21:AB21)</f>
        <v>7</v>
      </c>
      <c r="AF21" s="560" t="n">
        <v>10</v>
      </c>
      <c r="AG21" s="554" t="n">
        <f aca="false">AE21/AF21</f>
        <v>0.7</v>
      </c>
    </row>
    <row r="22" customFormat="false" ht="15" hidden="false" customHeight="false" outlineLevel="0" collapsed="false">
      <c r="A22" s="386" t="n">
        <v>15</v>
      </c>
      <c r="B22" s="576" t="s">
        <v>42</v>
      </c>
      <c r="C22" s="384"/>
      <c r="D22" s="385"/>
      <c r="E22" s="384"/>
      <c r="F22" s="385"/>
      <c r="G22" s="384"/>
      <c r="H22" s="385"/>
      <c r="I22" s="384"/>
      <c r="J22" s="385"/>
      <c r="K22" s="384"/>
      <c r="L22" s="385"/>
      <c r="M22" s="577"/>
      <c r="N22" s="578"/>
      <c r="O22" s="384"/>
      <c r="P22" s="385"/>
      <c r="Q22" s="386" t="n">
        <v>0</v>
      </c>
      <c r="R22" s="584" t="n">
        <v>1</v>
      </c>
      <c r="S22" s="384"/>
      <c r="T22" s="385"/>
      <c r="U22" s="384"/>
      <c r="V22" s="385"/>
      <c r="W22" s="581"/>
      <c r="X22" s="582"/>
      <c r="Y22" s="233" t="n">
        <v>0</v>
      </c>
      <c r="Z22" s="233" t="n">
        <v>1</v>
      </c>
      <c r="AA22" s="384"/>
      <c r="AB22" s="580"/>
      <c r="AC22" s="413" t="n">
        <f aca="false">SUM(C22,E22,G22,I22,K22,M22,O22,Q22,S22,U22,W22,Y22,AA22)</f>
        <v>0</v>
      </c>
      <c r="AD22" s="551" t="n">
        <f aca="false">SUM(V22,T22,R22,P22,N22,L22,J22,H22,F22,D22,X22,Z22,AB22)</f>
        <v>2</v>
      </c>
      <c r="AE22" s="552" t="n">
        <f aca="false">SUM(C22:AB22)</f>
        <v>2</v>
      </c>
      <c r="AF22" s="560" t="n">
        <v>5</v>
      </c>
      <c r="AG22" s="554" t="n">
        <f aca="false">AE22/AF22</f>
        <v>0.4</v>
      </c>
    </row>
    <row r="23" customFormat="false" ht="15" hidden="false" customHeight="false" outlineLevel="0" collapsed="false">
      <c r="A23" s="389" t="n">
        <v>10</v>
      </c>
      <c r="B23" s="589" t="s">
        <v>40</v>
      </c>
      <c r="C23" s="524"/>
      <c r="D23" s="525"/>
      <c r="E23" s="389"/>
      <c r="F23" s="390"/>
      <c r="G23" s="524"/>
      <c r="H23" s="525"/>
      <c r="I23" s="389"/>
      <c r="J23" s="390"/>
      <c r="K23" s="524"/>
      <c r="L23" s="525"/>
      <c r="M23" s="590"/>
      <c r="N23" s="591"/>
      <c r="O23" s="592"/>
      <c r="P23" s="390"/>
      <c r="Q23" s="524"/>
      <c r="R23" s="593"/>
      <c r="S23" s="524"/>
      <c r="T23" s="525"/>
      <c r="U23" s="389" t="n">
        <v>0</v>
      </c>
      <c r="V23" s="390" t="n">
        <v>1</v>
      </c>
      <c r="W23" s="594"/>
      <c r="X23" s="595"/>
      <c r="Y23" s="596"/>
      <c r="Z23" s="596"/>
      <c r="AA23" s="597"/>
      <c r="AB23" s="598"/>
      <c r="AC23" s="413" t="n">
        <f aca="false">SUM(C23,E23,G23,I23,K23,M23,O23,Q23,S23,U23,W23,Y23,AA23)</f>
        <v>0</v>
      </c>
      <c r="AD23" s="551" t="n">
        <f aca="false">SUM(V23,T23,R23,P23,N23,L23,J23,H23,F23,D23,X23,Z23,AB23)</f>
        <v>1</v>
      </c>
      <c r="AE23" s="552" t="n">
        <f aca="false">SUM(C23:AB23)</f>
        <v>1</v>
      </c>
      <c r="AF23" s="599" t="n">
        <v>5</v>
      </c>
      <c r="AG23" s="554" t="n">
        <f aca="false">AE23/AF23</f>
        <v>0.2</v>
      </c>
    </row>
    <row r="24" customFormat="false" ht="14.25" hidden="false" customHeight="false" outlineLevel="0" collapsed="false">
      <c r="B24" s="434"/>
      <c r="C24" s="308" t="n">
        <f aca="false">SUM(C3:C23)</f>
        <v>16</v>
      </c>
      <c r="D24" s="308" t="n">
        <f aca="false">SUM(D3:D23)</f>
        <v>11</v>
      </c>
      <c r="E24" s="308" t="n">
        <f aca="false">SUM(E3:E23)</f>
        <v>7</v>
      </c>
      <c r="F24" s="308" t="n">
        <f aca="false">SUM(F3:F23)</f>
        <v>6</v>
      </c>
      <c r="G24" s="308" t="n">
        <f aca="false">SUM(G3:G23)</f>
        <v>23</v>
      </c>
      <c r="H24" s="308" t="n">
        <f aca="false">SUM(H3:H23)</f>
        <v>15</v>
      </c>
      <c r="I24" s="308" t="n">
        <f aca="false">SUM(I3:I23)</f>
        <v>3</v>
      </c>
      <c r="J24" s="308" t="n">
        <f aca="false">SUM(J3:J23)</f>
        <v>3</v>
      </c>
      <c r="K24" s="308" t="n">
        <f aca="false">SUM(K3:K23)</f>
        <v>21</v>
      </c>
      <c r="L24" s="308" t="n">
        <f aca="false">SUM(L3:L23)</f>
        <v>16</v>
      </c>
      <c r="M24" s="308" t="n">
        <f aca="false">SUM(M3:M23)</f>
        <v>0</v>
      </c>
      <c r="N24" s="308" t="n">
        <f aca="false">SUM(N3:N23)</f>
        <v>0</v>
      </c>
      <c r="O24" s="308" t="n">
        <f aca="false">SUM(O3:O23)</f>
        <v>8</v>
      </c>
      <c r="P24" s="308" t="n">
        <f aca="false">SUM(P3:P23)</f>
        <v>7</v>
      </c>
      <c r="Q24" s="308" t="n">
        <f aca="false">SUM(Q3:Q23)</f>
        <v>14</v>
      </c>
      <c r="R24" s="308" t="n">
        <f aca="false">SUM(R3:R23)</f>
        <v>11</v>
      </c>
      <c r="S24" s="308" t="n">
        <f aca="false">SUM(S3:S23)</f>
        <v>8</v>
      </c>
      <c r="T24" s="308" t="n">
        <f aca="false">SUM(T3:T23)</f>
        <v>7</v>
      </c>
      <c r="U24" s="308" t="n">
        <f aca="false">SUM(U3:U23)</f>
        <v>9</v>
      </c>
      <c r="V24" s="308" t="n">
        <f aca="false">SUM(V3:V23)</f>
        <v>7</v>
      </c>
      <c r="W24" s="308" t="n">
        <f aca="false">SUM(W3:W23)</f>
        <v>8</v>
      </c>
      <c r="X24" s="308" t="n">
        <f aca="false">SUM(X3:X23)</f>
        <v>6</v>
      </c>
      <c r="Y24" s="308" t="n">
        <f aca="false">SUM(Y3:Y23)</f>
        <v>9</v>
      </c>
      <c r="Z24" s="308" t="n">
        <f aca="false">SUM(Z3:Z23)</f>
        <v>7</v>
      </c>
      <c r="AA24" s="308" t="n">
        <f aca="false">SUM(AA3:AA23)</f>
        <v>10</v>
      </c>
      <c r="AB24" s="308" t="n">
        <f aca="false">SUM(AB3:AB23)</f>
        <v>10</v>
      </c>
      <c r="AC24" s="308" t="n">
        <f aca="false">SUM(AC3:AC23)</f>
        <v>136</v>
      </c>
      <c r="AD24" s="308" t="n">
        <f aca="false">SUM(AD3:AD23)</f>
        <v>106</v>
      </c>
      <c r="AE24" s="309" t="n">
        <f aca="false">SUM(AE3:AE23)</f>
        <v>242</v>
      </c>
    </row>
  </sheetData>
  <mergeCells count="1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C19" activeCellId="0" sqref="A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8" width="3.11"/>
    <col collapsed="false" customWidth="true" hidden="false" outlineLevel="0" max="2" min="2" style="308" width="18.37"/>
    <col collapsed="false" customWidth="true" hidden="false" outlineLevel="0" max="3" min="3" style="308" width="3.11"/>
    <col collapsed="false" customWidth="true" hidden="false" outlineLevel="0" max="4" min="4" style="308" width="3.62"/>
    <col collapsed="false" customWidth="true" hidden="false" outlineLevel="0" max="5" min="5" style="308" width="2.75"/>
    <col collapsed="false" customWidth="true" hidden="false" outlineLevel="0" max="6" min="6" style="308" width="3.62"/>
    <col collapsed="false" customWidth="true" hidden="false" outlineLevel="0" max="7" min="7" style="308" width="2.99"/>
    <col collapsed="false" customWidth="true" hidden="false" outlineLevel="0" max="8" min="8" style="308" width="4.49"/>
    <col collapsed="false" customWidth="true" hidden="false" outlineLevel="0" max="9" min="9" style="308" width="4.11"/>
    <col collapsed="false" customWidth="true" hidden="false" outlineLevel="0" max="11" min="10" style="308" width="3.11"/>
    <col collapsed="false" customWidth="true" hidden="false" outlineLevel="0" max="12" min="12" style="308" width="3.99"/>
    <col collapsed="false" customWidth="true" hidden="false" outlineLevel="0" max="13" min="13" style="308" width="3.11"/>
    <col collapsed="false" customWidth="true" hidden="false" outlineLevel="0" max="14" min="14" style="308" width="3.75"/>
    <col collapsed="false" customWidth="true" hidden="false" outlineLevel="0" max="15" min="15" style="308" width="3.11"/>
    <col collapsed="false" customWidth="true" hidden="false" outlineLevel="0" max="16" min="16" style="308" width="4.99"/>
    <col collapsed="false" customWidth="true" hidden="false" outlineLevel="0" max="17" min="17" style="308" width="3.11"/>
    <col collapsed="false" customWidth="true" hidden="false" outlineLevel="0" max="18" min="18" style="308" width="3.25"/>
    <col collapsed="false" customWidth="true" hidden="false" outlineLevel="0" max="20" min="19" style="308" width="5.49"/>
    <col collapsed="false" customWidth="true" hidden="false" outlineLevel="0" max="21" min="21" style="308" width="4.74"/>
    <col collapsed="false" customWidth="true" hidden="false" outlineLevel="0" max="22" min="22" style="308" width="6.49"/>
    <col collapsed="false" customWidth="true" hidden="false" outlineLevel="0" max="23" min="23" style="308" width="4.74"/>
    <col collapsed="false" customWidth="true" hidden="false" outlineLevel="0" max="24" min="24" style="308" width="11.99"/>
    <col collapsed="false" customWidth="false" hidden="false" outlineLevel="0" max="46" min="25" style="308" width="8.99"/>
    <col collapsed="false" customWidth="false" hidden="true" outlineLevel="0" max="56" min="47" style="308" width="8.97"/>
    <col collapsed="false" customWidth="false" hidden="false" outlineLevel="0" max="257" min="57" style="308" width="8.99"/>
  </cols>
  <sheetData>
    <row r="1" customFormat="false" ht="15.75" hidden="false" customHeight="false" outlineLevel="0" collapsed="false">
      <c r="A1" s="600"/>
      <c r="B1" s="601" t="s">
        <v>0</v>
      </c>
      <c r="C1" s="481" t="s">
        <v>119</v>
      </c>
      <c r="D1" s="481"/>
      <c r="E1" s="481" t="s">
        <v>114</v>
      </c>
      <c r="F1" s="481"/>
      <c r="G1" s="481" t="s">
        <v>119</v>
      </c>
      <c r="H1" s="481"/>
      <c r="I1" s="481" t="s">
        <v>114</v>
      </c>
      <c r="J1" s="481"/>
      <c r="K1" s="602" t="s">
        <v>119</v>
      </c>
      <c r="L1" s="602"/>
      <c r="M1" s="481" t="s">
        <v>114</v>
      </c>
      <c r="N1" s="481"/>
      <c r="O1" s="481" t="s">
        <v>136</v>
      </c>
      <c r="P1" s="481"/>
      <c r="Q1" s="603" t="s">
        <v>114</v>
      </c>
      <c r="R1" s="604"/>
      <c r="S1" s="605" t="s">
        <v>96</v>
      </c>
      <c r="T1" s="606" t="s">
        <v>137</v>
      </c>
      <c r="U1" s="481" t="s">
        <v>98</v>
      </c>
      <c r="X1" s="308" t="s">
        <v>138</v>
      </c>
    </row>
    <row r="2" customFormat="false" ht="15.75" hidden="false" customHeight="false" outlineLevel="0" collapsed="false">
      <c r="C2" s="607" t="n">
        <v>5</v>
      </c>
      <c r="D2" s="608" t="n">
        <v>11</v>
      </c>
      <c r="E2" s="607" t="n">
        <v>4</v>
      </c>
      <c r="F2" s="608" t="n">
        <v>0</v>
      </c>
      <c r="G2" s="607" t="n">
        <v>5</v>
      </c>
      <c r="H2" s="608" t="n">
        <v>6</v>
      </c>
      <c r="I2" s="609" t="n">
        <v>5</v>
      </c>
      <c r="J2" s="610" t="n">
        <v>0</v>
      </c>
      <c r="K2" s="607" t="n">
        <v>5</v>
      </c>
      <c r="L2" s="608" t="n">
        <v>10</v>
      </c>
      <c r="M2" s="607" t="n">
        <v>6</v>
      </c>
      <c r="N2" s="608" t="n">
        <v>1</v>
      </c>
      <c r="O2" s="607" t="n">
        <v>11</v>
      </c>
      <c r="P2" s="608" t="n">
        <v>10</v>
      </c>
      <c r="Q2" s="611" t="n">
        <v>12</v>
      </c>
      <c r="R2" s="612" t="n">
        <v>0</v>
      </c>
      <c r="S2" s="613" t="n">
        <f aca="false">Q2+O2+M2+K2+I2+G2+E2+C2</f>
        <v>53</v>
      </c>
      <c r="T2" s="614" t="n">
        <f aca="false">R2+P2+N2+L2+J2+H2+F2+D2</f>
        <v>38</v>
      </c>
      <c r="U2" s="615"/>
      <c r="V2" s="616" t="s">
        <v>99</v>
      </c>
      <c r="W2" s="308" t="s">
        <v>92</v>
      </c>
    </row>
    <row r="3" customFormat="false" ht="15" hidden="false" customHeight="false" outlineLevel="0" collapsed="false">
      <c r="A3" s="542" t="n">
        <v>89</v>
      </c>
      <c r="B3" s="617" t="s">
        <v>64</v>
      </c>
      <c r="C3" s="542"/>
      <c r="D3" s="546"/>
      <c r="E3" s="364"/>
      <c r="F3" s="412"/>
      <c r="G3" s="364"/>
      <c r="H3" s="412"/>
      <c r="I3" s="364"/>
      <c r="J3" s="412"/>
      <c r="K3" s="364"/>
      <c r="L3" s="412"/>
      <c r="M3" s="364"/>
      <c r="N3" s="412"/>
      <c r="O3" s="364"/>
      <c r="P3" s="412"/>
      <c r="Q3" s="364"/>
      <c r="R3" s="412"/>
      <c r="S3" s="364" t="n">
        <f aca="false">Q3+O3+M3+K3+I3+G3+E3+C3</f>
        <v>0</v>
      </c>
      <c r="T3" s="412" t="n">
        <f aca="false">R3+P3+N3+L3+J3+H3+F3+D3</f>
        <v>0</v>
      </c>
      <c r="U3" s="618" t="n">
        <f aca="false">SUM(C3:L3,M3:R3)</f>
        <v>0</v>
      </c>
      <c r="V3" s="382" t="n">
        <v>8</v>
      </c>
      <c r="W3" s="619" t="n">
        <f aca="false">U3/V3</f>
        <v>0</v>
      </c>
    </row>
    <row r="4" customFormat="false" ht="14.25" hidden="false" customHeight="false" outlineLevel="0" collapsed="false">
      <c r="A4" s="370" t="n">
        <v>3</v>
      </c>
      <c r="B4" s="369" t="s">
        <v>101</v>
      </c>
      <c r="C4" s="379"/>
      <c r="D4" s="373"/>
      <c r="E4" s="370"/>
      <c r="F4" s="371"/>
      <c r="G4" s="620"/>
      <c r="H4" s="621"/>
      <c r="I4" s="620"/>
      <c r="J4" s="621"/>
      <c r="K4" s="620"/>
      <c r="L4" s="621"/>
      <c r="M4" s="622"/>
      <c r="N4" s="623"/>
      <c r="O4" s="563" t="n">
        <v>1</v>
      </c>
      <c r="P4" s="564" t="n">
        <v>1</v>
      </c>
      <c r="Q4" s="563" t="n">
        <v>1</v>
      </c>
      <c r="R4" s="564" t="n">
        <v>1</v>
      </c>
      <c r="S4" s="370" t="n">
        <f aca="false">Q4+O4+M4+K4+I4+G4+E4+C4</f>
        <v>2</v>
      </c>
      <c r="T4" s="371" t="n">
        <f aca="false">R4+P4+N4+L4+J4+H4+F4+D4</f>
        <v>2</v>
      </c>
      <c r="U4" s="624" t="n">
        <f aca="false">SUM(C4:L4,M4:R4)</f>
        <v>4</v>
      </c>
      <c r="V4" s="619" t="n">
        <v>6</v>
      </c>
      <c r="W4" s="619" t="n">
        <f aca="false">U4/V4</f>
        <v>0.666666666666667</v>
      </c>
    </row>
    <row r="5" customFormat="false" ht="15" hidden="false" customHeight="false" outlineLevel="0" collapsed="false">
      <c r="A5" s="625" t="n">
        <v>4</v>
      </c>
      <c r="B5" s="626" t="s">
        <v>67</v>
      </c>
      <c r="C5" s="370"/>
      <c r="D5" s="371"/>
      <c r="E5" s="370"/>
      <c r="F5" s="371"/>
      <c r="G5" s="370"/>
      <c r="H5" s="371"/>
      <c r="I5" s="370"/>
      <c r="J5" s="371"/>
      <c r="K5" s="370"/>
      <c r="L5" s="371"/>
      <c r="M5" s="370"/>
      <c r="N5" s="371"/>
      <c r="O5" s="370"/>
      <c r="P5" s="371"/>
      <c r="Q5" s="370"/>
      <c r="R5" s="371"/>
      <c r="S5" s="370" t="n">
        <f aca="false">Q5+O5+M5+K5+I5+G5+E5+C5</f>
        <v>0</v>
      </c>
      <c r="T5" s="371" t="n">
        <f aca="false">R5+P5+N5+L5+J5+H5+F5+D5</f>
        <v>0</v>
      </c>
      <c r="U5" s="624" t="n">
        <f aca="false">SUM(C5:L5,M5:R5)</f>
        <v>0</v>
      </c>
      <c r="V5" s="382" t="n">
        <v>8</v>
      </c>
      <c r="W5" s="619" t="n">
        <f aca="false">U5/V5</f>
        <v>0</v>
      </c>
    </row>
    <row r="6" customFormat="false" ht="15" hidden="false" customHeight="false" outlineLevel="0" collapsed="false">
      <c r="A6" s="370" t="n">
        <v>45</v>
      </c>
      <c r="B6" s="369" t="s">
        <v>68</v>
      </c>
      <c r="C6" s="370"/>
      <c r="D6" s="371"/>
      <c r="E6" s="370" t="n">
        <v>0</v>
      </c>
      <c r="F6" s="371" t="n">
        <v>1</v>
      </c>
      <c r="G6" s="370"/>
      <c r="H6" s="371"/>
      <c r="I6" s="370"/>
      <c r="J6" s="371"/>
      <c r="K6" s="370" t="n">
        <v>0</v>
      </c>
      <c r="L6" s="371" t="n">
        <v>1</v>
      </c>
      <c r="M6" s="370"/>
      <c r="N6" s="371"/>
      <c r="O6" s="370" t="n">
        <v>0</v>
      </c>
      <c r="P6" s="371" t="n">
        <v>1</v>
      </c>
      <c r="Q6" s="370"/>
      <c r="R6" s="371"/>
      <c r="S6" s="370" t="n">
        <f aca="false">Q6+O6+M6+K6+I6+G6+E6+C6</f>
        <v>0</v>
      </c>
      <c r="T6" s="371" t="n">
        <f aca="false">R6+P6+N6+L6+J6+H6+F6+D6</f>
        <v>3</v>
      </c>
      <c r="U6" s="422" t="n">
        <f aca="false">SUM(C6:L6,M6:R6)</f>
        <v>3</v>
      </c>
      <c r="V6" s="382" t="n">
        <v>8</v>
      </c>
      <c r="W6" s="619" t="n">
        <f aca="false">U6/V6</f>
        <v>0.375</v>
      </c>
    </row>
    <row r="7" customFormat="false" ht="15" hidden="false" customHeight="false" outlineLevel="0" collapsed="false">
      <c r="A7" s="370" t="n">
        <v>98</v>
      </c>
      <c r="B7" s="369" t="s">
        <v>102</v>
      </c>
      <c r="C7" s="370" t="n">
        <v>2</v>
      </c>
      <c r="D7" s="371" t="n">
        <v>1</v>
      </c>
      <c r="E7" s="372"/>
      <c r="F7" s="373"/>
      <c r="G7" s="370" t="n">
        <v>1</v>
      </c>
      <c r="H7" s="371" t="n">
        <v>0</v>
      </c>
      <c r="I7" s="370"/>
      <c r="J7" s="371"/>
      <c r="K7" s="370"/>
      <c r="L7" s="371"/>
      <c r="M7" s="370"/>
      <c r="N7" s="371"/>
      <c r="O7" s="370" t="n">
        <v>1</v>
      </c>
      <c r="P7" s="371" t="n">
        <v>1</v>
      </c>
      <c r="Q7" s="370" t="n">
        <v>4</v>
      </c>
      <c r="R7" s="371" t="n">
        <v>2</v>
      </c>
      <c r="S7" s="370" t="n">
        <f aca="false">Q7+O7+M7+K7+I7+G7+E7+C7</f>
        <v>8</v>
      </c>
      <c r="T7" s="371" t="n">
        <f aca="false">R7+P7+N7+L7+J7+H7+F7+D7</f>
        <v>4</v>
      </c>
      <c r="U7" s="627" t="n">
        <f aca="false">SUM(C7:L7,M7:R7)</f>
        <v>12</v>
      </c>
      <c r="V7" s="628" t="n">
        <v>7</v>
      </c>
      <c r="W7" s="619" t="n">
        <f aca="false">U7/V7</f>
        <v>1.71428571428571</v>
      </c>
    </row>
    <row r="8" customFormat="false" ht="14.25" hidden="false" customHeight="false" outlineLevel="0" collapsed="false">
      <c r="A8" s="370" t="n">
        <v>16</v>
      </c>
      <c r="B8" s="369" t="s">
        <v>70</v>
      </c>
      <c r="C8" s="370" t="n">
        <v>1</v>
      </c>
      <c r="D8" s="371" t="n">
        <v>0</v>
      </c>
      <c r="E8" s="370" t="n">
        <v>0</v>
      </c>
      <c r="F8" s="371" t="n">
        <v>2</v>
      </c>
      <c r="G8" s="370"/>
      <c r="H8" s="371"/>
      <c r="I8" s="370"/>
      <c r="J8" s="371"/>
      <c r="K8" s="372"/>
      <c r="L8" s="373"/>
      <c r="M8" s="370" t="n">
        <v>1</v>
      </c>
      <c r="N8" s="371" t="n">
        <v>0</v>
      </c>
      <c r="O8" s="423"/>
      <c r="P8" s="424"/>
      <c r="Q8" s="370" t="n">
        <v>0</v>
      </c>
      <c r="R8" s="371" t="n">
        <v>3</v>
      </c>
      <c r="S8" s="370" t="n">
        <f aca="false">Q8+O8+M8+K8+I8+G8+E8+C8</f>
        <v>2</v>
      </c>
      <c r="T8" s="371" t="n">
        <f aca="false">R8+P8+N8+L8+J8+H8+F8+D8</f>
        <v>5</v>
      </c>
      <c r="U8" s="422" t="n">
        <f aca="false">SUM(C8:L8,M8:R8)</f>
        <v>7</v>
      </c>
      <c r="V8" s="619" t="n">
        <v>6</v>
      </c>
      <c r="W8" s="619" t="n">
        <f aca="false">U8/V8</f>
        <v>1.16666666666667</v>
      </c>
    </row>
    <row r="9" customFormat="false" ht="15" hidden="false" customHeight="false" outlineLevel="0" collapsed="false">
      <c r="A9" s="370" t="n">
        <v>94</v>
      </c>
      <c r="B9" s="369" t="s">
        <v>72</v>
      </c>
      <c r="C9" s="370"/>
      <c r="D9" s="371"/>
      <c r="E9" s="370"/>
      <c r="F9" s="371"/>
      <c r="G9" s="370" t="n">
        <v>2</v>
      </c>
      <c r="H9" s="371" t="n">
        <v>0</v>
      </c>
      <c r="I9" s="370"/>
      <c r="J9" s="371"/>
      <c r="K9" s="370" t="n">
        <v>0</v>
      </c>
      <c r="L9" s="371" t="n">
        <v>1</v>
      </c>
      <c r="M9" s="370" t="n">
        <v>1</v>
      </c>
      <c r="N9" s="371" t="n">
        <v>1</v>
      </c>
      <c r="O9" s="370" t="n">
        <v>1</v>
      </c>
      <c r="P9" s="371" t="n">
        <v>2</v>
      </c>
      <c r="Q9" s="370" t="n">
        <v>2</v>
      </c>
      <c r="R9" s="371" t="n">
        <v>2</v>
      </c>
      <c r="S9" s="370" t="n">
        <f aca="false">Q9+O9+M9+K9+I9+G9+E9+C9</f>
        <v>6</v>
      </c>
      <c r="T9" s="371" t="n">
        <f aca="false">R9+P9+N9+L9+J9+H9+F9+D9</f>
        <v>6</v>
      </c>
      <c r="U9" s="627" t="n">
        <f aca="false">SUM(C9:L9,M9:R9)</f>
        <v>12</v>
      </c>
      <c r="V9" s="382" t="n">
        <v>8</v>
      </c>
      <c r="W9" s="619" t="n">
        <f aca="false">U9/V9</f>
        <v>1.5</v>
      </c>
    </row>
    <row r="10" s="534" customFormat="true" ht="15" hidden="false" customHeight="false" outlineLevel="0" collapsed="false">
      <c r="A10" s="563" t="n">
        <v>29</v>
      </c>
      <c r="B10" s="369" t="s">
        <v>73</v>
      </c>
      <c r="C10" s="370" t="n">
        <v>0</v>
      </c>
      <c r="D10" s="371" t="n">
        <v>1</v>
      </c>
      <c r="E10" s="370" t="n">
        <v>1</v>
      </c>
      <c r="F10" s="371" t="n">
        <v>0</v>
      </c>
      <c r="G10" s="370"/>
      <c r="H10" s="371"/>
      <c r="I10" s="370"/>
      <c r="J10" s="371"/>
      <c r="K10" s="370" t="n">
        <v>1</v>
      </c>
      <c r="L10" s="371" t="n">
        <v>0</v>
      </c>
      <c r="M10" s="370" t="n">
        <v>3</v>
      </c>
      <c r="N10" s="371" t="n">
        <v>1</v>
      </c>
      <c r="O10" s="370" t="n">
        <v>1</v>
      </c>
      <c r="P10" s="371" t="n">
        <v>1</v>
      </c>
      <c r="Q10" s="372"/>
      <c r="R10" s="373"/>
      <c r="S10" s="370" t="n">
        <f aca="false">Q10+O10+M10+K10+I10+G10+E10+C10</f>
        <v>6</v>
      </c>
      <c r="T10" s="371" t="n">
        <f aca="false">R10+P10+N10+L10+J10+H10+F10+D10</f>
        <v>3</v>
      </c>
      <c r="U10" s="422" t="n">
        <f aca="false">SUM(C10:L10,M10:R10)</f>
        <v>9</v>
      </c>
      <c r="V10" s="628" t="n">
        <v>7</v>
      </c>
      <c r="W10" s="619" t="n">
        <f aca="false">U10/V10</f>
        <v>1.28571428571429</v>
      </c>
    </row>
    <row r="11" customFormat="false" ht="15.75" hidden="false" customHeight="false" outlineLevel="0" collapsed="false">
      <c r="A11" s="370" t="n">
        <v>22</v>
      </c>
      <c r="B11" s="629" t="s">
        <v>103</v>
      </c>
      <c r="C11" s="630" t="n">
        <v>2</v>
      </c>
      <c r="D11" s="631" t="n">
        <v>1</v>
      </c>
      <c r="E11" s="630" t="n">
        <v>3</v>
      </c>
      <c r="F11" s="631" t="n">
        <v>1</v>
      </c>
      <c r="G11" s="630" t="n">
        <v>2</v>
      </c>
      <c r="H11" s="631" t="n">
        <v>1</v>
      </c>
      <c r="I11" s="630"/>
      <c r="J11" s="631"/>
      <c r="K11" s="630" t="n">
        <v>4</v>
      </c>
      <c r="L11" s="631" t="n">
        <v>1</v>
      </c>
      <c r="M11" s="630" t="n">
        <v>0</v>
      </c>
      <c r="N11" s="631" t="n">
        <v>2</v>
      </c>
      <c r="O11" s="630" t="n">
        <v>5</v>
      </c>
      <c r="P11" s="631" t="n">
        <v>2</v>
      </c>
      <c r="Q11" s="630" t="n">
        <v>5</v>
      </c>
      <c r="R11" s="631" t="n">
        <v>2</v>
      </c>
      <c r="S11" s="630" t="n">
        <f aca="false">Q11+O11+M11+K11+I11+G11+E11+C11</f>
        <v>21</v>
      </c>
      <c r="T11" s="631" t="n">
        <f aca="false">R11+P11+N11+L11+J11+H11+F11+D11</f>
        <v>10</v>
      </c>
      <c r="U11" s="632" t="n">
        <f aca="false">SUM(C11:L11,M11:R11)</f>
        <v>31</v>
      </c>
      <c r="V11" s="382" t="n">
        <v>8</v>
      </c>
      <c r="W11" s="619" t="n">
        <f aca="false">U11/V11</f>
        <v>3.875</v>
      </c>
    </row>
    <row r="12" customFormat="false" ht="15" hidden="false" customHeight="false" outlineLevel="0" collapsed="false">
      <c r="A12" s="13" t="n">
        <v>13</v>
      </c>
      <c r="B12" s="369" t="s">
        <v>75</v>
      </c>
      <c r="C12" s="370"/>
      <c r="D12" s="371"/>
      <c r="E12" s="370"/>
      <c r="F12" s="371"/>
      <c r="G12" s="370" t="n">
        <v>0</v>
      </c>
      <c r="H12" s="371" t="n">
        <v>1</v>
      </c>
      <c r="I12" s="370"/>
      <c r="J12" s="371"/>
      <c r="K12" s="372"/>
      <c r="L12" s="373"/>
      <c r="M12" s="370" t="n">
        <v>1</v>
      </c>
      <c r="N12" s="371" t="n">
        <v>1</v>
      </c>
      <c r="O12" s="370"/>
      <c r="P12" s="371"/>
      <c r="Q12" s="370" t="n">
        <v>0</v>
      </c>
      <c r="R12" s="371" t="n">
        <v>1</v>
      </c>
      <c r="S12" s="370" t="n">
        <f aca="false">Q12+O12+M12+K12+I12+G12+E12+C12</f>
        <v>1</v>
      </c>
      <c r="T12" s="371" t="n">
        <f aca="false">R12+P12+N12+L12+J12+H12+F12+D12</f>
        <v>3</v>
      </c>
      <c r="U12" s="422" t="n">
        <f aca="false">SUM(C12:L12,M12:R12)</f>
        <v>4</v>
      </c>
      <c r="V12" s="628" t="n">
        <v>7</v>
      </c>
      <c r="W12" s="619" t="n">
        <f aca="false">U12/V12</f>
        <v>0.571428571428571</v>
      </c>
    </row>
    <row r="13" customFormat="false" ht="14.25" hidden="false" customHeight="false" outlineLevel="0" collapsed="false">
      <c r="A13" s="13" t="n">
        <v>9</v>
      </c>
      <c r="B13" s="369" t="s">
        <v>139</v>
      </c>
      <c r="C13" s="633"/>
      <c r="D13" s="634"/>
      <c r="E13" s="633"/>
      <c r="F13" s="634"/>
      <c r="G13" s="633"/>
      <c r="H13" s="634"/>
      <c r="I13" s="633"/>
      <c r="J13" s="634"/>
      <c r="K13" s="633"/>
      <c r="L13" s="634"/>
      <c r="M13" s="633"/>
      <c r="N13" s="634"/>
      <c r="O13" s="370" t="n">
        <v>2</v>
      </c>
      <c r="P13" s="371" t="n">
        <v>0</v>
      </c>
      <c r="Q13" s="372"/>
      <c r="R13" s="373"/>
      <c r="S13" s="370" t="n">
        <f aca="false">Q13+O13+M13+K13+I13+G13+E13+C13</f>
        <v>2</v>
      </c>
      <c r="T13" s="371" t="n">
        <f aca="false">R13+P13+N13+L13+J13+H13+F13+D13</f>
        <v>0</v>
      </c>
      <c r="U13" s="422" t="n">
        <f aca="false">SUM(C13:L13,M13:R13)</f>
        <v>2</v>
      </c>
      <c r="V13" s="619" t="n">
        <v>2</v>
      </c>
      <c r="W13" s="619" t="n">
        <f aca="false">U13/V13</f>
        <v>1</v>
      </c>
    </row>
    <row r="14" customFormat="false" ht="14.25" hidden="false" customHeight="false" outlineLevel="0" collapsed="false">
      <c r="A14" s="13" t="n">
        <v>2</v>
      </c>
      <c r="B14" s="369" t="s">
        <v>122</v>
      </c>
      <c r="C14" s="633"/>
      <c r="D14" s="634"/>
      <c r="E14" s="633"/>
      <c r="F14" s="634"/>
      <c r="G14" s="633"/>
      <c r="H14" s="634"/>
      <c r="I14" s="633"/>
      <c r="J14" s="634"/>
      <c r="K14" s="633"/>
      <c r="L14" s="634"/>
      <c r="M14" s="633"/>
      <c r="N14" s="634"/>
      <c r="O14" s="370"/>
      <c r="P14" s="371"/>
      <c r="Q14" s="370"/>
      <c r="R14" s="371"/>
      <c r="S14" s="370" t="n">
        <f aca="false">Q14+O14+M14+K14+I14+G14+E14+C14</f>
        <v>0</v>
      </c>
      <c r="T14" s="371" t="n">
        <f aca="false">R14+P14+N14+L14+J14+H14+F14+D14</f>
        <v>0</v>
      </c>
      <c r="U14" s="422" t="n">
        <f aca="false">SUM(C14:L14,M14:R14)</f>
        <v>0</v>
      </c>
      <c r="V14" s="619" t="n">
        <v>2</v>
      </c>
      <c r="W14" s="619" t="n">
        <f aca="false">U14/V14</f>
        <v>0</v>
      </c>
    </row>
    <row r="15" customFormat="false" ht="15" hidden="false" customHeight="false" outlineLevel="0" collapsed="false">
      <c r="C15" s="635" t="n">
        <f aca="false">SUM(C3:C12)</f>
        <v>5</v>
      </c>
      <c r="D15" s="636" t="n">
        <f aca="false">SUM(D3:D12)</f>
        <v>3</v>
      </c>
      <c r="E15" s="635" t="n">
        <f aca="false">SUM(E3:E12)</f>
        <v>4</v>
      </c>
      <c r="F15" s="636" t="n">
        <f aca="false">SUM(F3:F12)</f>
        <v>4</v>
      </c>
      <c r="G15" s="635" t="n">
        <f aca="false">SUM(G3:G12)</f>
        <v>5</v>
      </c>
      <c r="H15" s="636" t="n">
        <f aca="false">SUM(H3:H12)</f>
        <v>2</v>
      </c>
      <c r="I15" s="635" t="n">
        <f aca="false">SUM(I3:I12)</f>
        <v>0</v>
      </c>
      <c r="J15" s="636" t="n">
        <f aca="false">SUM(J3:J12)</f>
        <v>0</v>
      </c>
      <c r="K15" s="635" t="n">
        <f aca="false">SUM(K3:K12)</f>
        <v>5</v>
      </c>
      <c r="L15" s="636" t="n">
        <f aca="false">SUM(L3:L12)</f>
        <v>3</v>
      </c>
      <c r="M15" s="635" t="n">
        <f aca="false">SUM(M3:M12)</f>
        <v>6</v>
      </c>
      <c r="N15" s="636" t="n">
        <f aca="false">SUM(N3:N12)</f>
        <v>5</v>
      </c>
      <c r="O15" s="635" t="n">
        <f aca="false">SUM(O3:O14)</f>
        <v>11</v>
      </c>
      <c r="P15" s="635" t="n">
        <f aca="false">SUM(P3:P14)</f>
        <v>8</v>
      </c>
      <c r="Q15" s="635" t="n">
        <f aca="false">SUM(Q3:Q12)</f>
        <v>12</v>
      </c>
      <c r="R15" s="636" t="n">
        <f aca="false">SUM(R3:R12)</f>
        <v>11</v>
      </c>
      <c r="S15" s="637" t="n">
        <f aca="false">SUM(S3:S12)</f>
        <v>46</v>
      </c>
      <c r="T15" s="638" t="n">
        <f aca="false">SUM(T3:T12)</f>
        <v>36</v>
      </c>
      <c r="U15" s="639" t="n">
        <f aca="false">SUM(U3:U12)</f>
        <v>82</v>
      </c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G16" activeCellId="0" sqref="B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4" width="3.99"/>
    <col collapsed="false" customWidth="true" hidden="false" outlineLevel="0" max="2" min="2" style="434" width="16.12"/>
    <col collapsed="false" customWidth="true" hidden="false" outlineLevel="0" max="3" min="3" style="434" width="3.75"/>
    <col collapsed="false" customWidth="true" hidden="false" outlineLevel="0" max="4" min="4" style="434" width="4.25"/>
    <col collapsed="false" customWidth="true" hidden="false" outlineLevel="0" max="5" min="5" style="394" width="4.61"/>
    <col collapsed="false" customWidth="true" hidden="false" outlineLevel="0" max="6" min="6" style="434" width="4.87"/>
    <col collapsed="false" customWidth="true" hidden="false" outlineLevel="0" max="7" min="7" style="434" width="4.11"/>
    <col collapsed="false" customWidth="true" hidden="false" outlineLevel="0" max="8" min="8" style="434" width="5.49"/>
    <col collapsed="false" customWidth="true" hidden="false" outlineLevel="0" max="9" min="9" style="434" width="3.62"/>
    <col collapsed="false" customWidth="true" hidden="false" outlineLevel="0" max="10" min="10" style="434" width="4.25"/>
    <col collapsed="false" customWidth="true" hidden="false" outlineLevel="0" max="11" min="11" style="434" width="4.49"/>
    <col collapsed="false" customWidth="true" hidden="false" outlineLevel="0" max="12" min="12" style="434" width="4.99"/>
    <col collapsed="false" customWidth="true" hidden="false" outlineLevel="0" max="13" min="13" style="434" width="4.74"/>
    <col collapsed="false" customWidth="true" hidden="false" outlineLevel="0" max="14" min="14" style="434" width="5.12"/>
    <col collapsed="false" customWidth="true" hidden="false" outlineLevel="0" max="15" min="15" style="434" width="4.11"/>
    <col collapsed="false" customWidth="true" hidden="false" outlineLevel="0" max="20" min="16" style="434" width="4.87"/>
    <col collapsed="false" customWidth="true" hidden="false" outlineLevel="0" max="21" min="21" style="434" width="5.49"/>
    <col collapsed="false" customWidth="true" hidden="false" outlineLevel="0" max="22" min="22" style="434" width="5.99"/>
    <col collapsed="false" customWidth="true" hidden="false" outlineLevel="0" max="23" min="23" style="434" width="5.12"/>
    <col collapsed="false" customWidth="true" hidden="false" outlineLevel="0" max="24" min="24" style="434" width="5.99"/>
    <col collapsed="false" customWidth="false" hidden="false" outlineLevel="0" max="25" min="25" style="434" width="8.99"/>
    <col collapsed="false" customWidth="true" hidden="false" outlineLevel="0" max="26" min="26" style="434" width="10.12"/>
    <col collapsed="false" customWidth="true" hidden="false" outlineLevel="0" max="27" min="27" style="434" width="11.61"/>
    <col collapsed="false" customWidth="false" hidden="false" outlineLevel="0" max="46" min="28" style="434" width="8.99"/>
    <col collapsed="false" customWidth="false" hidden="true" outlineLevel="0" max="56" min="47" style="434" width="8.97"/>
    <col collapsed="false" customWidth="false" hidden="false" outlineLevel="0" max="257" min="57" style="434" width="8.99"/>
  </cols>
  <sheetData>
    <row r="1" customFormat="false" ht="15" hidden="false" customHeight="false" outlineLevel="0" collapsed="false">
      <c r="A1" s="640" t="s">
        <v>0</v>
      </c>
      <c r="B1" s="641" t="s">
        <v>140</v>
      </c>
      <c r="C1" s="642" t="s">
        <v>126</v>
      </c>
      <c r="D1" s="642"/>
      <c r="E1" s="642" t="s">
        <v>141</v>
      </c>
      <c r="F1" s="642"/>
      <c r="G1" s="642" t="s">
        <v>142</v>
      </c>
      <c r="H1" s="642"/>
      <c r="I1" s="642" t="s">
        <v>95</v>
      </c>
      <c r="J1" s="642"/>
      <c r="K1" s="436" t="s">
        <v>93</v>
      </c>
      <c r="L1" s="436"/>
      <c r="M1" s="643" t="s">
        <v>126</v>
      </c>
      <c r="N1" s="643"/>
      <c r="O1" s="643" t="s">
        <v>141</v>
      </c>
      <c r="P1" s="643"/>
      <c r="Q1" s="643" t="s">
        <v>142</v>
      </c>
      <c r="R1" s="643"/>
      <c r="S1" s="644" t="s">
        <v>95</v>
      </c>
      <c r="T1" s="644"/>
      <c r="U1" s="643" t="s">
        <v>93</v>
      </c>
      <c r="V1" s="643"/>
      <c r="W1" s="645" t="s">
        <v>108</v>
      </c>
      <c r="X1" s="645" t="s">
        <v>120</v>
      </c>
      <c r="Z1" s="616"/>
      <c r="AB1" s="535" t="s">
        <v>143</v>
      </c>
    </row>
    <row r="2" customFormat="false" ht="15" hidden="false" customHeight="false" outlineLevel="0" collapsed="false">
      <c r="A2" s="640"/>
      <c r="B2" s="641" t="s">
        <v>144</v>
      </c>
      <c r="C2" s="370" t="n">
        <v>23</v>
      </c>
      <c r="D2" s="451" t="n">
        <v>2</v>
      </c>
      <c r="E2" s="370" t="n">
        <v>16</v>
      </c>
      <c r="F2" s="451" t="n">
        <v>4</v>
      </c>
      <c r="G2" s="370" t="n">
        <v>5</v>
      </c>
      <c r="H2" s="451" t="n">
        <v>0</v>
      </c>
      <c r="I2" s="370" t="n">
        <v>21</v>
      </c>
      <c r="J2" s="451" t="n">
        <v>5</v>
      </c>
      <c r="K2" s="370" t="n">
        <v>0</v>
      </c>
      <c r="L2" s="451" t="n">
        <v>5</v>
      </c>
      <c r="M2" s="370" t="n">
        <v>25</v>
      </c>
      <c r="N2" s="451" t="n">
        <v>4</v>
      </c>
      <c r="O2" s="370" t="n">
        <v>17</v>
      </c>
      <c r="P2" s="451" t="n">
        <v>0</v>
      </c>
      <c r="Q2" s="646" t="n">
        <v>26</v>
      </c>
      <c r="R2" s="647" t="n">
        <v>3</v>
      </c>
      <c r="S2" s="648" t="n">
        <v>17</v>
      </c>
      <c r="T2" s="648" t="n">
        <v>6</v>
      </c>
      <c r="U2" s="370" t="n">
        <v>5</v>
      </c>
      <c r="V2" s="451" t="n">
        <v>0</v>
      </c>
      <c r="W2" s="434" t="n">
        <f aca="false">SUM(U2,O2,M2,K2,I2,G2,E2,C2,S2,Q2)</f>
        <v>155</v>
      </c>
      <c r="X2" s="434" t="n">
        <f aca="false">SUM(V2,P2,N2,L2,J2,H2,F2,D2)</f>
        <v>20</v>
      </c>
      <c r="Y2" s="649" t="s">
        <v>145</v>
      </c>
      <c r="Z2" s="650" t="s">
        <v>99</v>
      </c>
      <c r="AA2" s="435" t="s">
        <v>92</v>
      </c>
    </row>
    <row r="3" customFormat="false" ht="15" hidden="false" customHeight="false" outlineLevel="0" collapsed="false">
      <c r="A3" s="542" t="n">
        <v>2</v>
      </c>
      <c r="B3" s="617" t="s">
        <v>23</v>
      </c>
      <c r="C3" s="542" t="n">
        <v>3</v>
      </c>
      <c r="D3" s="546" t="n">
        <v>2</v>
      </c>
      <c r="E3" s="542" t="n">
        <v>0</v>
      </c>
      <c r="F3" s="546" t="n">
        <v>1</v>
      </c>
      <c r="G3" s="651"/>
      <c r="H3" s="652"/>
      <c r="I3" s="542" t="n">
        <v>1</v>
      </c>
      <c r="J3" s="546" t="n">
        <v>2</v>
      </c>
      <c r="K3" s="542"/>
      <c r="L3" s="546"/>
      <c r="M3" s="542" t="n">
        <v>3</v>
      </c>
      <c r="N3" s="546" t="n">
        <v>2</v>
      </c>
      <c r="O3" s="542" t="n">
        <v>0</v>
      </c>
      <c r="P3" s="546" t="n">
        <v>2</v>
      </c>
      <c r="Q3" s="500" t="n">
        <v>2</v>
      </c>
      <c r="R3" s="501" t="n">
        <v>0</v>
      </c>
      <c r="S3" s="550" t="n">
        <v>0</v>
      </c>
      <c r="T3" s="550" t="n">
        <v>1</v>
      </c>
      <c r="U3" s="651"/>
      <c r="V3" s="653"/>
      <c r="W3" s="413" t="n">
        <f aca="false">U3+S3+Q3+O3+M3+K3+I3+G3+E3+C3</f>
        <v>9</v>
      </c>
      <c r="X3" s="654" t="n">
        <f aca="false">V3+T3+R3+P3+N3+L3+J3+H3+F3+D3</f>
        <v>10</v>
      </c>
      <c r="Y3" s="655" t="n">
        <f aca="false">SUM(C3:V3)</f>
        <v>19</v>
      </c>
      <c r="Z3" s="656" t="n">
        <v>10</v>
      </c>
      <c r="AA3" s="463" t="n">
        <f aca="false">Y3/Z3</f>
        <v>1.9</v>
      </c>
    </row>
    <row r="4" customFormat="false" ht="15" hidden="false" customHeight="false" outlineLevel="0" collapsed="false">
      <c r="A4" s="370" t="n">
        <v>21</v>
      </c>
      <c r="B4" s="369" t="s">
        <v>30</v>
      </c>
      <c r="C4" s="419" t="n">
        <v>2</v>
      </c>
      <c r="D4" s="371" t="n">
        <v>3</v>
      </c>
      <c r="E4" s="370" t="n">
        <v>1</v>
      </c>
      <c r="F4" s="371" t="n">
        <v>1</v>
      </c>
      <c r="G4" s="657"/>
      <c r="H4" s="658"/>
      <c r="I4" s="370" t="n">
        <v>0</v>
      </c>
      <c r="J4" s="371" t="n">
        <v>3</v>
      </c>
      <c r="K4" s="370"/>
      <c r="L4" s="371"/>
      <c r="M4" s="370" t="n">
        <v>2</v>
      </c>
      <c r="N4" s="371" t="n">
        <v>1</v>
      </c>
      <c r="O4" s="370" t="n">
        <v>4</v>
      </c>
      <c r="P4" s="371" t="n">
        <v>0</v>
      </c>
      <c r="Q4" s="508" t="n">
        <v>7</v>
      </c>
      <c r="R4" s="509" t="n">
        <v>0</v>
      </c>
      <c r="S4" s="510" t="n">
        <v>6</v>
      </c>
      <c r="T4" s="510" t="n">
        <v>1</v>
      </c>
      <c r="U4" s="657"/>
      <c r="V4" s="659"/>
      <c r="W4" s="376" t="n">
        <f aca="false">U4+S4+Q4+O4+M4+K4+I4+G4+E4+C4</f>
        <v>22</v>
      </c>
      <c r="X4" s="660" t="n">
        <f aca="false">V4+T4+R4+P4+N4+L4+J4+H4+F4+D4</f>
        <v>9</v>
      </c>
      <c r="Y4" s="661" t="n">
        <f aca="false">SUM(C4:V4)</f>
        <v>31</v>
      </c>
      <c r="Z4" s="382" t="n">
        <v>10</v>
      </c>
      <c r="AA4" s="463" t="n">
        <f aca="false">Y4/Z4</f>
        <v>3.1</v>
      </c>
    </row>
    <row r="5" customFormat="false" ht="14.25" hidden="false" customHeight="false" outlineLevel="0" collapsed="false">
      <c r="A5" s="370" t="n">
        <v>45</v>
      </c>
      <c r="B5" s="369" t="s">
        <v>146</v>
      </c>
      <c r="C5" s="370"/>
      <c r="D5" s="371"/>
      <c r="E5" s="370"/>
      <c r="F5" s="371"/>
      <c r="G5" s="657"/>
      <c r="H5" s="658"/>
      <c r="I5" s="370"/>
      <c r="J5" s="371"/>
      <c r="K5" s="370"/>
      <c r="L5" s="371"/>
      <c r="M5" s="370"/>
      <c r="N5" s="371"/>
      <c r="O5" s="370"/>
      <c r="P5" s="371"/>
      <c r="Q5" s="516"/>
      <c r="R5" s="517"/>
      <c r="S5" s="518"/>
      <c r="T5" s="518"/>
      <c r="U5" s="657"/>
      <c r="V5" s="659"/>
      <c r="W5" s="376" t="n">
        <f aca="false">U5+S5+Q5+O5+M5+K5+I5+G5+E5+C5</f>
        <v>0</v>
      </c>
      <c r="X5" s="660" t="n">
        <f aca="false">V5+T5+R5+P5+N5+L5+J5+H5+F5+D5</f>
        <v>0</v>
      </c>
      <c r="Y5" s="662" t="n">
        <f aca="false">SUM(C5:V5)</f>
        <v>0</v>
      </c>
      <c r="Z5" s="358" t="n">
        <v>8</v>
      </c>
      <c r="AA5" s="463" t="n">
        <f aca="false">Y5/Z5</f>
        <v>0</v>
      </c>
    </row>
    <row r="6" customFormat="false" ht="14.25" hidden="false" customHeight="false" outlineLevel="0" collapsed="false">
      <c r="A6" s="370" t="n">
        <v>12</v>
      </c>
      <c r="B6" s="369" t="s">
        <v>37</v>
      </c>
      <c r="C6" s="370"/>
      <c r="D6" s="371"/>
      <c r="E6" s="372"/>
      <c r="F6" s="373"/>
      <c r="G6" s="657"/>
      <c r="H6" s="658"/>
      <c r="I6" s="370" t="n">
        <v>3</v>
      </c>
      <c r="J6" s="371" t="n">
        <v>0</v>
      </c>
      <c r="K6" s="370"/>
      <c r="L6" s="371"/>
      <c r="M6" s="370" t="n">
        <v>1</v>
      </c>
      <c r="N6" s="371" t="n">
        <v>0</v>
      </c>
      <c r="O6" s="372"/>
      <c r="P6" s="373"/>
      <c r="Q6" s="516"/>
      <c r="R6" s="517"/>
      <c r="S6" s="510"/>
      <c r="T6" s="510"/>
      <c r="U6" s="657"/>
      <c r="V6" s="659"/>
      <c r="W6" s="376" t="n">
        <f aca="false">U6+S6+Q6+O6+M6+K6+I6+G6+E6+C6</f>
        <v>4</v>
      </c>
      <c r="X6" s="660" t="n">
        <f aca="false">V6+T6+R6+P6+N6+L6+J6+H6+F6+D6</f>
        <v>0</v>
      </c>
      <c r="Y6" s="662" t="n">
        <f aca="false">SUM(C6:V6)</f>
        <v>4</v>
      </c>
      <c r="Z6" s="358" t="n">
        <v>6</v>
      </c>
      <c r="AA6" s="463" t="n">
        <f aca="false">Y6/Z6</f>
        <v>0.666666666666667</v>
      </c>
    </row>
    <row r="7" customFormat="false" ht="14.25" hidden="false" customHeight="false" outlineLevel="0" collapsed="false">
      <c r="A7" s="370" t="n">
        <v>92</v>
      </c>
      <c r="B7" s="369" t="s">
        <v>35</v>
      </c>
      <c r="C7" s="372"/>
      <c r="D7" s="373"/>
      <c r="E7" s="370" t="n">
        <v>1</v>
      </c>
      <c r="F7" s="371" t="n">
        <v>0</v>
      </c>
      <c r="G7" s="657"/>
      <c r="H7" s="658"/>
      <c r="I7" s="372"/>
      <c r="J7" s="373"/>
      <c r="K7" s="370"/>
      <c r="L7" s="371"/>
      <c r="M7" s="370" t="n">
        <v>2</v>
      </c>
      <c r="N7" s="371" t="n">
        <v>0</v>
      </c>
      <c r="O7" s="370" t="n">
        <v>1</v>
      </c>
      <c r="P7" s="371" t="n">
        <v>2</v>
      </c>
      <c r="Q7" s="516"/>
      <c r="R7" s="517"/>
      <c r="S7" s="518"/>
      <c r="T7" s="518"/>
      <c r="U7" s="657"/>
      <c r="V7" s="659"/>
      <c r="W7" s="376" t="n">
        <f aca="false">U7+S7+Q7+O7+M7+K7+I7+G7+E7+C7</f>
        <v>4</v>
      </c>
      <c r="X7" s="660" t="n">
        <f aca="false">V7+T7+R7+P7+N7+L7+J7+H7+F7+D7</f>
        <v>2</v>
      </c>
      <c r="Y7" s="662" t="n">
        <f aca="false">SUM(C7:V7)</f>
        <v>6</v>
      </c>
      <c r="Z7" s="358" t="n">
        <v>5</v>
      </c>
      <c r="AA7" s="463" t="n">
        <f aca="false">Y7/Z7</f>
        <v>1.2</v>
      </c>
    </row>
    <row r="8" customFormat="false" ht="15" hidden="false" customHeight="false" outlineLevel="0" collapsed="false">
      <c r="A8" s="386" t="n">
        <v>31</v>
      </c>
      <c r="B8" s="663" t="s">
        <v>27</v>
      </c>
      <c r="C8" s="370" t="n">
        <v>5</v>
      </c>
      <c r="D8" s="371" t="n">
        <v>1</v>
      </c>
      <c r="E8" s="370" t="n">
        <v>2</v>
      </c>
      <c r="F8" s="371" t="n">
        <v>1</v>
      </c>
      <c r="G8" s="657"/>
      <c r="H8" s="658"/>
      <c r="I8" s="370" t="n">
        <v>3</v>
      </c>
      <c r="J8" s="371" t="n">
        <v>0</v>
      </c>
      <c r="K8" s="370"/>
      <c r="L8" s="371"/>
      <c r="M8" s="370" t="n">
        <v>1</v>
      </c>
      <c r="N8" s="371" t="n">
        <v>2</v>
      </c>
      <c r="O8" s="370" t="n">
        <v>1</v>
      </c>
      <c r="P8" s="371" t="n">
        <v>0</v>
      </c>
      <c r="Q8" s="508" t="n">
        <v>3</v>
      </c>
      <c r="R8" s="509" t="n">
        <v>2</v>
      </c>
      <c r="S8" s="510" t="n">
        <v>0</v>
      </c>
      <c r="T8" s="510" t="n">
        <v>1</v>
      </c>
      <c r="U8" s="657"/>
      <c r="V8" s="659"/>
      <c r="W8" s="376" t="n">
        <f aca="false">U8+S8+Q8+O8+M8+K8+I8+G8+E8+C8</f>
        <v>15</v>
      </c>
      <c r="X8" s="660" t="n">
        <f aca="false">V8+T8+R8+P8+N8+L8+J8+H8+F8+D8</f>
        <v>7</v>
      </c>
      <c r="Y8" s="661" t="n">
        <f aca="false">SUM(C8:V8)</f>
        <v>22</v>
      </c>
      <c r="Z8" s="382" t="n">
        <v>10</v>
      </c>
      <c r="AA8" s="463" t="n">
        <f aca="false">Y8/Z8</f>
        <v>2.2</v>
      </c>
    </row>
    <row r="9" customFormat="false" ht="14.25" hidden="false" customHeight="false" outlineLevel="0" collapsed="false">
      <c r="A9" s="386" t="n">
        <v>96</v>
      </c>
      <c r="B9" s="663" t="s">
        <v>56</v>
      </c>
      <c r="C9" s="372"/>
      <c r="D9" s="373"/>
      <c r="E9" s="372"/>
      <c r="F9" s="373"/>
      <c r="G9" s="657"/>
      <c r="H9" s="658"/>
      <c r="I9" s="370"/>
      <c r="J9" s="371"/>
      <c r="K9" s="370"/>
      <c r="L9" s="371"/>
      <c r="M9" s="423"/>
      <c r="N9" s="424"/>
      <c r="O9" s="370" t="n">
        <v>1</v>
      </c>
      <c r="P9" s="371" t="n">
        <v>0</v>
      </c>
      <c r="Q9" s="516"/>
      <c r="R9" s="517"/>
      <c r="S9" s="518"/>
      <c r="T9" s="518"/>
      <c r="U9" s="657"/>
      <c r="V9" s="659"/>
      <c r="W9" s="376" t="n">
        <f aca="false">U9+S9+Q9+O9+M9+K9+I9+G9+E9+C9</f>
        <v>1</v>
      </c>
      <c r="X9" s="660" t="n">
        <f aca="false">V9+T9+R9+P9+N9+L9+J9+H9+F9+D9</f>
        <v>0</v>
      </c>
      <c r="Y9" s="662" t="n">
        <f aca="false">SUM(C9:V9)</f>
        <v>1</v>
      </c>
      <c r="Z9" s="358" t="n">
        <v>5</v>
      </c>
      <c r="AA9" s="463" t="n">
        <f aca="false">Y9/Z9</f>
        <v>0.2</v>
      </c>
    </row>
    <row r="10" customFormat="false" ht="15" hidden="false" customHeight="false" outlineLevel="0" collapsed="false">
      <c r="A10" s="386" t="n">
        <v>44</v>
      </c>
      <c r="B10" s="664" t="s">
        <v>31</v>
      </c>
      <c r="C10" s="370"/>
      <c r="D10" s="371"/>
      <c r="E10" s="370"/>
      <c r="F10" s="371"/>
      <c r="G10" s="657"/>
      <c r="H10" s="658"/>
      <c r="I10" s="372"/>
      <c r="J10" s="373"/>
      <c r="K10" s="370"/>
      <c r="L10" s="371"/>
      <c r="M10" s="370"/>
      <c r="N10" s="371"/>
      <c r="O10" s="370"/>
      <c r="P10" s="371"/>
      <c r="Q10" s="508" t="n">
        <v>0</v>
      </c>
      <c r="R10" s="509" t="n">
        <v>1</v>
      </c>
      <c r="S10" s="510"/>
      <c r="T10" s="510"/>
      <c r="U10" s="657"/>
      <c r="V10" s="659"/>
      <c r="W10" s="376" t="n">
        <f aca="false">U10+S10+Q10+O10+M10+K10+I10+G10+E10+C10</f>
        <v>0</v>
      </c>
      <c r="X10" s="660" t="n">
        <f aca="false">V10+T10+R10+P10+N10+L10+J10+H10+F10+D10</f>
        <v>1</v>
      </c>
      <c r="Y10" s="662" t="n">
        <f aca="false">SUM(C10:V10)</f>
        <v>1</v>
      </c>
      <c r="Z10" s="665" t="n">
        <v>9</v>
      </c>
      <c r="AA10" s="463" t="n">
        <f aca="false">Y10/Z10</f>
        <v>0.111111111111111</v>
      </c>
    </row>
    <row r="11" customFormat="false" ht="15" hidden="false" customHeight="false" outlineLevel="0" collapsed="false">
      <c r="A11" s="386" t="n">
        <v>17</v>
      </c>
      <c r="B11" s="663" t="s">
        <v>41</v>
      </c>
      <c r="C11" s="372"/>
      <c r="D11" s="373"/>
      <c r="E11" s="370" t="n">
        <v>1</v>
      </c>
      <c r="F11" s="371" t="n">
        <v>1</v>
      </c>
      <c r="G11" s="657"/>
      <c r="H11" s="658"/>
      <c r="I11" s="370"/>
      <c r="J11" s="371"/>
      <c r="K11" s="370"/>
      <c r="L11" s="371"/>
      <c r="M11" s="370"/>
      <c r="N11" s="371"/>
      <c r="O11" s="370" t="n">
        <v>1</v>
      </c>
      <c r="P11" s="371" t="n">
        <v>1</v>
      </c>
      <c r="Q11" s="508" t="n">
        <v>1</v>
      </c>
      <c r="R11" s="509" t="n">
        <v>0</v>
      </c>
      <c r="S11" s="510"/>
      <c r="T11" s="510"/>
      <c r="U11" s="657"/>
      <c r="V11" s="659"/>
      <c r="W11" s="376" t="n">
        <f aca="false">U11+S11+Q11+O11+M11+K11+I11+G11+E11+C11</f>
        <v>3</v>
      </c>
      <c r="X11" s="660" t="n">
        <f aca="false">V11+T11+R11+P11+N11+L11+J11+H11+F11+D11</f>
        <v>2</v>
      </c>
      <c r="Y11" s="662" t="n">
        <f aca="false">SUM(C11:V11)</f>
        <v>5</v>
      </c>
      <c r="Z11" s="665" t="n">
        <v>9</v>
      </c>
      <c r="AA11" s="463" t="n">
        <f aca="false">Y11/Z11</f>
        <v>0.555555555555556</v>
      </c>
    </row>
    <row r="12" customFormat="false" ht="14.25" hidden="false" customHeight="false" outlineLevel="0" collapsed="false">
      <c r="A12" s="386" t="n">
        <v>11</v>
      </c>
      <c r="B12" s="663" t="s">
        <v>147</v>
      </c>
      <c r="C12" s="666" t="n">
        <v>1</v>
      </c>
      <c r="D12" s="667" t="n">
        <v>0</v>
      </c>
      <c r="E12" s="372"/>
      <c r="F12" s="668"/>
      <c r="G12" s="669"/>
      <c r="H12" s="670"/>
      <c r="I12" s="666" t="n">
        <v>0</v>
      </c>
      <c r="J12" s="667" t="n">
        <v>1</v>
      </c>
      <c r="K12" s="671"/>
      <c r="L12" s="672"/>
      <c r="M12" s="671"/>
      <c r="N12" s="672"/>
      <c r="O12" s="671"/>
      <c r="P12" s="672"/>
      <c r="Q12" s="673"/>
      <c r="R12" s="674"/>
      <c r="S12" s="675"/>
      <c r="T12" s="675"/>
      <c r="U12" s="669"/>
      <c r="V12" s="676"/>
      <c r="W12" s="376" t="n">
        <f aca="false">U12+S12+Q12+O12+M12+K12+I12+G12+E12+C12</f>
        <v>1</v>
      </c>
      <c r="X12" s="660" t="n">
        <f aca="false">V12+T12+R12+P12+N12+L12+J12+H12+F12+D12</f>
        <v>1</v>
      </c>
      <c r="Y12" s="662" t="n">
        <f aca="false">SUM(C12:V12)</f>
        <v>2</v>
      </c>
      <c r="Z12" s="358" t="n">
        <v>3</v>
      </c>
      <c r="AA12" s="463" t="n">
        <f aca="false">Y12/Z12</f>
        <v>0.666666666666667</v>
      </c>
    </row>
    <row r="13" customFormat="false" ht="15.75" hidden="false" customHeight="false" outlineLevel="0" collapsed="false">
      <c r="A13" s="370" t="n">
        <v>5</v>
      </c>
      <c r="B13" s="369" t="s">
        <v>21</v>
      </c>
      <c r="C13" s="370" t="n">
        <v>6</v>
      </c>
      <c r="D13" s="371" t="n">
        <v>5</v>
      </c>
      <c r="E13" s="370" t="n">
        <v>3</v>
      </c>
      <c r="F13" s="371" t="n">
        <v>2</v>
      </c>
      <c r="G13" s="657"/>
      <c r="H13" s="658"/>
      <c r="I13" s="370" t="n">
        <v>3</v>
      </c>
      <c r="J13" s="371" t="n">
        <v>2</v>
      </c>
      <c r="K13" s="370"/>
      <c r="L13" s="371"/>
      <c r="M13" s="370" t="n">
        <v>6</v>
      </c>
      <c r="N13" s="371" t="n">
        <v>5</v>
      </c>
      <c r="O13" s="370" t="n">
        <v>3</v>
      </c>
      <c r="P13" s="371" t="n">
        <v>3</v>
      </c>
      <c r="Q13" s="508" t="n">
        <v>8</v>
      </c>
      <c r="R13" s="509" t="n">
        <v>6</v>
      </c>
      <c r="S13" s="510" t="n">
        <v>5</v>
      </c>
      <c r="T13" s="510" t="n">
        <v>1</v>
      </c>
      <c r="U13" s="657"/>
      <c r="V13" s="659"/>
      <c r="W13" s="376" t="n">
        <f aca="false">U13+S13+Q13+O13+M13+K13+I13+G13+E13+C13</f>
        <v>34</v>
      </c>
      <c r="X13" s="660" t="n">
        <f aca="false">V13+T13+R13+P13+N13+L13+J13+H13+F13+D13</f>
        <v>24</v>
      </c>
      <c r="Y13" s="677" t="n">
        <f aca="false">SUM(C13:V13)</f>
        <v>58</v>
      </c>
      <c r="Z13" s="382" t="n">
        <v>10</v>
      </c>
      <c r="AA13" s="463" t="n">
        <f aca="false">Y13/Z13</f>
        <v>5.8</v>
      </c>
    </row>
    <row r="14" customFormat="false" ht="14.25" hidden="false" customHeight="false" outlineLevel="0" collapsed="false">
      <c r="A14" s="678" t="n">
        <v>45</v>
      </c>
      <c r="B14" s="679" t="s">
        <v>57</v>
      </c>
      <c r="C14" s="372"/>
      <c r="D14" s="373"/>
      <c r="E14" s="370" t="n">
        <v>1</v>
      </c>
      <c r="F14" s="371" t="n">
        <v>1</v>
      </c>
      <c r="G14" s="657"/>
      <c r="H14" s="658"/>
      <c r="I14" s="370"/>
      <c r="J14" s="371"/>
      <c r="K14" s="370"/>
      <c r="L14" s="371"/>
      <c r="M14" s="370" t="n">
        <v>2</v>
      </c>
      <c r="N14" s="371" t="n">
        <v>1</v>
      </c>
      <c r="O14" s="372"/>
      <c r="P14" s="373"/>
      <c r="Q14" s="516"/>
      <c r="R14" s="517"/>
      <c r="S14" s="518"/>
      <c r="T14" s="518"/>
      <c r="U14" s="657"/>
      <c r="V14" s="659"/>
      <c r="W14" s="376" t="n">
        <f aca="false">U14+S14+Q14+O14+M14+K14+I14+G14+E14+C14</f>
        <v>3</v>
      </c>
      <c r="X14" s="660" t="n">
        <f aca="false">V14+T14+R14+P14+N14+L14+J14+H14+F14+D14</f>
        <v>2</v>
      </c>
      <c r="Y14" s="662" t="n">
        <f aca="false">SUM(C14:V14)</f>
        <v>5</v>
      </c>
      <c r="Z14" s="358" t="n">
        <v>5</v>
      </c>
      <c r="AA14" s="463" t="n">
        <f aca="false">Y14/Z14</f>
        <v>1</v>
      </c>
    </row>
    <row r="15" customFormat="false" ht="18" hidden="false" customHeight="false" outlineLevel="0" collapsed="false">
      <c r="A15" s="680" t="n">
        <v>20</v>
      </c>
      <c r="B15" s="681" t="s">
        <v>25</v>
      </c>
      <c r="C15" s="630" t="n">
        <v>4</v>
      </c>
      <c r="D15" s="631" t="n">
        <v>5</v>
      </c>
      <c r="E15" s="630" t="n">
        <v>5</v>
      </c>
      <c r="F15" s="631" t="n">
        <v>3</v>
      </c>
      <c r="G15" s="682"/>
      <c r="H15" s="683"/>
      <c r="I15" s="630" t="n">
        <v>8</v>
      </c>
      <c r="J15" s="631" t="n">
        <v>4</v>
      </c>
      <c r="K15" s="630"/>
      <c r="L15" s="631"/>
      <c r="M15" s="630" t="n">
        <v>7</v>
      </c>
      <c r="N15" s="631" t="n">
        <v>4</v>
      </c>
      <c r="O15" s="630" t="n">
        <v>5</v>
      </c>
      <c r="P15" s="631" t="n">
        <v>5</v>
      </c>
      <c r="Q15" s="684" t="n">
        <v>2</v>
      </c>
      <c r="R15" s="685" t="n">
        <v>1</v>
      </c>
      <c r="S15" s="686" t="n">
        <v>3</v>
      </c>
      <c r="T15" s="686" t="n">
        <v>3</v>
      </c>
      <c r="U15" s="682"/>
      <c r="V15" s="687"/>
      <c r="W15" s="688" t="n">
        <f aca="false">U15+S15+Q15+O15+M15+K15+I15+G15+E15+C15</f>
        <v>34</v>
      </c>
      <c r="X15" s="689" t="n">
        <f aca="false">V15+T15+R15+P15+N15+L15+J15+H15+F15+D15</f>
        <v>25</v>
      </c>
      <c r="Y15" s="690" t="n">
        <f aca="false">SUM(C15:V15)</f>
        <v>59</v>
      </c>
      <c r="Z15" s="382" t="n">
        <v>10</v>
      </c>
      <c r="AA15" s="463" t="n">
        <f aca="false">Y15/Z15</f>
        <v>5.9</v>
      </c>
    </row>
    <row r="16" customFormat="false" ht="14.25" hidden="false" customHeight="false" outlineLevel="0" collapsed="false">
      <c r="A16" s="370" t="n">
        <v>72</v>
      </c>
      <c r="B16" s="691" t="s">
        <v>148</v>
      </c>
      <c r="C16" s="370"/>
      <c r="D16" s="371"/>
      <c r="E16" s="370"/>
      <c r="F16" s="371"/>
      <c r="G16" s="657"/>
      <c r="H16" s="658"/>
      <c r="I16" s="370"/>
      <c r="J16" s="371"/>
      <c r="K16" s="370"/>
      <c r="L16" s="371"/>
      <c r="M16" s="370"/>
      <c r="N16" s="371"/>
      <c r="O16" s="372"/>
      <c r="P16" s="373"/>
      <c r="Q16" s="508"/>
      <c r="R16" s="509"/>
      <c r="S16" s="518"/>
      <c r="T16" s="518"/>
      <c r="U16" s="657"/>
      <c r="V16" s="659"/>
      <c r="W16" s="376" t="n">
        <f aca="false">U16+S16+Q16+O16+M16+K16+I16+G16+E16+C16</f>
        <v>0</v>
      </c>
      <c r="X16" s="660" t="n">
        <f aca="false">V16+T16+R16+P16+N16+L16+J16+H16+F16+D16</f>
        <v>0</v>
      </c>
      <c r="Y16" s="662" t="n">
        <f aca="false">SUM(C16:V16)</f>
        <v>0</v>
      </c>
      <c r="Z16" s="358" t="n">
        <v>7</v>
      </c>
      <c r="AA16" s="463" t="n">
        <f aca="false">Y16/Z16</f>
        <v>0</v>
      </c>
    </row>
    <row r="17" customFormat="false" ht="14.25" hidden="false" customHeight="false" outlineLevel="0" collapsed="false">
      <c r="A17" s="370" t="n">
        <v>16</v>
      </c>
      <c r="B17" s="369" t="s">
        <v>32</v>
      </c>
      <c r="C17" s="370" t="n">
        <v>1</v>
      </c>
      <c r="D17" s="371" t="n">
        <v>3</v>
      </c>
      <c r="E17" s="370"/>
      <c r="F17" s="371"/>
      <c r="G17" s="657"/>
      <c r="H17" s="658"/>
      <c r="I17" s="372"/>
      <c r="J17" s="373"/>
      <c r="K17" s="370"/>
      <c r="L17" s="371"/>
      <c r="M17" s="372"/>
      <c r="N17" s="373"/>
      <c r="O17" s="372"/>
      <c r="P17" s="373"/>
      <c r="Q17" s="508"/>
      <c r="R17" s="509"/>
      <c r="S17" s="510" t="n">
        <v>1</v>
      </c>
      <c r="T17" s="510" t="n">
        <v>1</v>
      </c>
      <c r="U17" s="657"/>
      <c r="V17" s="659"/>
      <c r="W17" s="376" t="n">
        <f aca="false">U17+S17+Q17+O17+M17+K17+I17+G17+E17+C17</f>
        <v>2</v>
      </c>
      <c r="X17" s="660" t="n">
        <f aca="false">V17+T17+R17+P17+N17+L17+J17+H17+F17+D17</f>
        <v>4</v>
      </c>
      <c r="Y17" s="662" t="n">
        <f aca="false">SUM(C17:V17)</f>
        <v>6</v>
      </c>
      <c r="Z17" s="358" t="n">
        <v>6</v>
      </c>
      <c r="AA17" s="463" t="n">
        <f aca="false">Y17/Z17</f>
        <v>1</v>
      </c>
    </row>
    <row r="18" customFormat="false" ht="14.25" hidden="false" customHeight="false" outlineLevel="0" collapsed="false">
      <c r="A18" s="386" t="n">
        <v>15</v>
      </c>
      <c r="B18" s="663" t="s">
        <v>42</v>
      </c>
      <c r="C18" s="384"/>
      <c r="D18" s="385"/>
      <c r="E18" s="384"/>
      <c r="F18" s="385"/>
      <c r="G18" s="384"/>
      <c r="H18" s="385"/>
      <c r="I18" s="384"/>
      <c r="J18" s="385"/>
      <c r="K18" s="384"/>
      <c r="L18" s="385"/>
      <c r="M18" s="384"/>
      <c r="N18" s="385"/>
      <c r="O18" s="384"/>
      <c r="P18" s="385"/>
      <c r="Q18" s="587"/>
      <c r="R18" s="588"/>
      <c r="S18" s="233"/>
      <c r="T18" s="233"/>
      <c r="U18" s="692"/>
      <c r="V18" s="693"/>
      <c r="W18" s="376" t="n">
        <f aca="false">U18+S18+Q18+O18+M18+K18+I18+G18+E18+C18</f>
        <v>0</v>
      </c>
      <c r="X18" s="660" t="n">
        <f aca="false">V18+T18+R18+P18+N18+L18+J18+H18+F18+D18</f>
        <v>0</v>
      </c>
      <c r="Y18" s="662" t="n">
        <f aca="false">SUM(C18:V18)</f>
        <v>0</v>
      </c>
      <c r="Z18" s="358" t="n">
        <v>1</v>
      </c>
      <c r="AA18" s="463" t="n">
        <f aca="false">Y18/Z18</f>
        <v>0</v>
      </c>
    </row>
    <row r="19" customFormat="false" ht="15.75" hidden="false" customHeight="false" outlineLevel="0" collapsed="false">
      <c r="A19" s="389" t="n">
        <v>18</v>
      </c>
      <c r="B19" s="694" t="s">
        <v>22</v>
      </c>
      <c r="C19" s="695" t="n">
        <v>1</v>
      </c>
      <c r="D19" s="696" t="n">
        <v>2</v>
      </c>
      <c r="E19" s="389" t="n">
        <v>2</v>
      </c>
      <c r="F19" s="696" t="n">
        <v>0</v>
      </c>
      <c r="G19" s="697"/>
      <c r="H19" s="698"/>
      <c r="I19" s="695" t="n">
        <v>3</v>
      </c>
      <c r="J19" s="696" t="n">
        <v>4</v>
      </c>
      <c r="K19" s="695"/>
      <c r="L19" s="696"/>
      <c r="M19" s="695" t="n">
        <v>1</v>
      </c>
      <c r="N19" s="696" t="n">
        <v>1</v>
      </c>
      <c r="O19" s="695" t="n">
        <v>2</v>
      </c>
      <c r="P19" s="696" t="n">
        <v>0</v>
      </c>
      <c r="Q19" s="699" t="n">
        <v>3</v>
      </c>
      <c r="R19" s="700" t="n">
        <v>0</v>
      </c>
      <c r="S19" s="701" t="n">
        <v>1</v>
      </c>
      <c r="T19" s="701" t="n">
        <v>0</v>
      </c>
      <c r="U19" s="697"/>
      <c r="V19" s="702"/>
      <c r="W19" s="430" t="n">
        <f aca="false">U19+S19+Q19+O19+M19+K19+I19+G19+E19+C19</f>
        <v>13</v>
      </c>
      <c r="X19" s="703" t="n">
        <f aca="false">V19+T19+R19+P19+N19+L19+J19+H19+F19+D19</f>
        <v>7</v>
      </c>
      <c r="Y19" s="704" t="n">
        <f aca="false">SUM(C19:V19)</f>
        <v>20</v>
      </c>
      <c r="Z19" s="382" t="n">
        <v>10</v>
      </c>
      <c r="AA19" s="463" t="n">
        <f aca="false">Y19/Z19</f>
        <v>2</v>
      </c>
    </row>
    <row r="20" customFormat="false" ht="14.25" hidden="false" customHeight="false" outlineLevel="0" collapsed="false">
      <c r="A20" s="2"/>
      <c r="B20" s="487" t="s">
        <v>111</v>
      </c>
      <c r="C20" s="705"/>
      <c r="D20" s="705"/>
      <c r="E20" s="2"/>
      <c r="F20" s="705"/>
      <c r="G20" s="706"/>
      <c r="H20" s="706"/>
      <c r="I20" s="705"/>
      <c r="J20" s="705"/>
      <c r="K20" s="705"/>
      <c r="L20" s="705"/>
      <c r="M20" s="705"/>
      <c r="N20" s="705"/>
      <c r="O20" s="705"/>
      <c r="P20" s="705"/>
      <c r="Q20" s="705"/>
      <c r="R20" s="705"/>
      <c r="S20" s="705" t="n">
        <v>1</v>
      </c>
      <c r="T20" s="705"/>
      <c r="U20" s="705"/>
      <c r="V20" s="705"/>
      <c r="W20" s="707"/>
      <c r="X20" s="707"/>
      <c r="Y20" s="708"/>
      <c r="Z20" s="357"/>
      <c r="AA20" s="448"/>
    </row>
    <row r="21" customFormat="false" ht="14.25" hidden="false" customHeight="false" outlineLevel="0" collapsed="false">
      <c r="C21" s="434" t="n">
        <f aca="false">SUM(C3:C20)</f>
        <v>23</v>
      </c>
      <c r="D21" s="434" t="n">
        <f aca="false">SUM(D3:D20)</f>
        <v>21</v>
      </c>
      <c r="E21" s="434" t="n">
        <f aca="false">SUM(E3:E20)</f>
        <v>16</v>
      </c>
      <c r="F21" s="434" t="n">
        <f aca="false">SUM(F3:F20)</f>
        <v>10</v>
      </c>
      <c r="G21" s="434" t="n">
        <f aca="false">SUM(G3:G20)</f>
        <v>0</v>
      </c>
      <c r="H21" s="434" t="n">
        <f aca="false">SUM(H3:H20)</f>
        <v>0</v>
      </c>
      <c r="I21" s="434" t="n">
        <f aca="false">SUM(I3:I20)</f>
        <v>21</v>
      </c>
      <c r="J21" s="434" t="n">
        <f aca="false">SUM(J3:J20)</f>
        <v>16</v>
      </c>
      <c r="K21" s="434" t="n">
        <f aca="false">SUM(K3:K20)</f>
        <v>0</v>
      </c>
      <c r="L21" s="434" t="n">
        <f aca="false">SUM(L3:L20)</f>
        <v>0</v>
      </c>
      <c r="M21" s="434" t="n">
        <f aca="false">SUM(M3:M20)</f>
        <v>25</v>
      </c>
      <c r="N21" s="434" t="n">
        <f aca="false">SUM(N3:N20)</f>
        <v>16</v>
      </c>
      <c r="O21" s="434" t="n">
        <f aca="false">SUM(O3:O20)</f>
        <v>18</v>
      </c>
      <c r="P21" s="434" t="n">
        <f aca="false">SUM(P3:P20)</f>
        <v>13</v>
      </c>
      <c r="Q21" s="434" t="n">
        <f aca="false">SUM(Q3:Q20)</f>
        <v>26</v>
      </c>
      <c r="R21" s="434" t="n">
        <f aca="false">SUM(R3:R20)</f>
        <v>10</v>
      </c>
      <c r="S21" s="434" t="n">
        <f aca="false">SUM(S3:S20)</f>
        <v>17</v>
      </c>
      <c r="T21" s="434" t="n">
        <f aca="false">SUM(T3:T20)</f>
        <v>8</v>
      </c>
      <c r="U21" s="434" t="n">
        <f aca="false">SUM(U3:U20)</f>
        <v>0</v>
      </c>
      <c r="V21" s="434" t="n">
        <f aca="false">SUM(V3:V20)</f>
        <v>0</v>
      </c>
      <c r="W21" s="434" t="n">
        <f aca="false">SUM(W3:W19)</f>
        <v>145</v>
      </c>
      <c r="X21" s="434" t="n">
        <f aca="false">SUM(X3:X19)</f>
        <v>94</v>
      </c>
      <c r="Y21" s="709" t="n">
        <f aca="false">SUM(Y3:Y19)</f>
        <v>239</v>
      </c>
    </row>
    <row r="23" customFormat="false" ht="14.25" hidden="false" customHeight="false" outlineLevel="0" collapsed="false">
      <c r="B23" s="529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1:02:22Z</dcterms:created>
  <dc:creator>Varsányi Zsuzsanna</dc:creator>
  <dc:description/>
  <dc:language>en-US</dc:language>
  <cp:lastModifiedBy>Milka</cp:lastModifiedBy>
  <cp:lastPrinted>2008-06-07T07:19:35Z</cp:lastPrinted>
  <dcterms:modified xsi:type="dcterms:W3CDTF">2009-03-14T14:14:36Z</dcterms:modified>
  <cp:revision>0</cp:revision>
  <dc:subject/>
  <dc:title/>
</cp:coreProperties>
</file>