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"/>
  </bookViews>
  <sheets>
    <sheet name="nevezett játékosok" sheetId="1" state="visible" r:id="rId2"/>
    <sheet name="pólósok" sheetId="2" state="visible" r:id="rId3"/>
    <sheet name="RÉSZVÉTEL" sheetId="3" state="visible" r:id="rId4"/>
    <sheet name="totál lista" sheetId="4" state="visible" r:id="rId5"/>
    <sheet name="tavasz lista" sheetId="5" state="visible" r:id="rId6"/>
    <sheet name="női MK" sheetId="6" state="visible" r:id="rId7"/>
    <sheet name="férfi MK" sheetId="7" state="visible" r:id="rId8"/>
    <sheet name="női" sheetId="8" state="visible" r:id="rId9"/>
    <sheet name="OB I" sheetId="9" state="visible" r:id="rId10"/>
    <sheet name="U19" sheetId="10" state="visible" r:id="rId11"/>
    <sheet name="Női U19" sheetId="11" state="visible" r:id="rId12"/>
    <sheet name="U17" sheetId="12" state="visible" r:id="rId13"/>
    <sheet name="U15" sheetId="13" state="visible" r:id="rId14"/>
    <sheet name="U13" sheetId="14" state="visible" r:id="rId15"/>
    <sheet name="lány_meccszám" sheetId="15" state="visible" r:id="rId16"/>
    <sheet name="FIÚ_játszott meccsek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arsányi Zsuzsanna:
</t>
        </r>
        <r>
          <rPr>
            <sz val="8"/>
            <color rgb="FF000000"/>
            <rFont val="Tahoma"/>
            <family val="0"/>
            <charset val="238"/>
          </rPr>
          <t xml:space="preserve">játék nélkü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4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1" uniqueCount="226">
  <si>
    <t xml:space="preserve">férfi OB I</t>
  </si>
  <si>
    <t xml:space="preserve">U19 (90)</t>
  </si>
  <si>
    <t xml:space="preserve">U17 (92)</t>
  </si>
  <si>
    <t xml:space="preserve">U15 (94)</t>
  </si>
  <si>
    <t xml:space="preserve">u13 (96)</t>
  </si>
  <si>
    <t xml:space="preserve">női OB</t>
  </si>
  <si>
    <t xml:space="preserve">női utánpótlás (90)</t>
  </si>
  <si>
    <t xml:space="preserve">Bódi Norbert</t>
  </si>
  <si>
    <t xml:space="preserve">András Ádám</t>
  </si>
  <si>
    <t xml:space="preserve">Aradi Márk</t>
  </si>
  <si>
    <t xml:space="preserve">Andráskó Anna</t>
  </si>
  <si>
    <t xml:space="preserve">Champier Mihály</t>
  </si>
  <si>
    <t xml:space="preserve">Aradi Norbert</t>
  </si>
  <si>
    <t xml:space="preserve">Czeti Ági</t>
  </si>
  <si>
    <t xml:space="preserve">Csorba Gellért</t>
  </si>
  <si>
    <t xml:space="preserve">Hotz Erik</t>
  </si>
  <si>
    <t xml:space="preserve">Frischmann Flóra</t>
  </si>
  <si>
    <t xml:space="preserve">Csordás Tamás</t>
  </si>
  <si>
    <t xml:space="preserve">Donáth Áron</t>
  </si>
  <si>
    <t xml:space="preserve">Illés Károly</t>
  </si>
  <si>
    <t xml:space="preserve">Gáspár Szilvia</t>
  </si>
  <si>
    <t xml:space="preserve">Hotz Evelin</t>
  </si>
  <si>
    <t xml:space="preserve">Fábián Márton</t>
  </si>
  <si>
    <t xml:space="preserve">Dziewonski Michal</t>
  </si>
  <si>
    <t xml:space="preserve">Szentkúti Frigyes</t>
  </si>
  <si>
    <t xml:space="preserve">Jetzin Vivien</t>
  </si>
  <si>
    <t xml:space="preserve">Farsang Bence</t>
  </si>
  <si>
    <t xml:space="preserve">Erdősi Bóta Bence</t>
  </si>
  <si>
    <t xml:space="preserve">Egri Dávid</t>
  </si>
  <si>
    <t xml:space="preserve">Falusi-Tóth Zoltán</t>
  </si>
  <si>
    <t xml:space="preserve">Kocsis Regina</t>
  </si>
  <si>
    <t xml:space="preserve">Frischmann Bálint</t>
  </si>
  <si>
    <t xml:space="preserve">Szili-Török Tamás</t>
  </si>
  <si>
    <t xml:space="preserve">Rékási Kriszti</t>
  </si>
  <si>
    <t xml:space="preserve">Gorzó János</t>
  </si>
  <si>
    <t xml:space="preserve">Jakobi Bettina</t>
  </si>
  <si>
    <t xml:space="preserve">Radácsi Brigitta</t>
  </si>
  <si>
    <t xml:space="preserve">Saranyik Petra</t>
  </si>
  <si>
    <t xml:space="preserve">Jani Sándor</t>
  </si>
  <si>
    <t xml:space="preserve">Rési Zoltán</t>
  </si>
  <si>
    <t xml:space="preserve">Szarvas Veronika</t>
  </si>
  <si>
    <t xml:space="preserve">Kiss Dániel</t>
  </si>
  <si>
    <t xml:space="preserve">Radványi Balázs</t>
  </si>
  <si>
    <t xml:space="preserve">Kemény András</t>
  </si>
  <si>
    <t xml:space="preserve">Tamás Eszter</t>
  </si>
  <si>
    <t xml:space="preserve">Kovács Péter</t>
  </si>
  <si>
    <t xml:space="preserve">Suteu Márk</t>
  </si>
  <si>
    <t xml:space="preserve">Vajda Krisztina</t>
  </si>
  <si>
    <t xml:space="preserve">Leidal Tamás</t>
  </si>
  <si>
    <t xml:space="preserve">Paskuj Benedek</t>
  </si>
  <si>
    <t xml:space="preserve">Németh Zoltán</t>
  </si>
  <si>
    <t xml:space="preserve">Rácz Domokos</t>
  </si>
  <si>
    <t xml:space="preserve">Teleki Borbála</t>
  </si>
  <si>
    <t xml:space="preserve">Tilk Zsuzsanna</t>
  </si>
  <si>
    <t xml:space="preserve">Pobori Csaba</t>
  </si>
  <si>
    <t xml:space="preserve">Rothmerer Máté</t>
  </si>
  <si>
    <t xml:space="preserve">Rácz Ágoston</t>
  </si>
  <si>
    <t xml:space="preserve">Varsányi Zsuzsanna</t>
  </si>
  <si>
    <t xml:space="preserve">Sztrókay Gábor</t>
  </si>
  <si>
    <t xml:space="preserve">Rácz Zsombor</t>
  </si>
  <si>
    <t xml:space="preserve">Rothemer Máté</t>
  </si>
  <si>
    <t xml:space="preserve">Czeti Ágnes</t>
  </si>
  <si>
    <t xml:space="preserve">Kádár Gergő</t>
  </si>
  <si>
    <t xml:space="preserve">Tilk Zsuzsi</t>
  </si>
  <si>
    <t xml:space="preserve">Teleki Bori</t>
  </si>
  <si>
    <t xml:space="preserve">Illyés Árpád</t>
  </si>
  <si>
    <t xml:space="preserve">Mohai Noémi</t>
  </si>
  <si>
    <t xml:space="preserve">Rácz Doma</t>
  </si>
  <si>
    <t xml:space="preserve">Báró Alexandra</t>
  </si>
  <si>
    <t xml:space="preserve">Szarvas Vera</t>
  </si>
  <si>
    <t xml:space="preserve">Jetzin Viven</t>
  </si>
  <si>
    <t xml:space="preserve">átlag</t>
  </si>
  <si>
    <t xml:space="preserve">sárga</t>
  </si>
  <si>
    <t xml:space="preserve">Radácsi Brigi</t>
  </si>
  <si>
    <t xml:space="preserve">zöld</t>
  </si>
  <si>
    <t xml:space="preserve">kék1</t>
  </si>
  <si>
    <t xml:space="preserve">kék2</t>
  </si>
  <si>
    <t xml:space="preserve">név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32.hét</t>
  </si>
  <si>
    <t xml:space="preserve">33.hét</t>
  </si>
  <si>
    <t xml:space="preserve">34.hét</t>
  </si>
  <si>
    <t xml:space="preserve">Andó Patrik</t>
  </si>
  <si>
    <t xml:space="preserve">Dziewonski Michael</t>
  </si>
  <si>
    <t xml:space="preserve">Gál Márk</t>
  </si>
  <si>
    <t xml:space="preserve">Hentz László</t>
  </si>
  <si>
    <t xml:space="preserve">Ivanics Leonárd</t>
  </si>
  <si>
    <t xml:space="preserve">Kádár Gergely</t>
  </si>
  <si>
    <t xml:space="preserve">Krajcsovics Pál</t>
  </si>
  <si>
    <t xml:space="preserve">Czövek Levente</t>
  </si>
  <si>
    <t xml:space="preserve">Molnár Dániel</t>
  </si>
  <si>
    <t xml:space="preserve">Roa Divina</t>
  </si>
  <si>
    <t xml:space="preserve">Rontó Áron</t>
  </si>
  <si>
    <t xml:space="preserve">Smithing János</t>
  </si>
  <si>
    <t xml:space="preserve">Sutue Márk</t>
  </si>
  <si>
    <t xml:space="preserve">Tragor Márton</t>
  </si>
  <si>
    <t xml:space="preserve">Pafféri András</t>
  </si>
  <si>
    <t xml:space="preserve">lány</t>
  </si>
  <si>
    <t xml:space="preserve">kicsi fiú</t>
  </si>
  <si>
    <t xml:space="preserve">nagy fiú</t>
  </si>
  <si>
    <t xml:space="preserve">Neumann</t>
  </si>
  <si>
    <t xml:space="preserve">IBK</t>
  </si>
  <si>
    <t xml:space="preserve">Szhely</t>
  </si>
  <si>
    <t xml:space="preserve">SZPK</t>
  </si>
  <si>
    <t xml:space="preserve">EGER </t>
  </si>
  <si>
    <t xml:space="preserve">Szolnok</t>
  </si>
  <si>
    <t xml:space="preserve">gól</t>
  </si>
  <si>
    <t xml:space="preserve">assz</t>
  </si>
  <si>
    <t xml:space="preserve">öp</t>
  </si>
  <si>
    <t xml:space="preserve">meccs</t>
  </si>
  <si>
    <t xml:space="preserve">Gáspár Szilvi</t>
  </si>
  <si>
    <t xml:space="preserve">öngól</t>
  </si>
  <si>
    <t xml:space="preserve">Miskolc</t>
  </si>
  <si>
    <t xml:space="preserve">Kyriakidis Vito</t>
  </si>
  <si>
    <t xml:space="preserve">Eger</t>
  </si>
  <si>
    <t xml:space="preserve">WS</t>
  </si>
  <si>
    <t xml:space="preserve">IBK CH</t>
  </si>
  <si>
    <t xml:space="preserve">Debrecen</t>
  </si>
  <si>
    <t xml:space="preserve">lőtt</t>
  </si>
  <si>
    <t xml:space="preserve">kapott</t>
  </si>
  <si>
    <t xml:space="preserve">14meccs</t>
  </si>
  <si>
    <t xml:space="preserve">kapott átlag</t>
  </si>
  <si>
    <t xml:space="preserve">torpedó</t>
  </si>
  <si>
    <t xml:space="preserve">szolnok</t>
  </si>
  <si>
    <t xml:space="preserve">kroki</t>
  </si>
  <si>
    <t xml:space="preserve">szpk</t>
  </si>
  <si>
    <t xml:space="preserve">eger</t>
  </si>
  <si>
    <t xml:space="preserve">ares</t>
  </si>
  <si>
    <t xml:space="preserve">neumann</t>
  </si>
  <si>
    <t xml:space="preserve">ws</t>
  </si>
  <si>
    <t xml:space="preserve">ibk</t>
  </si>
  <si>
    <t xml:space="preserve">debrecen</t>
  </si>
  <si>
    <t xml:space="preserve">assziszt</t>
  </si>
  <si>
    <t xml:space="preserve">20 meccs</t>
  </si>
  <si>
    <t xml:space="preserve">Rothermel Máté</t>
  </si>
  <si>
    <t xml:space="preserve">Név</t>
  </si>
  <si>
    <t xml:space="preserve">TORPEDÓ</t>
  </si>
  <si>
    <t xml:space="preserve">SZOLNOK</t>
  </si>
  <si>
    <t xml:space="preserve">VESZPRÉM</t>
  </si>
  <si>
    <t xml:space="preserve">PAKS</t>
  </si>
  <si>
    <t xml:space="preserve">kap</t>
  </si>
  <si>
    <t xml:space="preserve">összpont</t>
  </si>
  <si>
    <t xml:space="preserve">8 meccs</t>
  </si>
  <si>
    <t xml:space="preserve">öngól /jn</t>
  </si>
  <si>
    <t xml:space="preserve">ARES</t>
  </si>
  <si>
    <t xml:space="preserve">RUDAS</t>
  </si>
  <si>
    <t xml:space="preserve">EGER</t>
  </si>
  <si>
    <t xml:space="preserve">6 meccs</t>
  </si>
  <si>
    <t xml:space="preserve">U17: 91 </t>
  </si>
  <si>
    <t xml:space="preserve">10 meccs</t>
  </si>
  <si>
    <t xml:space="preserve">össz pont</t>
  </si>
  <si>
    <t xml:space="preserve">Kovács Gábor</t>
  </si>
  <si>
    <t xml:space="preserve">Rothemel Máté</t>
  </si>
  <si>
    <t xml:space="preserve">U15: 93</t>
  </si>
  <si>
    <t xml:space="preserve">miskolc</t>
  </si>
  <si>
    <t xml:space="preserve">diamonds</t>
  </si>
  <si>
    <t xml:space="preserve">Illyés Árpád (93)</t>
  </si>
  <si>
    <t xml:space="preserve">öngól / játék nélkül</t>
  </si>
  <si>
    <t xml:space="preserve">U13: 96</t>
  </si>
  <si>
    <t xml:space="preserve">ws a</t>
  </si>
  <si>
    <t xml:space="preserve">összp</t>
  </si>
  <si>
    <t xml:space="preserve">16 meccs</t>
  </si>
  <si>
    <t xml:space="preserve">öngól/meccs nélkül</t>
  </si>
  <si>
    <t xml:space="preserve">,</t>
  </si>
  <si>
    <t xml:space="preserve">LÁNY_játszott meccsek</t>
  </si>
  <si>
    <t xml:space="preserve">2005/2006 III.hely</t>
  </si>
  <si>
    <t xml:space="preserve">2006/2007 IV. hely</t>
  </si>
  <si>
    <t xml:space="preserve">2007/2008 III.hely</t>
  </si>
  <si>
    <t xml:space="preserve">2008/2009</t>
  </si>
  <si>
    <t xml:space="preserve">2009/2010</t>
  </si>
  <si>
    <t xml:space="preserve">összes</t>
  </si>
  <si>
    <t xml:space="preserve">Acsai Renáta</t>
  </si>
  <si>
    <t xml:space="preserve">Apostol Ágnes</t>
  </si>
  <si>
    <t xml:space="preserve">Bujanoics Bori</t>
  </si>
  <si>
    <t xml:space="preserve">Harmat Anna</t>
  </si>
  <si>
    <t xml:space="preserve">Horváth Krisztina</t>
  </si>
  <si>
    <t xml:space="preserve">Kertész Tamara</t>
  </si>
  <si>
    <t xml:space="preserve">Kreisz Anna</t>
  </si>
  <si>
    <t xml:space="preserve">Lugasi Vanda</t>
  </si>
  <si>
    <t xml:space="preserve">Lukács Anita</t>
  </si>
  <si>
    <t xml:space="preserve">Merész Gabriella</t>
  </si>
  <si>
    <t xml:space="preserve">Nagy Kati</t>
  </si>
  <si>
    <t xml:space="preserve">Solymár Fanni</t>
  </si>
  <si>
    <t xml:space="preserve">Stéh Ibolya</t>
  </si>
  <si>
    <t xml:space="preserve">Vajda Kriszti</t>
  </si>
  <si>
    <t xml:space="preserve">mecs</t>
  </si>
  <si>
    <t xml:space="preserve">totál</t>
  </si>
  <si>
    <t xml:space="preserve">Albert Attila</t>
  </si>
  <si>
    <t xml:space="preserve">Erdős Bóta Bence</t>
  </si>
  <si>
    <t xml:space="preserve">Faludi Bence</t>
  </si>
  <si>
    <t xml:space="preserve">Fekete Balázs</t>
  </si>
  <si>
    <t xml:space="preserve">Kardos Gábor</t>
  </si>
  <si>
    <t xml:space="preserve">Kende Marcell</t>
  </si>
  <si>
    <t xml:space="preserve">Kerékgyártó Botond</t>
  </si>
  <si>
    <t xml:space="preserve">Kerékgyártó Kolos</t>
  </si>
  <si>
    <t xml:space="preserve">Kiss Marcell</t>
  </si>
  <si>
    <t xml:space="preserve">Köszegi Dániel</t>
  </si>
  <si>
    <t xml:space="preserve">Kutassy Krisztián</t>
  </si>
  <si>
    <t xml:space="preserve">Lesti Bendegúz</t>
  </si>
  <si>
    <t xml:space="preserve">Létay Gáspár </t>
  </si>
  <si>
    <t xml:space="preserve">Máté Csaba</t>
  </si>
  <si>
    <t xml:space="preserve">Müller Bennó</t>
  </si>
  <si>
    <t xml:space="preserve">Németh Róbert</t>
  </si>
  <si>
    <t xml:space="preserve">Papp Bence</t>
  </si>
  <si>
    <t xml:space="preserve">Prágai András</t>
  </si>
  <si>
    <t xml:space="preserve">Sal Máté</t>
  </si>
  <si>
    <t xml:space="preserve">Schiffer Ferenc</t>
  </si>
  <si>
    <t xml:space="preserve">Sófi Donát</t>
  </si>
  <si>
    <t xml:space="preserve">Surányi Gábor</t>
  </si>
  <si>
    <t xml:space="preserve">Szalai László</t>
  </si>
  <si>
    <t xml:space="preserve">Szántó Péter</t>
  </si>
  <si>
    <t xml:space="preserve">Szente Norbert</t>
  </si>
  <si>
    <t xml:space="preserve">Tartott Roland</t>
  </si>
  <si>
    <t xml:space="preserve">Téglás Bence</t>
  </si>
  <si>
    <t xml:space="preserve">Váradi  Márk</t>
  </si>
  <si>
    <t xml:space="preserve">Váradi Atti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33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6"/>
      <name val="Arial"/>
      <family val="2"/>
      <charset val="238"/>
    </font>
    <font>
      <sz val="16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6"/>
      <color rgb="FF00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color rgb="FF0000FF"/>
      <name val="Arial"/>
      <family val="2"/>
      <charset val="238"/>
    </font>
    <font>
      <sz val="11"/>
      <color rgb="FFFF0000"/>
      <name val="Arial"/>
      <family val="0"/>
      <charset val="238"/>
    </font>
    <font>
      <sz val="11"/>
      <color rgb="FF8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/>
      <right style="medium">
        <color rgb="FFFF0000"/>
      </right>
      <top style="medium"/>
      <bottom style="medium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>
        <color rgb="FFFF0000"/>
      </right>
      <top style="medium"/>
      <bottom style="medium"/>
      <diagonal/>
    </border>
    <border diagonalUp="false" diagonalDown="false">
      <left style="thin"/>
      <right style="medium">
        <color rgb="FFFF0000"/>
      </right>
      <top style="medium"/>
      <bottom style="thin"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0000FF"/>
        <sz val="11"/>
      </font>
    </dxf>
    <dxf>
      <font>
        <name val="Arial"/>
        <charset val="238"/>
        <family val="0"/>
        <b val="1"/>
        <i val="0"/>
        <color rgb="FF008080"/>
        <sz val="11"/>
      </font>
    </dxf>
    <dxf>
      <font>
        <name val="Arial"/>
        <charset val="238"/>
        <family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7.75"/>
    <col collapsed="false" customWidth="true" hidden="false" outlineLevel="0" max="3" min="3" style="1" width="17.37"/>
    <col collapsed="false" customWidth="true" hidden="false" outlineLevel="0" max="4" min="4" style="1" width="19.37"/>
    <col collapsed="false" customWidth="true" hidden="false" outlineLevel="0" max="5" min="5" style="1" width="19.49"/>
    <col collapsed="false" customWidth="true" hidden="false" outlineLevel="0" max="6" min="6" style="1" width="17.11"/>
    <col collapsed="false" customWidth="true" hidden="false" outlineLevel="0" max="7" min="7" style="1" width="21.37"/>
    <col collapsed="false" customWidth="true" hidden="false" outlineLevel="0" max="8" min="8" style="1" width="27.99"/>
    <col collapsed="false" customWidth="false" hidden="false" outlineLevel="0" max="257" min="9" style="1" width="8.99"/>
  </cols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4.25" hidden="false" customHeight="false" outlineLevel="0" collapsed="false">
      <c r="A2" s="1" t="n">
        <v>1</v>
      </c>
      <c r="B2" s="1" t="s">
        <v>7</v>
      </c>
      <c r="C2" s="1" t="s">
        <v>7</v>
      </c>
      <c r="D2" s="3" t="s">
        <v>8</v>
      </c>
      <c r="E2" s="3" t="s">
        <v>8</v>
      </c>
      <c r="F2" s="3" t="s">
        <v>9</v>
      </c>
      <c r="G2" s="3" t="s">
        <v>10</v>
      </c>
      <c r="H2" s="3" t="s">
        <v>10</v>
      </c>
    </row>
    <row r="3" customFormat="false" ht="14.25" hidden="false" customHeight="false" outlineLevel="0" collapsed="false">
      <c r="A3" s="1" t="n">
        <v>2</v>
      </c>
      <c r="B3" s="3" t="s">
        <v>11</v>
      </c>
      <c r="C3" s="3" t="s">
        <v>11</v>
      </c>
      <c r="D3" s="3" t="s">
        <v>7</v>
      </c>
      <c r="E3" s="3" t="s">
        <v>9</v>
      </c>
      <c r="F3" s="3" t="s">
        <v>12</v>
      </c>
      <c r="G3" s="3" t="s">
        <v>13</v>
      </c>
      <c r="H3" s="3" t="s">
        <v>13</v>
      </c>
    </row>
    <row r="4" customFormat="false" ht="14.25" hidden="false" customHeight="false" outlineLevel="0" collapsed="false">
      <c r="A4" s="1" t="n">
        <v>3</v>
      </c>
      <c r="B4" s="3" t="s">
        <v>14</v>
      </c>
      <c r="C4" s="3" t="s">
        <v>14</v>
      </c>
      <c r="D4" s="3" t="s">
        <v>14</v>
      </c>
      <c r="E4" s="3" t="s">
        <v>12</v>
      </c>
      <c r="F4" s="3" t="s">
        <v>15</v>
      </c>
      <c r="G4" s="3" t="s">
        <v>16</v>
      </c>
      <c r="H4" s="3" t="s">
        <v>16</v>
      </c>
    </row>
    <row r="5" customFormat="false" ht="14.25" hidden="false" customHeight="false" outlineLevel="0" collapsed="false">
      <c r="A5" s="1" t="n">
        <v>4</v>
      </c>
      <c r="B5" s="3" t="s">
        <v>17</v>
      </c>
      <c r="C5" s="3" t="s">
        <v>18</v>
      </c>
      <c r="D5" s="3" t="s">
        <v>18</v>
      </c>
      <c r="E5" s="3" t="s">
        <v>18</v>
      </c>
      <c r="F5" s="3" t="s">
        <v>19</v>
      </c>
      <c r="G5" s="3" t="s">
        <v>20</v>
      </c>
      <c r="H5" s="3" t="s">
        <v>21</v>
      </c>
    </row>
    <row r="6" customFormat="false" ht="14.25" hidden="false" customHeight="false" outlineLevel="0" collapsed="false">
      <c r="A6" s="1" t="n">
        <v>5</v>
      </c>
      <c r="B6" s="3" t="s">
        <v>22</v>
      </c>
      <c r="C6" s="1" t="s">
        <v>23</v>
      </c>
      <c r="D6" s="1" t="s">
        <v>23</v>
      </c>
      <c r="E6" s="1" t="s">
        <v>23</v>
      </c>
      <c r="F6" s="3" t="s">
        <v>24</v>
      </c>
      <c r="G6" s="3" t="s">
        <v>21</v>
      </c>
      <c r="H6" s="3" t="s">
        <v>25</v>
      </c>
    </row>
    <row r="7" customFormat="false" ht="14.25" hidden="false" customHeight="false" outlineLevel="0" collapsed="false">
      <c r="A7" s="1" t="n">
        <v>6</v>
      </c>
      <c r="B7" s="1" t="s">
        <v>26</v>
      </c>
      <c r="C7" s="1" t="s">
        <v>27</v>
      </c>
      <c r="D7" s="3" t="s">
        <v>28</v>
      </c>
      <c r="E7" s="3" t="s">
        <v>28</v>
      </c>
      <c r="F7" s="3" t="s">
        <v>29</v>
      </c>
      <c r="G7" s="3" t="s">
        <v>25</v>
      </c>
      <c r="H7" s="3" t="s">
        <v>30</v>
      </c>
    </row>
    <row r="8" customFormat="false" ht="14.25" hidden="false" customHeight="false" outlineLevel="0" collapsed="false">
      <c r="A8" s="1" t="n">
        <v>7</v>
      </c>
      <c r="B8" s="3" t="s">
        <v>31</v>
      </c>
      <c r="C8" s="3" t="s">
        <v>22</v>
      </c>
      <c r="D8" s="3" t="s">
        <v>27</v>
      </c>
      <c r="E8" s="3" t="s">
        <v>29</v>
      </c>
      <c r="F8" s="3" t="s">
        <v>32</v>
      </c>
      <c r="G8" s="3" t="s">
        <v>30</v>
      </c>
      <c r="H8" s="3" t="s">
        <v>33</v>
      </c>
    </row>
    <row r="9" customFormat="false" ht="14.25" hidden="false" customHeight="false" outlineLevel="0" collapsed="false">
      <c r="A9" s="1" t="n">
        <v>8</v>
      </c>
      <c r="B9" s="3" t="s">
        <v>34</v>
      </c>
      <c r="C9" s="1" t="s">
        <v>26</v>
      </c>
      <c r="D9" s="3" t="s">
        <v>29</v>
      </c>
      <c r="E9" s="3" t="s">
        <v>15</v>
      </c>
      <c r="F9" s="3" t="s">
        <v>35</v>
      </c>
      <c r="G9" s="3" t="s">
        <v>36</v>
      </c>
      <c r="H9" s="3" t="s">
        <v>37</v>
      </c>
    </row>
    <row r="10" customFormat="false" ht="14.25" hidden="false" customHeight="false" outlineLevel="0" collapsed="false">
      <c r="A10" s="1" t="n">
        <v>9</v>
      </c>
      <c r="B10" s="3" t="s">
        <v>38</v>
      </c>
      <c r="C10" s="3" t="s">
        <v>34</v>
      </c>
      <c r="D10" s="3" t="s">
        <v>26</v>
      </c>
      <c r="E10" s="3" t="s">
        <v>19</v>
      </c>
      <c r="F10" s="3" t="s">
        <v>39</v>
      </c>
      <c r="G10" s="3" t="s">
        <v>33</v>
      </c>
      <c r="H10" s="1" t="s">
        <v>40</v>
      </c>
    </row>
    <row r="11" customFormat="false" ht="14.25" hidden="false" customHeight="false" outlineLevel="0" collapsed="false">
      <c r="A11" s="1" t="n">
        <v>10</v>
      </c>
      <c r="B11" s="3" t="s">
        <v>41</v>
      </c>
      <c r="C11" s="3" t="s">
        <v>19</v>
      </c>
      <c r="D11" s="3" t="s">
        <v>34</v>
      </c>
      <c r="E11" s="1" t="s">
        <v>42</v>
      </c>
      <c r="F11" s="3" t="s">
        <v>43</v>
      </c>
      <c r="G11" s="3" t="s">
        <v>37</v>
      </c>
      <c r="H11" s="3" t="s">
        <v>44</v>
      </c>
    </row>
    <row r="12" customFormat="false" ht="14.25" hidden="false" customHeight="false" outlineLevel="0" collapsed="false">
      <c r="A12" s="1" t="n">
        <v>11</v>
      </c>
      <c r="B12" s="3" t="s">
        <v>45</v>
      </c>
      <c r="C12" s="3" t="s">
        <v>38</v>
      </c>
      <c r="D12" s="3" t="s">
        <v>19</v>
      </c>
      <c r="E12" s="3" t="s">
        <v>46</v>
      </c>
      <c r="F12" s="3"/>
      <c r="G12" s="1" t="s">
        <v>40</v>
      </c>
      <c r="H12" s="3" t="s">
        <v>47</v>
      </c>
    </row>
    <row r="13" customFormat="false" ht="14.25" hidden="false" customHeight="false" outlineLevel="0" collapsed="false">
      <c r="A13" s="1" t="n">
        <v>12</v>
      </c>
      <c r="B13" s="3" t="s">
        <v>48</v>
      </c>
      <c r="C13" s="3" t="s">
        <v>41</v>
      </c>
      <c r="D13" s="3" t="s">
        <v>49</v>
      </c>
      <c r="E13" s="3" t="s">
        <v>24</v>
      </c>
      <c r="G13" s="3" t="s">
        <v>44</v>
      </c>
    </row>
    <row r="14" customFormat="false" ht="14.25" hidden="false" customHeight="false" outlineLevel="0" collapsed="false">
      <c r="A14" s="1" t="n">
        <v>13</v>
      </c>
      <c r="B14" s="3" t="s">
        <v>50</v>
      </c>
      <c r="C14" s="3" t="s">
        <v>48</v>
      </c>
      <c r="D14" s="3" t="s">
        <v>51</v>
      </c>
      <c r="E14" s="3" t="s">
        <v>32</v>
      </c>
      <c r="G14" s="3" t="s">
        <v>52</v>
      </c>
    </row>
    <row r="15" customFormat="false" ht="14.25" hidden="false" customHeight="false" outlineLevel="0" collapsed="false">
      <c r="A15" s="1" t="n">
        <v>14</v>
      </c>
      <c r="B15" s="3" t="s">
        <v>49</v>
      </c>
      <c r="C15" s="3" t="s">
        <v>50</v>
      </c>
      <c r="D15" s="1" t="s">
        <v>42</v>
      </c>
      <c r="E15" s="3" t="s">
        <v>39</v>
      </c>
      <c r="F15" s="3"/>
      <c r="G15" s="3" t="s">
        <v>53</v>
      </c>
    </row>
    <row r="16" customFormat="false" ht="14.25" hidden="false" customHeight="false" outlineLevel="0" collapsed="false">
      <c r="A16" s="1" t="n">
        <v>15</v>
      </c>
      <c r="B16" s="1" t="s">
        <v>54</v>
      </c>
      <c r="C16" s="3" t="s">
        <v>49</v>
      </c>
      <c r="D16" s="3" t="s">
        <v>55</v>
      </c>
      <c r="E16" s="3" t="s">
        <v>43</v>
      </c>
      <c r="G16" s="3" t="s">
        <v>47</v>
      </c>
    </row>
    <row r="17" customFormat="false" ht="14.25" hidden="false" customHeight="false" outlineLevel="0" collapsed="false">
      <c r="A17" s="1" t="n">
        <v>16</v>
      </c>
      <c r="B17" s="3" t="s">
        <v>56</v>
      </c>
      <c r="C17" s="3" t="s">
        <v>51</v>
      </c>
      <c r="D17" s="3" t="s">
        <v>46</v>
      </c>
      <c r="G17" s="3" t="s">
        <v>57</v>
      </c>
    </row>
    <row r="18" customFormat="false" ht="14.25" hidden="false" customHeight="false" outlineLevel="0" collapsed="false">
      <c r="A18" s="1" t="n">
        <v>17</v>
      </c>
      <c r="B18" s="1" t="s">
        <v>51</v>
      </c>
      <c r="C18" s="1" t="s">
        <v>42</v>
      </c>
      <c r="D18" s="3" t="s">
        <v>58</v>
      </c>
      <c r="H18" s="3"/>
    </row>
    <row r="19" customFormat="false" ht="14.25" hidden="false" customHeight="false" outlineLevel="0" collapsed="false">
      <c r="A19" s="1" t="n">
        <v>18</v>
      </c>
      <c r="B19" s="3" t="s">
        <v>59</v>
      </c>
      <c r="C19" s="1" t="s">
        <v>60</v>
      </c>
    </row>
    <row r="20" customFormat="false" ht="14.25" hidden="false" customHeight="false" outlineLevel="0" collapsed="false">
      <c r="A20" s="1" t="n">
        <v>19</v>
      </c>
      <c r="B20" s="1" t="s">
        <v>58</v>
      </c>
      <c r="C20" s="1" t="s">
        <v>58</v>
      </c>
    </row>
    <row r="21" customFormat="false" ht="15" hidden="false" customHeight="false" outlineLevel="0" collapsed="false">
      <c r="A21" s="1" t="n">
        <v>20</v>
      </c>
      <c r="B21" s="2" t="s">
        <v>27</v>
      </c>
      <c r="D21" s="4"/>
    </row>
    <row r="22" customFormat="false" ht="14.25" hidden="false" customHeight="false" outlineLevel="0" collapsed="false">
      <c r="A22" s="1" t="n">
        <v>21</v>
      </c>
    </row>
    <row r="23" customFormat="false" ht="14.25" hidden="false" customHeight="false" outlineLevel="0" collapsed="false">
      <c r="A23" s="1" t="n">
        <v>22</v>
      </c>
      <c r="C23" s="3"/>
    </row>
    <row r="24" customFormat="false" ht="14.25" hidden="false" customHeight="false" outlineLevel="0" collapsed="false">
      <c r="A24" s="1" t="n">
        <v>23</v>
      </c>
    </row>
    <row r="26" customFormat="false" ht="14.25" hidden="false" customHeight="false" outlineLevel="0" collapsed="false">
      <c r="E26" s="3"/>
    </row>
    <row r="27" customFormat="false" ht="14.25" hidden="false" customHeight="false" outlineLevel="0" collapsed="false">
      <c r="B27" s="3"/>
      <c r="C27" s="3"/>
      <c r="D27" s="3"/>
      <c r="E27" s="3"/>
      <c r="G27" s="3"/>
    </row>
    <row r="28" customFormat="false" ht="14.25" hidden="false" customHeight="false" outlineLevel="0" collapsed="false">
      <c r="B28" s="3"/>
      <c r="D28" s="3"/>
      <c r="E28" s="3"/>
      <c r="F28" s="3"/>
      <c r="G28" s="3"/>
      <c r="H28" s="3"/>
    </row>
    <row r="29" customFormat="false" ht="14.25" hidden="false" customHeight="false" outlineLevel="0" collapsed="false">
      <c r="B29" s="3"/>
      <c r="C29" s="3"/>
      <c r="D29" s="3"/>
      <c r="E29" s="3"/>
      <c r="G29" s="3"/>
    </row>
    <row r="30" customFormat="false" ht="14.25" hidden="false" customHeight="false" outlineLevel="0" collapsed="false">
      <c r="B30" s="3"/>
      <c r="C30" s="3"/>
      <c r="D30" s="3"/>
      <c r="F30" s="3"/>
    </row>
    <row r="31" customFormat="false" ht="14.25" hidden="false" customHeight="false" outlineLevel="0" collapsed="false">
      <c r="B31" s="3"/>
      <c r="C31" s="3"/>
    </row>
    <row r="32" customFormat="false" ht="14.25" hidden="false" customHeight="false" outlineLevel="0" collapsed="false">
      <c r="B32" s="3"/>
      <c r="C32" s="5"/>
      <c r="D32" s="3"/>
    </row>
    <row r="33" customFormat="false" ht="14.25" hidden="false" customHeight="false" outlineLevel="0" collapsed="false">
      <c r="B33" s="3"/>
      <c r="C33" s="5"/>
    </row>
    <row r="34" customFormat="false" ht="14.25" hidden="false" customHeight="false" outlineLevel="0" collapsed="false">
      <c r="B34" s="3"/>
      <c r="C34" s="5"/>
    </row>
    <row r="35" customFormat="false" ht="14.25" hidden="false" customHeight="false" outlineLevel="0" collapsed="false">
      <c r="B35" s="3"/>
      <c r="C35" s="5"/>
    </row>
    <row r="36" customFormat="false" ht="14.25" hidden="false" customHeight="false" outlineLevel="0" collapsed="false">
      <c r="B36" s="3"/>
      <c r="C36" s="5"/>
    </row>
    <row r="37" customFormat="false" ht="14.25" hidden="false" customHeight="false" outlineLevel="0" collapsed="false">
      <c r="B37" s="3"/>
      <c r="C37" s="5"/>
    </row>
    <row r="38" customFormat="false" ht="14.25" hidden="false" customHeight="false" outlineLevel="0" collapsed="false">
      <c r="B38" s="3"/>
      <c r="C38" s="5"/>
    </row>
    <row r="39" customFormat="false" ht="14.25" hidden="false" customHeight="false" outlineLevel="0" collapsed="false">
      <c r="B39" s="3"/>
      <c r="C39" s="5"/>
    </row>
    <row r="40" customFormat="false" ht="14.25" hidden="false" customHeight="false" outlineLevel="0" collapsed="false">
      <c r="B40" s="3"/>
      <c r="C40" s="5"/>
    </row>
    <row r="41" customFormat="false" ht="14.25" hidden="false" customHeight="false" outlineLevel="0" collapsed="false">
      <c r="C41" s="5"/>
    </row>
    <row r="42" customFormat="false" ht="14.25" hidden="false" customHeight="false" outlineLevel="0" collapsed="false">
      <c r="C42" s="5"/>
    </row>
    <row r="43" customFormat="false" ht="14.25" hidden="false" customHeight="false" outlineLevel="0" collapsed="false">
      <c r="C43" s="5"/>
    </row>
    <row r="44" customFormat="false" ht="14.25" hidden="false" customHeight="false" outlineLevel="0" collapsed="false">
      <c r="C44" s="5"/>
    </row>
    <row r="45" customFormat="false" ht="14.25" hidden="false" customHeight="false" outlineLevel="0" collapsed="false">
      <c r="C45" s="5"/>
    </row>
    <row r="46" customFormat="false" ht="14.25" hidden="false" customHeight="false" outlineLevel="0" collapsed="false">
      <c r="C46" s="5"/>
    </row>
    <row r="47" customFormat="false" ht="14.25" hidden="false" customHeight="false" outlineLevel="0" collapsed="false">
      <c r="C47" s="5"/>
    </row>
    <row r="48" customFormat="false" ht="14.25" hidden="false" customHeight="false" outlineLevel="0" collapsed="false">
      <c r="C48" s="5"/>
    </row>
    <row r="49" customFormat="false" ht="14.25" hidden="false" customHeight="false" outlineLevel="0" collapsed="false">
      <c r="C49" s="5"/>
    </row>
    <row r="50" customFormat="false" ht="14.25" hidden="false" customHeight="false" outlineLevel="0" collapsed="false">
      <c r="C50" s="5"/>
    </row>
    <row r="51" customFormat="false" ht="14.25" hidden="false" customHeight="false" outlineLevel="0" collapsed="false">
      <c r="C51" s="5"/>
    </row>
    <row r="52" customFormat="false" ht="14.25" hidden="false" customHeight="false" outlineLevel="0" collapsed="false">
      <c r="C52" s="5"/>
    </row>
    <row r="53" customFormat="false" ht="14.25" hidden="false" customHeight="false" outlineLevel="0" collapsed="false">
      <c r="C53" s="5"/>
    </row>
    <row r="54" customFormat="false" ht="14.25" hidden="false" customHeight="false" outlineLevel="0" collapsed="false">
      <c r="C54" s="5"/>
    </row>
    <row r="55" customFormat="false" ht="14.25" hidden="false" customHeight="false" outlineLevel="0" collapsed="false">
      <c r="C55" s="5"/>
    </row>
    <row r="56" customFormat="false" ht="14.25" hidden="false" customHeight="false" outlineLevel="0" collapsed="false">
      <c r="C56" s="5"/>
    </row>
    <row r="57" customFormat="false" ht="14.25" hidden="false" customHeight="false" outlineLevel="0" collapsed="false">
      <c r="C57" s="5"/>
    </row>
    <row r="58" customFormat="false" ht="14.25" hidden="false" customHeight="false" outlineLevel="0" collapsed="false">
      <c r="C5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:IV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6.75"/>
    <col collapsed="false" customWidth="true" hidden="false" outlineLevel="0" max="3" min="3" style="321" width="4.11"/>
    <col collapsed="false" customWidth="true" hidden="false" outlineLevel="0" max="4" min="4" style="321" width="5.12"/>
    <col collapsed="false" customWidth="true" hidden="false" outlineLevel="0" max="5" min="5" style="321" width="3.75"/>
    <col collapsed="false" customWidth="true" hidden="false" outlineLevel="0" max="6" min="6" style="321" width="4.99"/>
    <col collapsed="false" customWidth="true" hidden="false" outlineLevel="0" max="7" min="7" style="321" width="4.87"/>
    <col collapsed="false" customWidth="true" hidden="false" outlineLevel="0" max="8" min="8" style="321" width="6.61"/>
    <col collapsed="false" customWidth="true" hidden="false" outlineLevel="0" max="10" min="9" style="0" width="4.49"/>
    <col collapsed="false" customWidth="true" hidden="false" outlineLevel="0" max="11" min="11" style="0" width="3.99"/>
    <col collapsed="false" customWidth="true" hidden="false" outlineLevel="0" max="12" min="12" style="0" width="4.74"/>
    <col collapsed="false" customWidth="true" hidden="false" outlineLevel="0" max="13" min="13" style="0" width="4.25"/>
    <col collapsed="false" customWidth="true" hidden="false" outlineLevel="0" max="14" min="14" style="0" width="5.49"/>
    <col collapsed="false" customWidth="true" hidden="false" outlineLevel="0" max="15" min="15" style="0" width="4.25"/>
    <col collapsed="false" customWidth="true" hidden="false" outlineLevel="0" max="16" min="16" style="0" width="5.99"/>
    <col collapsed="false" customWidth="true" hidden="false" outlineLevel="0" max="17" min="17" style="0" width="4.25"/>
    <col collapsed="false" customWidth="true" hidden="false" outlineLevel="0" max="18" min="18" style="0" width="5.37"/>
    <col collapsed="false" customWidth="true" hidden="false" outlineLevel="0" max="19" min="19" style="0" width="6.37"/>
    <col collapsed="false" customWidth="true" hidden="false" outlineLevel="0" max="20" min="20" style="0" width="7.11"/>
    <col collapsed="false" customWidth="true" hidden="false" outlineLevel="0" max="21" min="21" style="0" width="9.25"/>
    <col collapsed="false" customWidth="true" hidden="false" outlineLevel="0" max="22" min="22" style="322" width="7.49"/>
    <col collapsed="false" customWidth="true" hidden="false" outlineLevel="0" max="23" min="23" style="0" width="14.11"/>
    <col collapsed="false" customWidth="true" hidden="false" outlineLevel="0" max="24" min="24" style="0" width="9.87"/>
  </cols>
  <sheetData>
    <row r="1" customFormat="false" ht="15" hidden="false" customHeight="false" outlineLevel="0" collapsed="false">
      <c r="A1" s="323"/>
      <c r="B1" s="323" t="s">
        <v>145</v>
      </c>
      <c r="C1" s="324" t="s">
        <v>146</v>
      </c>
      <c r="D1" s="324"/>
      <c r="E1" s="324" t="s">
        <v>147</v>
      </c>
      <c r="F1" s="324"/>
      <c r="G1" s="324" t="s">
        <v>148</v>
      </c>
      <c r="H1" s="324"/>
      <c r="I1" s="324" t="s">
        <v>149</v>
      </c>
      <c r="J1" s="324"/>
      <c r="K1" s="325" t="s">
        <v>146</v>
      </c>
      <c r="L1" s="325"/>
      <c r="M1" s="325" t="s">
        <v>147</v>
      </c>
      <c r="N1" s="325"/>
      <c r="O1" s="325" t="s">
        <v>148</v>
      </c>
      <c r="P1" s="325"/>
      <c r="Q1" s="326" t="s">
        <v>149</v>
      </c>
      <c r="R1" s="326"/>
      <c r="S1" s="327" t="s">
        <v>128</v>
      </c>
      <c r="T1" s="327" t="s">
        <v>150</v>
      </c>
      <c r="U1" s="328" t="s">
        <v>151</v>
      </c>
      <c r="V1" s="322" t="s">
        <v>152</v>
      </c>
      <c r="X1" s="4"/>
    </row>
    <row r="2" customFormat="false" ht="15.75" hidden="false" customHeight="false" outlineLevel="0" collapsed="false">
      <c r="A2" s="323"/>
      <c r="B2" s="323"/>
      <c r="C2" s="329" t="n">
        <v>15</v>
      </c>
      <c r="D2" s="330" t="n">
        <v>2</v>
      </c>
      <c r="E2" s="329" t="n">
        <v>19</v>
      </c>
      <c r="F2" s="330" t="n">
        <v>3</v>
      </c>
      <c r="G2" s="329" t="n">
        <v>17</v>
      </c>
      <c r="H2" s="330" t="n">
        <v>6</v>
      </c>
      <c r="I2" s="329" t="n">
        <v>7</v>
      </c>
      <c r="J2" s="331" t="n">
        <v>4</v>
      </c>
      <c r="K2" s="329" t="n">
        <v>7</v>
      </c>
      <c r="L2" s="332" t="n">
        <v>6</v>
      </c>
      <c r="M2" s="329" t="n">
        <v>16</v>
      </c>
      <c r="N2" s="331" t="n">
        <v>3</v>
      </c>
      <c r="O2" s="329" t="n">
        <v>11</v>
      </c>
      <c r="P2" s="331" t="n">
        <v>8</v>
      </c>
      <c r="Q2" s="329" t="n">
        <v>9</v>
      </c>
      <c r="R2" s="332" t="n">
        <v>2</v>
      </c>
      <c r="S2" s="333" t="n">
        <f aca="false">C2+E2+G2+I2+K2+M2+O2+Q2</f>
        <v>101</v>
      </c>
      <c r="T2" s="333" t="n">
        <f aca="false">D2+F2+H2+J2+L2+N2+P2+R2</f>
        <v>34</v>
      </c>
      <c r="U2" s="334"/>
      <c r="V2" s="335"/>
    </row>
    <row r="3" customFormat="false" ht="16.5" hidden="false" customHeight="false" outlineLevel="0" collapsed="false">
      <c r="A3" s="214" t="n">
        <v>14</v>
      </c>
      <c r="B3" s="215" t="s">
        <v>7</v>
      </c>
      <c r="C3" s="336" t="n">
        <v>1</v>
      </c>
      <c r="D3" s="337" t="n">
        <v>1</v>
      </c>
      <c r="E3" s="336" t="n">
        <v>2</v>
      </c>
      <c r="F3" s="337" t="n">
        <v>1</v>
      </c>
      <c r="G3" s="336" t="n">
        <v>1</v>
      </c>
      <c r="H3" s="337" t="n">
        <v>0</v>
      </c>
      <c r="I3" s="336"/>
      <c r="J3" s="337"/>
      <c r="K3" s="336" t="n">
        <v>2</v>
      </c>
      <c r="L3" s="338" t="n">
        <v>0</v>
      </c>
      <c r="M3" s="336" t="n">
        <v>1</v>
      </c>
      <c r="N3" s="337" t="n">
        <v>2</v>
      </c>
      <c r="O3" s="336" t="n">
        <v>0</v>
      </c>
      <c r="P3" s="337" t="n">
        <v>1</v>
      </c>
      <c r="Q3" s="336" t="n">
        <v>3</v>
      </c>
      <c r="R3" s="338" t="n">
        <v>1</v>
      </c>
      <c r="S3" s="333" t="n">
        <f aca="false">C3+E3+G3+I3+K3+M3+O3+Q3</f>
        <v>10</v>
      </c>
      <c r="T3" s="333" t="n">
        <f aca="false">D3+F3+H3+J3+L3+N3+P3+R3</f>
        <v>6</v>
      </c>
      <c r="U3" s="339" t="n">
        <f aca="false">SUM(S3:T3)</f>
        <v>16</v>
      </c>
      <c r="V3" s="2" t="n">
        <v>8</v>
      </c>
    </row>
    <row r="4" customFormat="false" ht="16.5" hidden="false" customHeight="false" outlineLevel="0" collapsed="false">
      <c r="A4" s="38" t="n">
        <v>24</v>
      </c>
      <c r="B4" s="180" t="s">
        <v>11</v>
      </c>
      <c r="C4" s="222" t="n">
        <v>2</v>
      </c>
      <c r="D4" s="167" t="n">
        <v>3</v>
      </c>
      <c r="E4" s="222" t="n">
        <v>3</v>
      </c>
      <c r="F4" s="167" t="n">
        <v>4</v>
      </c>
      <c r="G4" s="222" t="n">
        <v>4</v>
      </c>
      <c r="H4" s="167" t="n">
        <v>1</v>
      </c>
      <c r="I4" s="222" t="n">
        <v>3</v>
      </c>
      <c r="J4" s="167" t="n">
        <v>1</v>
      </c>
      <c r="K4" s="222"/>
      <c r="L4" s="298"/>
      <c r="M4" s="222"/>
      <c r="N4" s="167"/>
      <c r="O4" s="222" t="n">
        <v>3</v>
      </c>
      <c r="P4" s="167" t="n">
        <v>0</v>
      </c>
      <c r="Q4" s="222" t="n">
        <v>1</v>
      </c>
      <c r="R4" s="298" t="n">
        <v>1</v>
      </c>
      <c r="S4" s="333" t="n">
        <f aca="false">C4+E4+G4+I4+K4+M4+O4+Q4</f>
        <v>16</v>
      </c>
      <c r="T4" s="333" t="n">
        <f aca="false">D4+F4+H4+J4+L4+N4+P4+R4</f>
        <v>10</v>
      </c>
      <c r="U4" s="340" t="n">
        <f aca="false">SUM(S4:T4)</f>
        <v>26</v>
      </c>
      <c r="V4" s="2" t="n">
        <v>8</v>
      </c>
    </row>
    <row r="5" customFormat="false" ht="16.5" hidden="false" customHeight="false" outlineLevel="0" collapsed="false">
      <c r="A5" s="38" t="n">
        <v>16</v>
      </c>
      <c r="B5" s="180" t="s">
        <v>14</v>
      </c>
      <c r="C5" s="222"/>
      <c r="D5" s="167"/>
      <c r="E5" s="222" t="n">
        <v>1</v>
      </c>
      <c r="F5" s="167" t="n">
        <v>0</v>
      </c>
      <c r="G5" s="222"/>
      <c r="H5" s="167"/>
      <c r="I5" s="222"/>
      <c r="J5" s="167"/>
      <c r="K5" s="222"/>
      <c r="L5" s="298"/>
      <c r="M5" s="222"/>
      <c r="N5" s="167"/>
      <c r="O5" s="222"/>
      <c r="P5" s="167"/>
      <c r="Q5" s="222"/>
      <c r="R5" s="298"/>
      <c r="S5" s="333" t="n">
        <f aca="false">C5+E5+G5+I5+K5+M5+O5+Q5</f>
        <v>1</v>
      </c>
      <c r="T5" s="333" t="n">
        <f aca="false">D5+F5+H5+J5+L5+N5+P5+R5</f>
        <v>0</v>
      </c>
      <c r="U5" s="341" t="n">
        <f aca="false">SUM(S5:T5)</f>
        <v>1</v>
      </c>
      <c r="V5" s="2" t="n">
        <v>8</v>
      </c>
    </row>
    <row r="6" customFormat="false" ht="16.5" hidden="false" customHeight="false" outlineLevel="0" collapsed="false">
      <c r="A6" s="38" t="n">
        <v>92</v>
      </c>
      <c r="B6" s="180" t="s">
        <v>26</v>
      </c>
      <c r="C6" s="224"/>
      <c r="D6" s="169"/>
      <c r="E6" s="222" t="n">
        <v>0</v>
      </c>
      <c r="F6" s="167" t="n">
        <v>1</v>
      </c>
      <c r="G6" s="342"/>
      <c r="H6" s="343"/>
      <c r="I6" s="222" t="n">
        <v>0</v>
      </c>
      <c r="J6" s="167" t="n">
        <v>2</v>
      </c>
      <c r="K6" s="222" t="n">
        <v>1</v>
      </c>
      <c r="L6" s="298" t="n">
        <v>0</v>
      </c>
      <c r="M6" s="222"/>
      <c r="N6" s="167"/>
      <c r="O6" s="224"/>
      <c r="P6" s="169"/>
      <c r="Q6" s="222" t="n">
        <v>0</v>
      </c>
      <c r="R6" s="298" t="n">
        <v>2</v>
      </c>
      <c r="S6" s="333" t="n">
        <f aca="false">C6+E6+G6+I6+K6+M6+O6+Q6</f>
        <v>1</v>
      </c>
      <c r="T6" s="333" t="n">
        <f aca="false">D6+F6+H6+J6+L6+N6+P6+R6</f>
        <v>5</v>
      </c>
      <c r="U6" s="341" t="n">
        <f aca="false">SUM(S6:T6)</f>
        <v>6</v>
      </c>
      <c r="V6" s="4" t="n">
        <v>5</v>
      </c>
    </row>
    <row r="7" customFormat="false" ht="16.5" hidden="false" customHeight="false" outlineLevel="0" collapsed="false">
      <c r="A7" s="38" t="n">
        <v>31</v>
      </c>
      <c r="B7" s="180" t="s">
        <v>34</v>
      </c>
      <c r="C7" s="222"/>
      <c r="D7" s="167"/>
      <c r="E7" s="222" t="n">
        <v>1</v>
      </c>
      <c r="F7" s="167" t="n">
        <v>0</v>
      </c>
      <c r="G7" s="224"/>
      <c r="H7" s="169"/>
      <c r="I7" s="222"/>
      <c r="J7" s="167"/>
      <c r="K7" s="222" t="n">
        <v>1</v>
      </c>
      <c r="L7" s="298" t="n">
        <v>0</v>
      </c>
      <c r="M7" s="222" t="n">
        <v>3</v>
      </c>
      <c r="N7" s="167" t="n">
        <v>0</v>
      </c>
      <c r="O7" s="222"/>
      <c r="P7" s="167"/>
      <c r="Q7" s="224"/>
      <c r="R7" s="301"/>
      <c r="S7" s="333" t="n">
        <f aca="false">C7+E7+G7+I7+K7+M7+O7+Q7</f>
        <v>5</v>
      </c>
      <c r="T7" s="333" t="n">
        <f aca="false">D7+F7+H7+J7+L7+N7+P7+R7</f>
        <v>0</v>
      </c>
      <c r="U7" s="341" t="n">
        <f aca="false">SUM(S7:T7)</f>
        <v>5</v>
      </c>
      <c r="V7" s="4" t="n">
        <v>7</v>
      </c>
    </row>
    <row r="8" customFormat="false" ht="16.5" hidden="false" customHeight="false" outlineLevel="0" collapsed="false">
      <c r="A8" s="38" t="n">
        <v>17</v>
      </c>
      <c r="B8" s="180" t="s">
        <v>65</v>
      </c>
      <c r="C8" s="224"/>
      <c r="D8" s="169"/>
      <c r="E8" s="224"/>
      <c r="F8" s="169"/>
      <c r="G8" s="224"/>
      <c r="H8" s="169"/>
      <c r="I8" s="222" t="n">
        <v>1</v>
      </c>
      <c r="J8" s="167" t="n">
        <v>0</v>
      </c>
      <c r="K8" s="224"/>
      <c r="L8" s="301"/>
      <c r="M8" s="222" t="n">
        <v>2</v>
      </c>
      <c r="N8" s="167" t="n">
        <v>1</v>
      </c>
      <c r="O8" s="222" t="n">
        <v>3</v>
      </c>
      <c r="P8" s="167" t="n">
        <v>0</v>
      </c>
      <c r="Q8" s="224"/>
      <c r="R8" s="301"/>
      <c r="S8" s="333" t="n">
        <f aca="false">C8+E8+G8+I8+K8+M8+O8+Q8</f>
        <v>6</v>
      </c>
      <c r="T8" s="333" t="n">
        <f aca="false">D8+F8+H8+J8+L8+N8+P8+R8</f>
        <v>1</v>
      </c>
      <c r="U8" s="341" t="n">
        <f aca="false">SUM(S8:T8)</f>
        <v>7</v>
      </c>
      <c r="V8" s="4" t="n">
        <v>3</v>
      </c>
    </row>
    <row r="9" customFormat="false" ht="16.5" hidden="false" customHeight="false" outlineLevel="0" collapsed="false">
      <c r="A9" s="38" t="n">
        <v>44</v>
      </c>
      <c r="B9" s="180" t="s">
        <v>38</v>
      </c>
      <c r="C9" s="222"/>
      <c r="D9" s="167"/>
      <c r="E9" s="222"/>
      <c r="F9" s="167"/>
      <c r="G9" s="222"/>
      <c r="H9" s="167"/>
      <c r="I9" s="222"/>
      <c r="J9" s="167"/>
      <c r="K9" s="222"/>
      <c r="L9" s="298"/>
      <c r="M9" s="222" t="n">
        <v>0</v>
      </c>
      <c r="N9" s="167" t="n">
        <v>1</v>
      </c>
      <c r="O9" s="222"/>
      <c r="P9" s="167"/>
      <c r="Q9" s="222"/>
      <c r="R9" s="298"/>
      <c r="S9" s="333" t="n">
        <f aca="false">C9+E9+G9+I9+K9+M9+O9+Q9</f>
        <v>0</v>
      </c>
      <c r="T9" s="333" t="n">
        <f aca="false">D9+F9+H9+J9+L9+N9+P9+R9</f>
        <v>1</v>
      </c>
      <c r="U9" s="341" t="n">
        <f aca="false">SUM(S9:T9)</f>
        <v>1</v>
      </c>
      <c r="V9" s="4" t="n">
        <v>8</v>
      </c>
    </row>
    <row r="10" customFormat="false" ht="16.5" hidden="false" customHeight="false" outlineLevel="0" collapsed="false">
      <c r="A10" s="38" t="n">
        <v>11</v>
      </c>
      <c r="B10" s="180" t="s">
        <v>62</v>
      </c>
      <c r="C10" s="224"/>
      <c r="D10" s="169"/>
      <c r="E10" s="224"/>
      <c r="F10" s="169"/>
      <c r="G10" s="224"/>
      <c r="H10" s="169"/>
      <c r="I10" s="222" t="n">
        <v>1</v>
      </c>
      <c r="J10" s="167" t="n">
        <v>0</v>
      </c>
      <c r="K10" s="224"/>
      <c r="L10" s="301"/>
      <c r="M10" s="222"/>
      <c r="N10" s="167"/>
      <c r="O10" s="224"/>
      <c r="P10" s="169"/>
      <c r="Q10" s="222"/>
      <c r="R10" s="298"/>
      <c r="S10" s="333" t="n">
        <f aca="false">C10+E10+G10+I10+K10+M10+O10+Q10</f>
        <v>1</v>
      </c>
      <c r="T10" s="333" t="n">
        <f aca="false">D10+F10+H10+J10+L10+N10+P10+R10</f>
        <v>0</v>
      </c>
      <c r="U10" s="341" t="n">
        <f aca="false">SUM(S10:T10)</f>
        <v>1</v>
      </c>
      <c r="V10" s="4" t="n">
        <v>3</v>
      </c>
    </row>
    <row r="11" s="274" customFormat="true" ht="16.5" hidden="false" customHeight="false" outlineLevel="0" collapsed="false">
      <c r="A11" s="38" t="n">
        <v>19</v>
      </c>
      <c r="B11" s="180" t="s">
        <v>41</v>
      </c>
      <c r="C11" s="222" t="n">
        <v>3</v>
      </c>
      <c r="D11" s="167" t="n">
        <v>2</v>
      </c>
      <c r="E11" s="222" t="n">
        <v>4</v>
      </c>
      <c r="F11" s="167" t="n">
        <v>1</v>
      </c>
      <c r="G11" s="222" t="n">
        <v>4</v>
      </c>
      <c r="H11" s="167" t="n">
        <v>3</v>
      </c>
      <c r="I11" s="222" t="n">
        <v>1</v>
      </c>
      <c r="J11" s="167" t="n">
        <v>2</v>
      </c>
      <c r="K11" s="222"/>
      <c r="L11" s="298"/>
      <c r="M11" s="222"/>
      <c r="N11" s="167"/>
      <c r="O11" s="222" t="n">
        <v>1</v>
      </c>
      <c r="P11" s="167" t="n">
        <v>2</v>
      </c>
      <c r="Q11" s="222"/>
      <c r="R11" s="298"/>
      <c r="S11" s="333" t="n">
        <f aca="false">C11+E11+G11+I11+K11+M11+O11+Q11</f>
        <v>13</v>
      </c>
      <c r="T11" s="333" t="n">
        <f aca="false">D11+F11+H11+J11+L11+N11+P11+R11</f>
        <v>10</v>
      </c>
      <c r="U11" s="341" t="n">
        <f aca="false">SUM(S11:T11)</f>
        <v>23</v>
      </c>
      <c r="V11" s="4" t="n">
        <v>8</v>
      </c>
    </row>
    <row r="12" customFormat="false" ht="16.5" hidden="false" customHeight="false" outlineLevel="0" collapsed="false">
      <c r="A12" s="38" t="n">
        <v>23</v>
      </c>
      <c r="B12" s="180" t="s">
        <v>48</v>
      </c>
      <c r="C12" s="344" t="n">
        <v>1</v>
      </c>
      <c r="D12" s="345" t="n">
        <v>2</v>
      </c>
      <c r="E12" s="344" t="n">
        <v>2</v>
      </c>
      <c r="F12" s="345" t="n">
        <v>1</v>
      </c>
      <c r="G12" s="344" t="n">
        <v>1</v>
      </c>
      <c r="H12" s="345" t="n">
        <v>0</v>
      </c>
      <c r="I12" s="344"/>
      <c r="J12" s="345"/>
      <c r="K12" s="344" t="n">
        <v>0</v>
      </c>
      <c r="L12" s="346" t="n">
        <v>1</v>
      </c>
      <c r="M12" s="344"/>
      <c r="N12" s="345"/>
      <c r="O12" s="347"/>
      <c r="P12" s="348"/>
      <c r="Q12" s="347"/>
      <c r="R12" s="349"/>
      <c r="S12" s="333" t="n">
        <f aca="false">C12+E12+G12+I12+K12+M12+O12+Q12</f>
        <v>4</v>
      </c>
      <c r="T12" s="333" t="n">
        <f aca="false">D12+F12+H12+J12+L12+N12+P12+R12</f>
        <v>4</v>
      </c>
      <c r="U12" s="341" t="n">
        <f aca="false">SUM(S12:T12)</f>
        <v>8</v>
      </c>
      <c r="V12" s="4" t="n">
        <v>7</v>
      </c>
    </row>
    <row r="13" customFormat="false" ht="16.5" hidden="false" customHeight="false" outlineLevel="0" collapsed="false">
      <c r="A13" s="38" t="n">
        <v>5</v>
      </c>
      <c r="B13" s="180" t="s">
        <v>50</v>
      </c>
      <c r="C13" s="344" t="n">
        <v>3</v>
      </c>
      <c r="D13" s="345" t="n">
        <v>1</v>
      </c>
      <c r="E13" s="350" t="n">
        <v>3</v>
      </c>
      <c r="F13" s="345" t="n">
        <v>3</v>
      </c>
      <c r="G13" s="344" t="n">
        <v>3</v>
      </c>
      <c r="H13" s="345" t="n">
        <v>2</v>
      </c>
      <c r="I13" s="351"/>
      <c r="J13" s="348"/>
      <c r="K13" s="350" t="n">
        <v>1</v>
      </c>
      <c r="L13" s="346" t="n">
        <v>2</v>
      </c>
      <c r="M13" s="344" t="n">
        <v>6</v>
      </c>
      <c r="N13" s="345" t="n">
        <v>3</v>
      </c>
      <c r="O13" s="350" t="n">
        <v>1</v>
      </c>
      <c r="P13" s="345" t="n">
        <v>5</v>
      </c>
      <c r="Q13" s="350" t="n">
        <v>1</v>
      </c>
      <c r="R13" s="346" t="n">
        <v>1</v>
      </c>
      <c r="S13" s="333" t="n">
        <f aca="false">C13+E13+G13+I13+K13+M13+O13+Q13</f>
        <v>18</v>
      </c>
      <c r="T13" s="333" t="n">
        <f aca="false">D13+F13+H13+J13+L13+N13+P13+R13</f>
        <v>17</v>
      </c>
      <c r="U13" s="340" t="n">
        <f aca="false">SUM(S13:T13)</f>
        <v>35</v>
      </c>
      <c r="V13" s="4" t="n">
        <v>7</v>
      </c>
    </row>
    <row r="14" customFormat="false" ht="16.5" hidden="false" customHeight="false" outlineLevel="0" collapsed="false">
      <c r="A14" s="38" t="n">
        <v>15</v>
      </c>
      <c r="B14" s="306" t="s">
        <v>49</v>
      </c>
      <c r="C14" s="166" t="n">
        <v>0</v>
      </c>
      <c r="D14" s="167" t="n">
        <v>1</v>
      </c>
      <c r="E14" s="166" t="n">
        <v>1</v>
      </c>
      <c r="F14" s="167" t="n">
        <v>0</v>
      </c>
      <c r="G14" s="166" t="n">
        <v>1</v>
      </c>
      <c r="H14" s="167" t="n">
        <v>4</v>
      </c>
      <c r="I14" s="168"/>
      <c r="J14" s="169"/>
      <c r="K14" s="166" t="n">
        <v>0</v>
      </c>
      <c r="L14" s="167" t="n">
        <v>1</v>
      </c>
      <c r="M14" s="166"/>
      <c r="N14" s="167"/>
      <c r="O14" s="168"/>
      <c r="P14" s="169"/>
      <c r="Q14" s="166"/>
      <c r="R14" s="298"/>
      <c r="S14" s="333" t="n">
        <f aca="false">C14+E14+G14+I14+K14+M14+O14+Q14</f>
        <v>2</v>
      </c>
      <c r="T14" s="333" t="n">
        <f aca="false">D14+F14+H14+J14+L14+N14+P14+R14</f>
        <v>6</v>
      </c>
      <c r="U14" s="341" t="n">
        <f aca="false">SUM(S14:T14)</f>
        <v>8</v>
      </c>
      <c r="V14" s="4" t="n">
        <v>7</v>
      </c>
    </row>
    <row r="15" customFormat="false" ht="16.5" hidden="false" customHeight="false" outlineLevel="0" collapsed="false">
      <c r="A15" s="38" t="n">
        <v>27</v>
      </c>
      <c r="B15" s="306" t="s">
        <v>54</v>
      </c>
      <c r="C15" s="352"/>
      <c r="D15" s="353"/>
      <c r="E15" s="354" t="n">
        <v>1</v>
      </c>
      <c r="F15" s="355" t="n">
        <v>0</v>
      </c>
      <c r="G15" s="354" t="n">
        <v>2</v>
      </c>
      <c r="H15" s="355" t="n">
        <v>2</v>
      </c>
      <c r="I15" s="356"/>
      <c r="J15" s="357"/>
      <c r="K15" s="356"/>
      <c r="L15" s="357"/>
      <c r="M15" s="356"/>
      <c r="N15" s="357"/>
      <c r="O15" s="356"/>
      <c r="P15" s="357"/>
      <c r="Q15" s="356"/>
      <c r="R15" s="358"/>
      <c r="S15" s="333" t="n">
        <f aca="false">C15+E15+G15+I15+K15+M15+O15+Q15</f>
        <v>3</v>
      </c>
      <c r="T15" s="333" t="n">
        <f aca="false">D15+F15+H15+J15+L15+N15+P15+R15</f>
        <v>2</v>
      </c>
      <c r="U15" s="341" t="n">
        <f aca="false">SUM(S15:T15)</f>
        <v>5</v>
      </c>
      <c r="V15" s="4" t="n">
        <v>2</v>
      </c>
    </row>
    <row r="16" customFormat="false" ht="16.5" hidden="false" customHeight="false" outlineLevel="0" collapsed="false">
      <c r="A16" s="38" t="n">
        <v>20</v>
      </c>
      <c r="B16" s="306" t="s">
        <v>51</v>
      </c>
      <c r="C16" s="354" t="n">
        <v>4</v>
      </c>
      <c r="D16" s="355" t="n">
        <v>3</v>
      </c>
      <c r="E16" s="354" t="n">
        <v>1</v>
      </c>
      <c r="F16" s="355" t="n">
        <v>2</v>
      </c>
      <c r="G16" s="354" t="n">
        <v>1</v>
      </c>
      <c r="H16" s="355" t="n">
        <v>4</v>
      </c>
      <c r="I16" s="359" t="n">
        <v>1</v>
      </c>
      <c r="J16" s="360" t="n">
        <v>0</v>
      </c>
      <c r="K16" s="359" t="n">
        <v>2</v>
      </c>
      <c r="L16" s="360" t="n">
        <v>0</v>
      </c>
      <c r="M16" s="359" t="n">
        <v>1</v>
      </c>
      <c r="N16" s="360" t="n">
        <v>4</v>
      </c>
      <c r="O16" s="359" t="n">
        <v>2</v>
      </c>
      <c r="P16" s="360" t="n">
        <v>0</v>
      </c>
      <c r="Q16" s="359" t="n">
        <v>2</v>
      </c>
      <c r="R16" s="361" t="n">
        <v>1</v>
      </c>
      <c r="S16" s="333" t="n">
        <f aca="false">C16+E16+G16+I16+K16+M16+O16+Q16</f>
        <v>14</v>
      </c>
      <c r="T16" s="333" t="n">
        <f aca="false">D16+F16+H16+J16+L16+N16+P16+R16</f>
        <v>14</v>
      </c>
      <c r="U16" s="340" t="n">
        <f aca="false">SUM(S16:T16)</f>
        <v>28</v>
      </c>
      <c r="V16" s="4" t="n">
        <v>8</v>
      </c>
    </row>
    <row r="17" customFormat="false" ht="16.5" hidden="false" customHeight="false" outlineLevel="0" collapsed="false">
      <c r="A17" s="38" t="n">
        <v>41</v>
      </c>
      <c r="B17" s="306" t="s">
        <v>59</v>
      </c>
      <c r="C17" s="354" t="n">
        <v>1</v>
      </c>
      <c r="D17" s="355" t="n">
        <v>2</v>
      </c>
      <c r="E17" s="354"/>
      <c r="F17" s="355"/>
      <c r="G17" s="354"/>
      <c r="H17" s="355"/>
      <c r="I17" s="359"/>
      <c r="J17" s="360"/>
      <c r="K17" s="359"/>
      <c r="L17" s="360"/>
      <c r="M17" s="359"/>
      <c r="N17" s="360"/>
      <c r="O17" s="356"/>
      <c r="P17" s="357"/>
      <c r="Q17" s="359" t="n">
        <v>0</v>
      </c>
      <c r="R17" s="361" t="n">
        <v>2</v>
      </c>
      <c r="S17" s="333" t="n">
        <f aca="false">C17+E17+G17+I17+K17+M17+O17+Q17</f>
        <v>1</v>
      </c>
      <c r="T17" s="333" t="n">
        <f aca="false">D17+F17+H17+J17+L17+N17+P17+R17</f>
        <v>4</v>
      </c>
      <c r="U17" s="341" t="n">
        <f aca="false">SUM(S17:T17)</f>
        <v>5</v>
      </c>
      <c r="V17" s="4" t="n">
        <v>7</v>
      </c>
    </row>
    <row r="18" customFormat="false" ht="16.5" hidden="false" customHeight="false" outlineLevel="0" collapsed="false">
      <c r="A18" s="38" t="n">
        <v>45</v>
      </c>
      <c r="B18" s="306" t="s">
        <v>42</v>
      </c>
      <c r="C18" s="354"/>
      <c r="D18" s="355"/>
      <c r="E18" s="354"/>
      <c r="F18" s="355"/>
      <c r="G18" s="354"/>
      <c r="H18" s="355"/>
      <c r="I18" s="359"/>
      <c r="J18" s="360"/>
      <c r="K18" s="359"/>
      <c r="L18" s="360"/>
      <c r="M18" s="359" t="n">
        <v>2</v>
      </c>
      <c r="N18" s="360" t="n">
        <v>0</v>
      </c>
      <c r="O18" s="356"/>
      <c r="P18" s="357"/>
      <c r="Q18" s="359" t="n">
        <v>1</v>
      </c>
      <c r="R18" s="361" t="n">
        <v>0</v>
      </c>
      <c r="S18" s="333" t="n">
        <f aca="false">C18+E18+G18+I18+K18+M18+O18+Q18</f>
        <v>3</v>
      </c>
      <c r="T18" s="333" t="n">
        <f aca="false">D18+F18+H18+J18+L18+N18+P18+R18</f>
        <v>0</v>
      </c>
      <c r="U18" s="341" t="n">
        <f aca="false">SUM(S18:T18)</f>
        <v>3</v>
      </c>
      <c r="V18" s="4" t="n">
        <v>7</v>
      </c>
    </row>
    <row r="19" customFormat="false" ht="16.5" hidden="false" customHeight="false" outlineLevel="0" collapsed="false">
      <c r="A19" s="38" t="n">
        <v>72</v>
      </c>
      <c r="B19" s="306" t="s">
        <v>144</v>
      </c>
      <c r="C19" s="354"/>
      <c r="D19" s="355"/>
      <c r="E19" s="354"/>
      <c r="F19" s="355"/>
      <c r="G19" s="352"/>
      <c r="H19" s="353"/>
      <c r="I19" s="356"/>
      <c r="J19" s="357"/>
      <c r="K19" s="356"/>
      <c r="L19" s="357"/>
      <c r="M19" s="356"/>
      <c r="N19" s="357"/>
      <c r="O19" s="356"/>
      <c r="P19" s="357"/>
      <c r="Q19" s="356"/>
      <c r="R19" s="358"/>
      <c r="S19" s="333" t="n">
        <f aca="false">C19+E19+G19+I19+K19+M19+O19+Q19</f>
        <v>0</v>
      </c>
      <c r="T19" s="333" t="n">
        <f aca="false">D19+F19+H19+J19+L19+N19+P19+R19</f>
        <v>0</v>
      </c>
      <c r="U19" s="341" t="n">
        <f aca="false">SUM(S19:T19)</f>
        <v>0</v>
      </c>
      <c r="V19" s="4" t="n">
        <v>2</v>
      </c>
    </row>
    <row r="20" customFormat="false" ht="16.5" hidden="false" customHeight="false" outlineLevel="0" collapsed="false">
      <c r="A20" s="38" t="n">
        <v>18</v>
      </c>
      <c r="B20" s="306" t="s">
        <v>58</v>
      </c>
      <c r="C20" s="354"/>
      <c r="D20" s="355"/>
      <c r="E20" s="354" t="n">
        <v>1</v>
      </c>
      <c r="F20" s="355" t="n">
        <v>0</v>
      </c>
      <c r="G20" s="354"/>
      <c r="H20" s="355"/>
      <c r="I20" s="356"/>
      <c r="J20" s="357"/>
      <c r="K20" s="359"/>
      <c r="L20" s="360"/>
      <c r="M20" s="356"/>
      <c r="N20" s="357"/>
      <c r="O20" s="359" t="n">
        <v>1</v>
      </c>
      <c r="P20" s="360" t="n">
        <v>0</v>
      </c>
      <c r="Q20" s="359" t="n">
        <v>1</v>
      </c>
      <c r="R20" s="361" t="n">
        <v>0</v>
      </c>
      <c r="S20" s="333" t="n">
        <f aca="false">C20+E20+G20+I20+K20+M20+O20+Q20</f>
        <v>3</v>
      </c>
      <c r="T20" s="333" t="n">
        <f aca="false">D20+F20+H20+J20+L20+N20+P20+R20</f>
        <v>0</v>
      </c>
      <c r="U20" s="341" t="n">
        <f aca="false">SUM(S20:T20)</f>
        <v>3</v>
      </c>
      <c r="V20" s="4" t="n">
        <v>6</v>
      </c>
    </row>
    <row r="21" customFormat="false" ht="16.5" hidden="false" customHeight="false" outlineLevel="0" collapsed="false">
      <c r="A21" s="362"/>
      <c r="B21" s="363" t="s">
        <v>153</v>
      </c>
      <c r="C21" s="364"/>
      <c r="D21" s="365"/>
      <c r="E21" s="366"/>
      <c r="F21" s="365"/>
      <c r="G21" s="366"/>
      <c r="H21" s="365"/>
      <c r="I21" s="367"/>
      <c r="J21" s="368"/>
      <c r="K21" s="367"/>
      <c r="L21" s="368"/>
      <c r="M21" s="367"/>
      <c r="N21" s="368"/>
      <c r="O21" s="367"/>
      <c r="P21" s="368"/>
      <c r="Q21" s="367"/>
      <c r="R21" s="369"/>
      <c r="S21" s="333" t="n">
        <f aca="false">C21+E21+G21+I21+K21+M21+O21+Q21</f>
        <v>0</v>
      </c>
      <c r="T21" s="333" t="n">
        <f aca="false">D21+F21+H21+J21+L21+N21+P21+R21</f>
        <v>0</v>
      </c>
      <c r="U21" s="341" t="n">
        <f aca="false">SUM(S21:T21)</f>
        <v>0</v>
      </c>
    </row>
    <row r="22" customFormat="false" ht="15.75" hidden="false" customHeight="false" outlineLevel="0" collapsed="false">
      <c r="C22" s="321" t="n">
        <f aca="false">SUM(C3:C21)</f>
        <v>15</v>
      </c>
      <c r="D22" s="321" t="n">
        <f aca="false">SUM(D3:D21)</f>
        <v>15</v>
      </c>
      <c r="E22" s="321" t="n">
        <f aca="false">SUM(E3:E21)</f>
        <v>20</v>
      </c>
      <c r="F22" s="321" t="n">
        <f aca="false">SUM(F3:F21)</f>
        <v>13</v>
      </c>
      <c r="G22" s="321" t="n">
        <f aca="false">SUM(G3:G21)</f>
        <v>17</v>
      </c>
      <c r="H22" s="321" t="n">
        <f aca="false">SUM(H3:H21)</f>
        <v>16</v>
      </c>
      <c r="I22" s="0" t="n">
        <f aca="false">SUM(I3:I21)</f>
        <v>7</v>
      </c>
      <c r="J22" s="0" t="n">
        <f aca="false">SUM(J3:J21)</f>
        <v>5</v>
      </c>
      <c r="K22" s="0" t="n">
        <f aca="false">SUM(K3:K21)</f>
        <v>7</v>
      </c>
      <c r="L22" s="0" t="n">
        <f aca="false">SUM(L3:L21)</f>
        <v>4</v>
      </c>
      <c r="M22" s="0" t="n">
        <f aca="false">SUM(M3:M21)</f>
        <v>15</v>
      </c>
      <c r="N22" s="0" t="n">
        <f aca="false">SUM(N3:N21)</f>
        <v>11</v>
      </c>
      <c r="O22" s="0" t="n">
        <f aca="false">SUM(O3:O21)</f>
        <v>11</v>
      </c>
      <c r="P22" s="0" t="n">
        <f aca="false">SUM(P3:P21)</f>
        <v>8</v>
      </c>
      <c r="Q22" s="0" t="n">
        <f aca="false">SUM(Q3:Q21)</f>
        <v>9</v>
      </c>
      <c r="R22" s="0" t="n">
        <f aca="false">SUM(R3:R21)</f>
        <v>8</v>
      </c>
      <c r="S22" s="333" t="n">
        <f aca="false">C22+E22+G22+I22+K22+M22+O22+Q22</f>
        <v>101</v>
      </c>
      <c r="T22" s="333" t="n">
        <f aca="false">D22+F22+H22+J22+L22+N22+P22+R22</f>
        <v>80</v>
      </c>
      <c r="U22" s="370" t="n">
        <f aca="false">SUM(C22:P22)</f>
        <v>164</v>
      </c>
    </row>
  </sheetData>
  <mergeCells count="8"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6" activeCellId="0" sqref="U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18.37"/>
    <col collapsed="false" customWidth="true" hidden="false" outlineLevel="0" max="3" min="3" style="0" width="4.61"/>
    <col collapsed="false" customWidth="true" hidden="false" outlineLevel="0" max="4" min="4" style="0" width="5.49"/>
    <col collapsed="false" customWidth="true" hidden="false" outlineLevel="0" max="5" min="5" style="0" width="4.11"/>
    <col collapsed="false" customWidth="true" hidden="false" outlineLevel="0" max="6" min="6" style="0" width="5.49"/>
    <col collapsed="false" customWidth="true" hidden="false" outlineLevel="0" max="7" min="7" style="0" width="4.11"/>
    <col collapsed="false" customWidth="true" hidden="false" outlineLevel="0" max="9" min="8" style="0" width="3.99"/>
    <col collapsed="false" customWidth="true" hidden="false" outlineLevel="0" max="10" min="10" style="0" width="4.49"/>
    <col collapsed="false" customWidth="true" hidden="false" outlineLevel="0" max="11" min="11" style="0" width="4.25"/>
    <col collapsed="false" customWidth="true" hidden="false" outlineLevel="0" max="12" min="12" style="0" width="4.99"/>
    <col collapsed="false" customWidth="true" hidden="false" outlineLevel="0" max="13" min="13" style="0" width="4.11"/>
    <col collapsed="false" customWidth="true" hidden="false" outlineLevel="0" max="14" min="14" style="0" width="4.87"/>
    <col collapsed="false" customWidth="true" hidden="false" outlineLevel="0" max="16" min="15" style="0" width="5.49"/>
    <col collapsed="false" customWidth="true" hidden="false" outlineLevel="0" max="17" min="17" style="0" width="4.74"/>
    <col collapsed="false" customWidth="true" hidden="false" outlineLevel="0" max="18" min="18" style="321" width="7.11"/>
    <col collapsed="false" customWidth="true" hidden="false" outlineLevel="0" max="19" min="19" style="0" width="4.74"/>
  </cols>
  <sheetData>
    <row r="1" customFormat="false" ht="15.75" hidden="false" customHeight="false" outlineLevel="0" collapsed="false">
      <c r="A1" s="322"/>
      <c r="B1" s="371" t="s">
        <v>77</v>
      </c>
      <c r="C1" s="233" t="s">
        <v>154</v>
      </c>
      <c r="D1" s="233"/>
      <c r="E1" s="233" t="s">
        <v>155</v>
      </c>
      <c r="F1" s="233"/>
      <c r="G1" s="233" t="s">
        <v>156</v>
      </c>
      <c r="H1" s="233"/>
      <c r="I1" s="237" t="s">
        <v>154</v>
      </c>
      <c r="J1" s="237"/>
      <c r="K1" s="237" t="s">
        <v>155</v>
      </c>
      <c r="L1" s="237"/>
      <c r="M1" s="238" t="s">
        <v>156</v>
      </c>
      <c r="N1" s="239"/>
      <c r="O1" s="372" t="s">
        <v>116</v>
      </c>
      <c r="P1" s="373"/>
      <c r="Q1" s="233" t="s">
        <v>118</v>
      </c>
    </row>
    <row r="2" customFormat="false" ht="15.75" hidden="false" customHeight="false" outlineLevel="0" collapsed="false">
      <c r="C2" s="374" t="n">
        <v>9</v>
      </c>
      <c r="D2" s="375" t="n">
        <v>4</v>
      </c>
      <c r="E2" s="374" t="n">
        <v>11</v>
      </c>
      <c r="F2" s="375" t="n">
        <v>4</v>
      </c>
      <c r="G2" s="376" t="n">
        <v>1</v>
      </c>
      <c r="H2" s="377" t="n">
        <v>7</v>
      </c>
      <c r="I2" s="374" t="n">
        <v>8</v>
      </c>
      <c r="J2" s="375" t="n">
        <v>3</v>
      </c>
      <c r="K2" s="374" t="n">
        <v>9</v>
      </c>
      <c r="L2" s="375" t="n">
        <v>1</v>
      </c>
      <c r="M2" s="376" t="n">
        <v>5</v>
      </c>
      <c r="N2" s="377" t="n">
        <v>0</v>
      </c>
      <c r="O2" s="43" t="n">
        <f aca="false">C2+E2+G2+I2+K2+M2</f>
        <v>43</v>
      </c>
      <c r="P2" s="43" t="n">
        <f aca="false">D2+F2+H2+J2+L2+N2</f>
        <v>19</v>
      </c>
      <c r="Q2" s="378"/>
      <c r="R2" s="379" t="s">
        <v>157</v>
      </c>
      <c r="S2" s="362"/>
    </row>
    <row r="3" customFormat="false" ht="15.75" hidden="false" customHeight="false" outlineLevel="0" collapsed="false">
      <c r="A3" s="38" t="n">
        <v>89</v>
      </c>
      <c r="B3" s="39" t="s">
        <v>10</v>
      </c>
      <c r="C3" s="336"/>
      <c r="D3" s="337"/>
      <c r="E3" s="254"/>
      <c r="F3" s="255"/>
      <c r="G3" s="217"/>
      <c r="H3" s="218"/>
      <c r="I3" s="217"/>
      <c r="J3" s="218"/>
      <c r="K3" s="254"/>
      <c r="L3" s="255"/>
      <c r="M3" s="254"/>
      <c r="N3" s="255"/>
      <c r="O3" s="43" t="n">
        <f aca="false">C3+E3+G3+I3+K3+M3</f>
        <v>0</v>
      </c>
      <c r="P3" s="43" t="n">
        <f aca="false">D3+F3+H3+J3+L3+N3</f>
        <v>0</v>
      </c>
      <c r="Q3" s="380" t="n">
        <f aca="false">SUM(C3:J3,K3:N3)</f>
        <v>0</v>
      </c>
      <c r="R3" s="381" t="n">
        <v>3</v>
      </c>
      <c r="S3" s="23"/>
    </row>
    <row r="4" customFormat="false" ht="15.75" hidden="false" customHeight="false" outlineLevel="0" collapsed="false">
      <c r="A4" s="38" t="n">
        <v>88</v>
      </c>
      <c r="B4" s="39" t="s">
        <v>68</v>
      </c>
      <c r="C4" s="224"/>
      <c r="D4" s="169"/>
      <c r="E4" s="382" t="n">
        <v>2</v>
      </c>
      <c r="F4" s="383"/>
      <c r="G4" s="384"/>
      <c r="H4" s="385"/>
      <c r="I4" s="382" t="n">
        <v>1</v>
      </c>
      <c r="J4" s="386" t="n">
        <v>0</v>
      </c>
      <c r="K4" s="382" t="n">
        <v>2</v>
      </c>
      <c r="L4" s="386" t="n">
        <v>0</v>
      </c>
      <c r="M4" s="382"/>
      <c r="N4" s="386"/>
      <c r="O4" s="43" t="n">
        <f aca="false">C4+E4+G4+I4+K4+M4</f>
        <v>5</v>
      </c>
      <c r="P4" s="43" t="n">
        <f aca="false">D4+F4+H4+J4+L4+N4</f>
        <v>0</v>
      </c>
      <c r="Q4" s="387" t="n">
        <f aca="false">SUM(C4:J4,K4:N4)</f>
        <v>5</v>
      </c>
      <c r="R4" s="381" t="n">
        <v>3</v>
      </c>
      <c r="S4" s="23"/>
    </row>
    <row r="5" customFormat="false" ht="15.75" hidden="false" customHeight="false" outlineLevel="0" collapsed="false">
      <c r="A5" s="38" t="n">
        <v>3</v>
      </c>
      <c r="B5" s="39" t="s">
        <v>61</v>
      </c>
      <c r="C5" s="222"/>
      <c r="D5" s="167"/>
      <c r="E5" s="224"/>
      <c r="F5" s="169"/>
      <c r="G5" s="222"/>
      <c r="H5" s="167"/>
      <c r="I5" s="224"/>
      <c r="J5" s="169"/>
      <c r="K5" s="222"/>
      <c r="L5" s="167"/>
      <c r="M5" s="222"/>
      <c r="N5" s="167"/>
      <c r="O5" s="43" t="n">
        <f aca="false">C5+E5+G5+I5+K5+M5</f>
        <v>0</v>
      </c>
      <c r="P5" s="43" t="n">
        <f aca="false">D5+F5+H5+J5+L5+N5</f>
        <v>0</v>
      </c>
      <c r="Q5" s="387" t="n">
        <f aca="false">SUM(C5:J5,K5:N5)</f>
        <v>0</v>
      </c>
      <c r="R5" s="381" t="n">
        <v>3</v>
      </c>
      <c r="S5" s="23"/>
    </row>
    <row r="6" customFormat="false" ht="15.75" hidden="false" customHeight="false" outlineLevel="0" collapsed="false">
      <c r="A6" s="38" t="n">
        <v>26</v>
      </c>
      <c r="B6" s="39" t="s">
        <v>20</v>
      </c>
      <c r="C6" s="224"/>
      <c r="D6" s="169"/>
      <c r="E6" s="222" t="n">
        <v>1</v>
      </c>
      <c r="F6" s="167"/>
      <c r="G6" s="222"/>
      <c r="H6" s="167"/>
      <c r="I6" s="222" t="n">
        <v>1</v>
      </c>
      <c r="J6" s="167" t="n">
        <v>0</v>
      </c>
      <c r="K6" s="222" t="n">
        <v>1</v>
      </c>
      <c r="L6" s="167" t="n">
        <v>0</v>
      </c>
      <c r="M6" s="222"/>
      <c r="N6" s="167"/>
      <c r="O6" s="43" t="n">
        <f aca="false">C6+E6+G6+I6+K6+M6</f>
        <v>3</v>
      </c>
      <c r="P6" s="43" t="n">
        <f aca="false">D6+F6+H6+J6+L6+N6</f>
        <v>0</v>
      </c>
      <c r="Q6" s="387" t="n">
        <f aca="false">SUM(C6:J6,K6:N6)</f>
        <v>3</v>
      </c>
      <c r="R6" s="381" t="n">
        <v>4</v>
      </c>
      <c r="S6" s="23"/>
    </row>
    <row r="7" customFormat="false" ht="15.75" hidden="false" customHeight="false" outlineLevel="0" collapsed="false">
      <c r="A7" s="164" t="n">
        <v>4</v>
      </c>
      <c r="B7" s="176" t="s">
        <v>16</v>
      </c>
      <c r="C7" s="222"/>
      <c r="D7" s="167"/>
      <c r="E7" s="222"/>
      <c r="F7" s="167"/>
      <c r="G7" s="222"/>
      <c r="H7" s="167"/>
      <c r="I7" s="222"/>
      <c r="J7" s="167"/>
      <c r="K7" s="222"/>
      <c r="L7" s="167"/>
      <c r="M7" s="222"/>
      <c r="N7" s="167"/>
      <c r="O7" s="43" t="n">
        <f aca="false">C7+E7+G7+I7+K7+M7</f>
        <v>0</v>
      </c>
      <c r="P7" s="43" t="n">
        <f aca="false">D7+F7+H7+J7+L7+N7</f>
        <v>0</v>
      </c>
      <c r="Q7" s="387" t="n">
        <f aca="false">SUM(C7:J7,K7:N7)</f>
        <v>0</v>
      </c>
      <c r="R7" s="381" t="n">
        <v>5</v>
      </c>
      <c r="S7" s="23"/>
    </row>
    <row r="8" customFormat="false" ht="16.5" hidden="false" customHeight="false" outlineLevel="0" collapsed="false">
      <c r="A8" s="38" t="n">
        <v>45</v>
      </c>
      <c r="B8" s="39" t="s">
        <v>21</v>
      </c>
      <c r="C8" s="222" t="n">
        <v>1</v>
      </c>
      <c r="D8" s="167" t="n">
        <v>0</v>
      </c>
      <c r="E8" s="222" t="n">
        <v>0</v>
      </c>
      <c r="F8" s="167" t="n">
        <v>2</v>
      </c>
      <c r="G8" s="222"/>
      <c r="H8" s="167"/>
      <c r="I8" s="222" t="n">
        <v>0</v>
      </c>
      <c r="J8" s="167" t="n">
        <v>1</v>
      </c>
      <c r="K8" s="222"/>
      <c r="L8" s="167"/>
      <c r="M8" s="222"/>
      <c r="N8" s="167"/>
      <c r="O8" s="43" t="n">
        <f aca="false">C8+E8+G8+I8+K8+M8</f>
        <v>1</v>
      </c>
      <c r="P8" s="43" t="n">
        <f aca="false">D8+F8+H8+J8+L8+N8</f>
        <v>3</v>
      </c>
      <c r="Q8" s="388" t="n">
        <f aca="false">SUM(C8:J8,K8:N8)</f>
        <v>4</v>
      </c>
      <c r="R8" s="381" t="n">
        <v>5</v>
      </c>
      <c r="S8" s="23"/>
    </row>
    <row r="9" customFormat="false" ht="16.5" hidden="false" customHeight="false" outlineLevel="0" collapsed="false">
      <c r="A9" s="38" t="n">
        <v>98</v>
      </c>
      <c r="B9" s="39" t="s">
        <v>70</v>
      </c>
      <c r="C9" s="222" t="n">
        <v>2</v>
      </c>
      <c r="D9" s="167" t="n">
        <v>0</v>
      </c>
      <c r="E9" s="222" t="n">
        <v>2</v>
      </c>
      <c r="F9" s="167" t="n">
        <v>2</v>
      </c>
      <c r="G9" s="222"/>
      <c r="H9" s="167"/>
      <c r="I9" s="222" t="n">
        <v>3</v>
      </c>
      <c r="J9" s="167" t="n">
        <v>0</v>
      </c>
      <c r="K9" s="222" t="n">
        <v>2</v>
      </c>
      <c r="L9" s="167" t="n">
        <v>2</v>
      </c>
      <c r="M9" s="222"/>
      <c r="N9" s="167"/>
      <c r="O9" s="43" t="n">
        <f aca="false">C9+E9+G9+I9+K9+M9</f>
        <v>9</v>
      </c>
      <c r="P9" s="43" t="n">
        <f aca="false">D9+F9+H9+J9+L9+N9</f>
        <v>4</v>
      </c>
      <c r="Q9" s="389" t="n">
        <f aca="false">SUM(C9:J9,K9:N9)</f>
        <v>13</v>
      </c>
      <c r="R9" s="381" t="n">
        <v>5</v>
      </c>
      <c r="S9" s="23"/>
    </row>
    <row r="10" customFormat="false" ht="16.5" hidden="false" customHeight="false" outlineLevel="0" collapsed="false">
      <c r="A10" s="38" t="n">
        <v>16</v>
      </c>
      <c r="B10" s="39" t="s">
        <v>30</v>
      </c>
      <c r="C10" s="224"/>
      <c r="D10" s="169"/>
      <c r="E10" s="224"/>
      <c r="F10" s="169"/>
      <c r="G10" s="224"/>
      <c r="H10" s="169"/>
      <c r="I10" s="222" t="n">
        <v>1</v>
      </c>
      <c r="J10" s="167" t="n">
        <v>0</v>
      </c>
      <c r="K10" s="224"/>
      <c r="L10" s="169"/>
      <c r="M10" s="222"/>
      <c r="N10" s="167"/>
      <c r="O10" s="43" t="n">
        <f aca="false">C10+E10+G10+I10+K10+M10</f>
        <v>1</v>
      </c>
      <c r="P10" s="43" t="n">
        <f aca="false">D10+F10+H10+J10+L10+N10</f>
        <v>0</v>
      </c>
      <c r="Q10" s="388" t="n">
        <f aca="false">SUM(C10:J10,K10:N10)</f>
        <v>1</v>
      </c>
      <c r="R10" s="381" t="n">
        <v>1</v>
      </c>
      <c r="S10" s="23"/>
    </row>
    <row r="11" s="274" customFormat="true" ht="16.5" hidden="false" customHeight="false" outlineLevel="0" collapsed="false">
      <c r="A11" s="38" t="n">
        <v>23</v>
      </c>
      <c r="B11" s="183" t="s">
        <v>66</v>
      </c>
      <c r="C11" s="222"/>
      <c r="D11" s="167"/>
      <c r="E11" s="222"/>
      <c r="F11" s="167"/>
      <c r="G11" s="222"/>
      <c r="H11" s="167"/>
      <c r="I11" s="222"/>
      <c r="J11" s="167"/>
      <c r="K11" s="222" t="n">
        <v>0</v>
      </c>
      <c r="L11" s="167" t="n">
        <v>1</v>
      </c>
      <c r="M11" s="222"/>
      <c r="N11" s="167"/>
      <c r="O11" s="43" t="n">
        <f aca="false">C11+E11+G11+I11+K11+M11</f>
        <v>0</v>
      </c>
      <c r="P11" s="43" t="n">
        <f aca="false">D11+F11+H11+J11+L11+N11</f>
        <v>1</v>
      </c>
      <c r="Q11" s="387" t="n">
        <f aca="false">SUM(C11:J11,K11:N11)</f>
        <v>1</v>
      </c>
      <c r="R11" s="164" t="n">
        <v>5</v>
      </c>
      <c r="S11" s="23"/>
    </row>
    <row r="12" customFormat="false" ht="16.5" hidden="false" customHeight="false" outlineLevel="0" collapsed="false">
      <c r="A12" s="38" t="n">
        <v>94</v>
      </c>
      <c r="B12" s="39" t="s">
        <v>33</v>
      </c>
      <c r="C12" s="222" t="n">
        <v>1</v>
      </c>
      <c r="D12" s="167" t="n">
        <v>3</v>
      </c>
      <c r="E12" s="222" t="n">
        <v>1</v>
      </c>
      <c r="F12" s="167" t="n">
        <v>1</v>
      </c>
      <c r="G12" s="222"/>
      <c r="H12" s="167"/>
      <c r="I12" s="224"/>
      <c r="J12" s="169"/>
      <c r="K12" s="222" t="n">
        <v>2</v>
      </c>
      <c r="L12" s="167" t="n">
        <v>1</v>
      </c>
      <c r="M12" s="222"/>
      <c r="N12" s="167"/>
      <c r="O12" s="43" t="n">
        <f aca="false">C12+E12+G12+I12+K12+M12</f>
        <v>4</v>
      </c>
      <c r="P12" s="43" t="n">
        <f aca="false">D12+F12+H12+J12+L12+N12</f>
        <v>5</v>
      </c>
      <c r="Q12" s="388" t="n">
        <f aca="false">SUM(C12:J12,K12:N12)</f>
        <v>9</v>
      </c>
      <c r="R12" s="381" t="n">
        <v>4</v>
      </c>
      <c r="S12" s="23"/>
    </row>
    <row r="13" customFormat="false" ht="15.75" hidden="false" customHeight="false" outlineLevel="0" collapsed="false">
      <c r="A13" s="38" t="n">
        <v>29</v>
      </c>
      <c r="B13" s="39" t="s">
        <v>37</v>
      </c>
      <c r="C13" s="222"/>
      <c r="D13" s="167"/>
      <c r="E13" s="222" t="n">
        <v>1</v>
      </c>
      <c r="F13" s="167" t="n">
        <v>0</v>
      </c>
      <c r="G13" s="222" t="n">
        <v>1</v>
      </c>
      <c r="H13" s="167" t="n">
        <v>0</v>
      </c>
      <c r="I13" s="224"/>
      <c r="J13" s="169"/>
      <c r="K13" s="222" t="n">
        <v>0</v>
      </c>
      <c r="L13" s="167" t="n">
        <v>1</v>
      </c>
      <c r="M13" s="222"/>
      <c r="N13" s="167"/>
      <c r="O13" s="43" t="n">
        <f aca="false">C13+E13+G13+I13+K13+M13</f>
        <v>2</v>
      </c>
      <c r="P13" s="43" t="n">
        <f aca="false">D13+F13+H13+J13+L13+N13</f>
        <v>1</v>
      </c>
      <c r="Q13" s="387" t="n">
        <f aca="false">SUM(C13:J13,K13:N13)</f>
        <v>3</v>
      </c>
      <c r="R13" s="381" t="n">
        <v>4</v>
      </c>
      <c r="S13" s="23"/>
    </row>
    <row r="14" customFormat="false" ht="16.5" hidden="false" customHeight="false" outlineLevel="0" collapsed="false">
      <c r="A14" s="38" t="n">
        <v>92</v>
      </c>
      <c r="B14" s="39" t="s">
        <v>69</v>
      </c>
      <c r="C14" s="222" t="n">
        <v>5</v>
      </c>
      <c r="D14" s="167" t="n">
        <v>4</v>
      </c>
      <c r="E14" s="222" t="n">
        <v>3</v>
      </c>
      <c r="F14" s="167" t="n">
        <v>1</v>
      </c>
      <c r="G14" s="222" t="n">
        <v>0</v>
      </c>
      <c r="H14" s="167" t="n">
        <v>1</v>
      </c>
      <c r="I14" s="222" t="n">
        <v>2</v>
      </c>
      <c r="J14" s="167" t="n">
        <v>3</v>
      </c>
      <c r="K14" s="222" t="n">
        <v>2</v>
      </c>
      <c r="L14" s="167" t="n">
        <v>3</v>
      </c>
      <c r="M14" s="222"/>
      <c r="N14" s="167"/>
      <c r="O14" s="43" t="n">
        <f aca="false">C14+E14+G14+I14+K14+M14</f>
        <v>12</v>
      </c>
      <c r="P14" s="43" t="n">
        <f aca="false">D14+F14+H14+J14+L14+N14</f>
        <v>12</v>
      </c>
      <c r="Q14" s="389" t="n">
        <f aca="false">SUM(C14:J14,K14:N14)</f>
        <v>24</v>
      </c>
      <c r="R14" s="381" t="n">
        <v>5</v>
      </c>
      <c r="S14" s="23"/>
    </row>
    <row r="15" customFormat="false" ht="15.75" hidden="false" customHeight="false" outlineLevel="0" collapsed="false">
      <c r="A15" s="38" t="n">
        <v>13</v>
      </c>
      <c r="B15" s="39" t="s">
        <v>44</v>
      </c>
      <c r="C15" s="222"/>
      <c r="D15" s="167"/>
      <c r="E15" s="222"/>
      <c r="F15" s="167"/>
      <c r="G15" s="222"/>
      <c r="H15" s="167"/>
      <c r="I15" s="222"/>
      <c r="J15" s="167"/>
      <c r="K15" s="222"/>
      <c r="L15" s="167"/>
      <c r="M15" s="222"/>
      <c r="N15" s="167"/>
      <c r="O15" s="43" t="n">
        <f aca="false">C15+E15+G15+I15+K15+M15</f>
        <v>0</v>
      </c>
      <c r="P15" s="43" t="n">
        <f aca="false">D15+F15+H15+J15+L15+N15</f>
        <v>0</v>
      </c>
      <c r="Q15" s="387" t="n">
        <f aca="false">SUM(C15:J15,K15:N15)</f>
        <v>0</v>
      </c>
      <c r="R15" s="381" t="n">
        <v>5</v>
      </c>
      <c r="S15" s="23"/>
    </row>
    <row r="16" customFormat="false" ht="15.75" hidden="false" customHeight="false" outlineLevel="0" collapsed="false">
      <c r="A16" s="38" t="n">
        <v>2</v>
      </c>
      <c r="B16" s="39" t="s">
        <v>47</v>
      </c>
      <c r="C16" s="276"/>
      <c r="D16" s="192"/>
      <c r="E16" s="276" t="n">
        <v>1</v>
      </c>
      <c r="F16" s="192" t="n">
        <v>0</v>
      </c>
      <c r="G16" s="276"/>
      <c r="H16" s="192"/>
      <c r="I16" s="276"/>
      <c r="J16" s="192"/>
      <c r="K16" s="276"/>
      <c r="L16" s="390"/>
      <c r="M16" s="276"/>
      <c r="N16" s="192"/>
      <c r="O16" s="43" t="n">
        <f aca="false">C16+E16+G16+I16+K16+M16</f>
        <v>1</v>
      </c>
      <c r="P16" s="43" t="n">
        <f aca="false">D16+F16+H16+J16+L16+N16</f>
        <v>0</v>
      </c>
      <c r="Q16" s="391" t="n">
        <f aca="false">SUM(C16:J16,K16:N16)</f>
        <v>1</v>
      </c>
      <c r="R16" s="366" t="n">
        <v>5</v>
      </c>
      <c r="S16" s="392"/>
    </row>
    <row r="17" customFormat="false" ht="15" hidden="false" customHeight="false" outlineLevel="0" collapsed="false">
      <c r="A17" s="23"/>
      <c r="B17" s="23" t="s">
        <v>121</v>
      </c>
      <c r="C17" s="393"/>
      <c r="D17" s="394"/>
      <c r="E17" s="395"/>
      <c r="F17" s="394"/>
      <c r="G17" s="395"/>
      <c r="H17" s="394"/>
      <c r="I17" s="395"/>
      <c r="J17" s="394"/>
      <c r="K17" s="395"/>
      <c r="L17" s="395"/>
      <c r="M17" s="395"/>
      <c r="N17" s="394"/>
      <c r="O17" s="43" t="n">
        <f aca="false">C17+E17+G17+I17+K17+M17</f>
        <v>0</v>
      </c>
      <c r="P17" s="43" t="n">
        <f aca="false">D17+F17+H17+J17+L17+N17</f>
        <v>0</v>
      </c>
      <c r="Q17" s="396" t="n">
        <f aca="false">SUM(Q3:Q13)</f>
        <v>39</v>
      </c>
    </row>
    <row r="18" customFormat="false" ht="15" hidden="false" customHeight="false" outlineLevel="0" collapsed="false">
      <c r="C18" s="233" t="n">
        <f aca="false">SUM(C4:C14)</f>
        <v>9</v>
      </c>
      <c r="D18" s="397" t="n">
        <f aca="false">SUM(D4:D14)</f>
        <v>7</v>
      </c>
      <c r="E18" s="395" t="n">
        <f aca="false">SUM(E3:E16)</f>
        <v>11</v>
      </c>
      <c r="F18" s="394" t="n">
        <f aca="false">SUM(F3:F16)</f>
        <v>6</v>
      </c>
      <c r="G18" s="395" t="n">
        <f aca="false">SUM(G4:G14)</f>
        <v>1</v>
      </c>
      <c r="H18" s="394" t="n">
        <f aca="false">SUM(H4:H14)</f>
        <v>1</v>
      </c>
      <c r="I18" s="395" t="n">
        <f aca="false">SUM(I4:I14)</f>
        <v>8</v>
      </c>
      <c r="J18" s="394" t="n">
        <f aca="false">SUM(J4:J14)</f>
        <v>4</v>
      </c>
      <c r="K18" s="395" t="n">
        <f aca="false">SUM(K4:K16)</f>
        <v>9</v>
      </c>
      <c r="L18" s="395" t="n">
        <f aca="false">SUM(L4:L16)</f>
        <v>8</v>
      </c>
      <c r="M18" s="395" t="n">
        <f aca="false">SUM(M4:M14)</f>
        <v>0</v>
      </c>
      <c r="N18" s="394" t="n">
        <f aca="false">SUM(N4:N14)</f>
        <v>0</v>
      </c>
      <c r="O18" s="43" t="n">
        <f aca="false">C18+E18+G18+I18+K18+M18</f>
        <v>38</v>
      </c>
      <c r="P18" s="43" t="n">
        <f aca="false">D18+F18+H18+J18+L18+N18</f>
        <v>26</v>
      </c>
      <c r="Q18" s="396" t="n">
        <f aca="false">SUM(Q4:Q14)</f>
        <v>63</v>
      </c>
    </row>
  </sheetData>
  <mergeCells count="5">
    <mergeCell ref="C1:D1"/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8" activeCellId="0" sqref="P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9" width="3.99"/>
    <col collapsed="false" customWidth="true" hidden="false" outlineLevel="0" max="2" min="2" style="229" width="15.74"/>
    <col collapsed="false" customWidth="true" hidden="false" outlineLevel="0" max="3" min="3" style="229" width="3.75"/>
    <col collapsed="false" customWidth="true" hidden="false" outlineLevel="0" max="4" min="4" style="229" width="4.25"/>
    <col collapsed="false" customWidth="true" hidden="false" outlineLevel="0" max="5" min="5" style="201" width="4.61"/>
    <col collapsed="false" customWidth="true" hidden="false" outlineLevel="0" max="6" min="6" style="229" width="4.87"/>
    <col collapsed="false" customWidth="true" hidden="false" outlineLevel="0" max="7" min="7" style="229" width="4.11"/>
    <col collapsed="false" customWidth="true" hidden="false" outlineLevel="0" max="8" min="8" style="229" width="5.49"/>
    <col collapsed="false" customWidth="true" hidden="false" outlineLevel="0" max="9" min="9" style="229" width="3.62"/>
    <col collapsed="false" customWidth="true" hidden="false" outlineLevel="0" max="10" min="10" style="229" width="4.25"/>
    <col collapsed="false" customWidth="true" hidden="false" outlineLevel="0" max="11" min="11" style="229" width="4.49"/>
    <col collapsed="false" customWidth="true" hidden="false" outlineLevel="0" max="12" min="12" style="229" width="4.99"/>
    <col collapsed="false" customWidth="true" hidden="false" outlineLevel="0" max="13" min="13" style="229" width="4.74"/>
    <col collapsed="false" customWidth="true" hidden="false" outlineLevel="0" max="14" min="14" style="229" width="5.12"/>
    <col collapsed="false" customWidth="true" hidden="false" outlineLevel="0" max="15" min="15" style="229" width="4.11"/>
    <col collapsed="false" customWidth="true" hidden="false" outlineLevel="0" max="20" min="16" style="229" width="4.87"/>
    <col collapsed="false" customWidth="true" hidden="false" outlineLevel="0" max="21" min="21" style="229" width="5.49"/>
    <col collapsed="false" customWidth="true" hidden="false" outlineLevel="0" max="22" min="22" style="229" width="5.99"/>
    <col collapsed="false" customWidth="true" hidden="false" outlineLevel="0" max="23" min="23" style="229" width="5.12"/>
    <col collapsed="false" customWidth="true" hidden="false" outlineLevel="0" max="24" min="24" style="229" width="5.99"/>
    <col collapsed="false" customWidth="false" hidden="false" outlineLevel="0" max="25" min="25" style="229" width="8.99"/>
    <col collapsed="false" customWidth="true" hidden="false" outlineLevel="0" max="26" min="26" style="229" width="7.87"/>
    <col collapsed="false" customWidth="false" hidden="false" outlineLevel="0" max="257" min="27" style="229" width="8.99"/>
  </cols>
  <sheetData>
    <row r="1" customFormat="false" ht="15" hidden="false" customHeight="false" outlineLevel="0" collapsed="false">
      <c r="A1" s="398" t="s">
        <v>77</v>
      </c>
      <c r="B1" s="399" t="s">
        <v>158</v>
      </c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  <c r="S1" s="257"/>
      <c r="T1" s="257"/>
      <c r="U1" s="400"/>
      <c r="V1" s="400"/>
      <c r="W1" s="401" t="s">
        <v>128</v>
      </c>
      <c r="X1" s="401" t="s">
        <v>129</v>
      </c>
      <c r="Z1" s="402"/>
      <c r="AB1" s="4" t="s">
        <v>159</v>
      </c>
    </row>
    <row r="2" customFormat="false" ht="15" hidden="false" customHeight="false" outlineLevel="0" collapsed="false">
      <c r="A2" s="398"/>
      <c r="B2" s="399"/>
      <c r="C2" s="222"/>
      <c r="D2" s="403"/>
      <c r="E2" s="222"/>
      <c r="F2" s="403"/>
      <c r="G2" s="222"/>
      <c r="H2" s="403"/>
      <c r="I2" s="222"/>
      <c r="J2" s="403"/>
      <c r="K2" s="222"/>
      <c r="L2" s="403"/>
      <c r="M2" s="222"/>
      <c r="N2" s="403"/>
      <c r="O2" s="222"/>
      <c r="P2" s="403"/>
      <c r="Q2" s="404"/>
      <c r="R2" s="405"/>
      <c r="S2" s="406"/>
      <c r="T2" s="406"/>
      <c r="U2" s="222"/>
      <c r="V2" s="403"/>
      <c r="W2" s="229" t="n">
        <f aca="false">SUM(U2,O2,M2,K2,I2,G2,E2,C2,S2,Q2)</f>
        <v>0</v>
      </c>
      <c r="X2" s="229" t="n">
        <f aca="false">SUM(V2,P2,N2,L2,J2,H2,F2,D2)</f>
        <v>0</v>
      </c>
      <c r="Y2" s="407" t="s">
        <v>160</v>
      </c>
      <c r="Z2" s="144" t="s">
        <v>119</v>
      </c>
      <c r="AA2" s="230" t="s">
        <v>71</v>
      </c>
    </row>
    <row r="3" customFormat="false" ht="14.25" hidden="false" customHeight="false" outlineLevel="0" collapsed="false">
      <c r="A3" s="336" t="n">
        <v>2</v>
      </c>
      <c r="B3" s="408" t="s">
        <v>7</v>
      </c>
      <c r="C3" s="336"/>
      <c r="D3" s="337"/>
      <c r="E3" s="336"/>
      <c r="F3" s="337"/>
      <c r="G3" s="336"/>
      <c r="H3" s="337"/>
      <c r="I3" s="336"/>
      <c r="J3" s="337"/>
      <c r="K3" s="336"/>
      <c r="L3" s="337"/>
      <c r="M3" s="336"/>
      <c r="N3" s="337"/>
      <c r="O3" s="336"/>
      <c r="P3" s="337"/>
      <c r="Q3" s="256"/>
      <c r="R3" s="257"/>
      <c r="S3" s="409"/>
      <c r="T3" s="409"/>
      <c r="U3" s="336"/>
      <c r="V3" s="338"/>
      <c r="W3" s="410" t="n">
        <f aca="false">U3+S3+Q3+O3+M3+K3+I3+G3+E3+C3</f>
        <v>0</v>
      </c>
      <c r="X3" s="411" t="n">
        <f aca="false">V3+T3+R3+P3+N3+L3+J3+H3+F3+D3</f>
        <v>0</v>
      </c>
      <c r="Y3" s="412" t="n">
        <f aca="false">SUM(C3:V3)</f>
        <v>0</v>
      </c>
      <c r="Z3" s="413" t="n">
        <v>10</v>
      </c>
      <c r="AA3" s="261" t="n">
        <f aca="false">Y3/Z3</f>
        <v>0</v>
      </c>
    </row>
    <row r="4" customFormat="false" ht="14.25" hidden="false" customHeight="false" outlineLevel="0" collapsed="false">
      <c r="A4" s="222" t="n">
        <v>21</v>
      </c>
      <c r="B4" s="414" t="s">
        <v>27</v>
      </c>
      <c r="C4" s="222"/>
      <c r="D4" s="167"/>
      <c r="E4" s="222"/>
      <c r="F4" s="167"/>
      <c r="G4" s="222"/>
      <c r="H4" s="167"/>
      <c r="I4" s="222"/>
      <c r="J4" s="167"/>
      <c r="K4" s="222"/>
      <c r="L4" s="167"/>
      <c r="M4" s="222"/>
      <c r="N4" s="167"/>
      <c r="O4" s="222"/>
      <c r="P4" s="167"/>
      <c r="Q4" s="262"/>
      <c r="R4" s="263"/>
      <c r="S4" s="265"/>
      <c r="T4" s="265"/>
      <c r="U4" s="222"/>
      <c r="V4" s="298"/>
      <c r="W4" s="415" t="n">
        <f aca="false">U4+S4+Q4+O4+M4+K4+I4+G4+E4+C4</f>
        <v>0</v>
      </c>
      <c r="X4" s="416" t="n">
        <f aca="false">V4+T4+R4+P4+N4+L4+J4+H4+F4+D4</f>
        <v>0</v>
      </c>
      <c r="Y4" s="185" t="n">
        <f aca="false">SUM(C4:V4)</f>
        <v>0</v>
      </c>
      <c r="Z4" s="231" t="n">
        <v>10</v>
      </c>
      <c r="AA4" s="261" t="n">
        <f aca="false">Y4/Z4</f>
        <v>0</v>
      </c>
    </row>
    <row r="5" customFormat="false" ht="14.25" hidden="false" customHeight="false" outlineLevel="0" collapsed="false">
      <c r="A5" s="222" t="n">
        <v>45</v>
      </c>
      <c r="B5" s="414" t="s">
        <v>23</v>
      </c>
      <c r="C5" s="222"/>
      <c r="D5" s="167"/>
      <c r="E5" s="222"/>
      <c r="F5" s="167"/>
      <c r="G5" s="222"/>
      <c r="H5" s="167"/>
      <c r="I5" s="222"/>
      <c r="J5" s="167"/>
      <c r="K5" s="222"/>
      <c r="L5" s="167"/>
      <c r="M5" s="222"/>
      <c r="N5" s="167"/>
      <c r="O5" s="222"/>
      <c r="P5" s="167"/>
      <c r="Q5" s="262"/>
      <c r="R5" s="263"/>
      <c r="S5" s="265"/>
      <c r="T5" s="265"/>
      <c r="U5" s="222"/>
      <c r="V5" s="298"/>
      <c r="W5" s="415" t="n">
        <f aca="false">U5+S5+Q5+O5+M5+K5+I5+G5+E5+C5</f>
        <v>0</v>
      </c>
      <c r="X5" s="416" t="n">
        <f aca="false">V5+T5+R5+P5+N5+L5+J5+H5+F5+D5</f>
        <v>0</v>
      </c>
      <c r="Y5" s="175" t="n">
        <f aca="false">SUM(C5:V5)</f>
        <v>0</v>
      </c>
      <c r="Z5" s="231" t="n">
        <v>8</v>
      </c>
      <c r="AA5" s="261" t="n">
        <f aca="false">Y5/Z5</f>
        <v>0</v>
      </c>
    </row>
    <row r="6" customFormat="false" ht="14.25" hidden="false" customHeight="false" outlineLevel="0" collapsed="false">
      <c r="A6" s="222" t="n">
        <v>92</v>
      </c>
      <c r="B6" s="414" t="s">
        <v>26</v>
      </c>
      <c r="C6" s="222"/>
      <c r="D6" s="167"/>
      <c r="E6" s="222"/>
      <c r="F6" s="167"/>
      <c r="G6" s="222"/>
      <c r="H6" s="167"/>
      <c r="I6" s="222"/>
      <c r="J6" s="167"/>
      <c r="K6" s="222"/>
      <c r="L6" s="167"/>
      <c r="M6" s="222"/>
      <c r="N6" s="167"/>
      <c r="O6" s="222"/>
      <c r="P6" s="167"/>
      <c r="Q6" s="262"/>
      <c r="R6" s="263"/>
      <c r="S6" s="265"/>
      <c r="T6" s="265"/>
      <c r="U6" s="222"/>
      <c r="V6" s="298"/>
      <c r="W6" s="415" t="n">
        <f aca="false">U6+S6+Q6+O6+M6+K6+I6+G6+E6+C6</f>
        <v>0</v>
      </c>
      <c r="X6" s="416" t="n">
        <f aca="false">V6+T6+R6+P6+N6+L6+J6+H6+F6+D6</f>
        <v>0</v>
      </c>
      <c r="Y6" s="175" t="n">
        <f aca="false">SUM(C6:V6)</f>
        <v>0</v>
      </c>
      <c r="Z6" s="231" t="n">
        <v>5</v>
      </c>
      <c r="AA6" s="261" t="n">
        <f aca="false">Y6/Z6</f>
        <v>0</v>
      </c>
    </row>
    <row r="7" customFormat="false" ht="14.25" hidden="false" customHeight="false" outlineLevel="0" collapsed="false">
      <c r="A7" s="344" t="n">
        <v>31</v>
      </c>
      <c r="B7" s="417" t="s">
        <v>34</v>
      </c>
      <c r="C7" s="222"/>
      <c r="D7" s="167"/>
      <c r="E7" s="222"/>
      <c r="F7" s="167"/>
      <c r="G7" s="222"/>
      <c r="H7" s="167"/>
      <c r="I7" s="222"/>
      <c r="J7" s="167"/>
      <c r="K7" s="222"/>
      <c r="L7" s="167"/>
      <c r="M7" s="222"/>
      <c r="N7" s="167"/>
      <c r="O7" s="222"/>
      <c r="P7" s="167"/>
      <c r="Q7" s="262"/>
      <c r="R7" s="263"/>
      <c r="S7" s="265"/>
      <c r="T7" s="265"/>
      <c r="U7" s="222"/>
      <c r="V7" s="298"/>
      <c r="W7" s="415" t="n">
        <f aca="false">U7+S7+Q7+O7+M7+K7+I7+G7+E7+C7</f>
        <v>0</v>
      </c>
      <c r="X7" s="416" t="n">
        <f aca="false">V7+T7+R7+P7+N7+L7+J7+H7+F7+D7</f>
        <v>0</v>
      </c>
      <c r="Y7" s="185" t="n">
        <f aca="false">SUM(C7:V7)</f>
        <v>0</v>
      </c>
      <c r="Z7" s="231" t="n">
        <v>10</v>
      </c>
      <c r="AA7" s="261" t="n">
        <f aca="false">Y7/Z7</f>
        <v>0</v>
      </c>
    </row>
    <row r="8" customFormat="false" ht="14.25" hidden="false" customHeight="false" outlineLevel="0" collapsed="false">
      <c r="A8" s="344"/>
      <c r="B8" s="417" t="s">
        <v>19</v>
      </c>
      <c r="C8" s="222"/>
      <c r="D8" s="167"/>
      <c r="E8" s="222"/>
      <c r="F8" s="167"/>
      <c r="G8" s="222"/>
      <c r="H8" s="167"/>
      <c r="I8" s="222"/>
      <c r="J8" s="167"/>
      <c r="K8" s="222"/>
      <c r="L8" s="167"/>
      <c r="M8" s="222"/>
      <c r="N8" s="167"/>
      <c r="O8" s="222"/>
      <c r="P8" s="167"/>
      <c r="Q8" s="262"/>
      <c r="R8" s="263"/>
      <c r="S8" s="265"/>
      <c r="T8" s="265"/>
      <c r="U8" s="222"/>
      <c r="V8" s="298"/>
      <c r="W8" s="415" t="n">
        <f aca="false">U8+S8+Q8+O8+M8+K8+I8+G8+E8+C8</f>
        <v>0</v>
      </c>
      <c r="X8" s="416" t="n">
        <f aca="false">V8+T8+R8+P8+N8+L8+J8+H8+F8+D8</f>
        <v>0</v>
      </c>
      <c r="Y8" s="175" t="n">
        <f aca="false">SUM(C8:V8)</f>
        <v>0</v>
      </c>
      <c r="Z8" s="231" t="n">
        <v>4</v>
      </c>
      <c r="AA8" s="261" t="n">
        <f aca="false">Y8/Z8</f>
        <v>0</v>
      </c>
    </row>
    <row r="9" customFormat="false" ht="14.25" hidden="false" customHeight="false" outlineLevel="0" collapsed="false">
      <c r="A9" s="344"/>
      <c r="B9" s="417" t="s">
        <v>161</v>
      </c>
      <c r="C9" s="222"/>
      <c r="D9" s="167"/>
      <c r="E9" s="222"/>
      <c r="F9" s="167"/>
      <c r="G9" s="222"/>
      <c r="H9" s="167"/>
      <c r="I9" s="222"/>
      <c r="J9" s="167"/>
      <c r="K9" s="222"/>
      <c r="L9" s="167"/>
      <c r="M9" s="222"/>
      <c r="N9" s="167"/>
      <c r="O9" s="222"/>
      <c r="P9" s="167"/>
      <c r="Q9" s="262"/>
      <c r="R9" s="263"/>
      <c r="S9" s="265"/>
      <c r="T9" s="265"/>
      <c r="U9" s="222"/>
      <c r="V9" s="298"/>
      <c r="W9" s="415" t="n">
        <f aca="false">U9+S9+Q9+O9+M9+K9+I9+G9+E9+C9</f>
        <v>0</v>
      </c>
      <c r="X9" s="416" t="n">
        <f aca="false">V9+T9+R9+P9+N9+L9+J9+H9+F9+D9</f>
        <v>0</v>
      </c>
      <c r="Y9" s="175" t="n">
        <f aca="false">SUM(C9:V9)</f>
        <v>0</v>
      </c>
      <c r="Z9" s="231" t="n">
        <v>9</v>
      </c>
      <c r="AA9" s="261" t="n">
        <f aca="false">Y9/Z9</f>
        <v>0</v>
      </c>
    </row>
    <row r="10" customFormat="false" ht="14.25" hidden="false" customHeight="false" outlineLevel="0" collapsed="false">
      <c r="A10" s="418"/>
      <c r="B10" s="419" t="s">
        <v>42</v>
      </c>
      <c r="C10" s="222"/>
      <c r="D10" s="167"/>
      <c r="E10" s="222"/>
      <c r="F10" s="167"/>
      <c r="G10" s="222"/>
      <c r="H10" s="167"/>
      <c r="I10" s="222"/>
      <c r="J10" s="167"/>
      <c r="K10" s="222"/>
      <c r="L10" s="167"/>
      <c r="M10" s="222"/>
      <c r="N10" s="167"/>
      <c r="O10" s="222"/>
      <c r="P10" s="167"/>
      <c r="Q10" s="262"/>
      <c r="R10" s="263"/>
      <c r="S10" s="265"/>
      <c r="T10" s="265"/>
      <c r="U10" s="222"/>
      <c r="V10" s="298"/>
      <c r="W10" s="415" t="n">
        <f aca="false">U10+S10+Q10+O10+M10+K10+I10+G10+E10+C10</f>
        <v>0</v>
      </c>
      <c r="X10" s="416" t="n">
        <f aca="false">V10+T10+R10+P10+N10+L10+J10+H10+F10+D10</f>
        <v>0</v>
      </c>
      <c r="Y10" s="175" t="n">
        <f aca="false">SUM(C10:V10)</f>
        <v>0</v>
      </c>
      <c r="Z10" s="231" t="n">
        <v>5</v>
      </c>
      <c r="AA10" s="261" t="n">
        <f aca="false">Y10/Z10</f>
        <v>0</v>
      </c>
    </row>
    <row r="11" customFormat="false" ht="14.25" hidden="false" customHeight="false" outlineLevel="0" collapsed="false">
      <c r="A11" s="418" t="n">
        <v>20</v>
      </c>
      <c r="B11" s="419" t="s">
        <v>67</v>
      </c>
      <c r="C11" s="271"/>
      <c r="D11" s="167"/>
      <c r="E11" s="222"/>
      <c r="F11" s="167"/>
      <c r="G11" s="222"/>
      <c r="H11" s="167"/>
      <c r="I11" s="222"/>
      <c r="J11" s="167"/>
      <c r="K11" s="222"/>
      <c r="L11" s="167"/>
      <c r="M11" s="222"/>
      <c r="N11" s="167"/>
      <c r="O11" s="222"/>
      <c r="P11" s="167"/>
      <c r="Q11" s="262"/>
      <c r="R11" s="263"/>
      <c r="S11" s="265"/>
      <c r="T11" s="265"/>
      <c r="U11" s="222"/>
      <c r="V11" s="298"/>
      <c r="W11" s="415" t="n">
        <f aca="false">U11+S11+Q11+O11+M11+K11+I11+G11+E11+C11</f>
        <v>0</v>
      </c>
      <c r="X11" s="416" t="n">
        <f aca="false">V11+T11+R11+P11+N11+L11+J11+H11+F11+D11</f>
        <v>0</v>
      </c>
      <c r="Y11" s="185" t="n">
        <f aca="false">SUM(C11:V11)</f>
        <v>0</v>
      </c>
      <c r="Z11" s="231" t="n">
        <v>10</v>
      </c>
      <c r="AA11" s="261" t="n">
        <f aca="false">Y11/Z11</f>
        <v>0</v>
      </c>
    </row>
    <row r="12" customFormat="false" ht="14.25" hidden="false" customHeight="false" outlineLevel="0" collapsed="false">
      <c r="A12" s="222" t="n">
        <v>72</v>
      </c>
      <c r="B12" s="420" t="s">
        <v>162</v>
      </c>
      <c r="C12" s="222"/>
      <c r="D12" s="167"/>
      <c r="E12" s="222"/>
      <c r="F12" s="167"/>
      <c r="G12" s="222"/>
      <c r="H12" s="167"/>
      <c r="I12" s="222"/>
      <c r="J12" s="167"/>
      <c r="K12" s="222"/>
      <c r="L12" s="167"/>
      <c r="M12" s="222"/>
      <c r="N12" s="167"/>
      <c r="O12" s="222"/>
      <c r="P12" s="167"/>
      <c r="Q12" s="262"/>
      <c r="R12" s="263"/>
      <c r="S12" s="265"/>
      <c r="T12" s="265"/>
      <c r="U12" s="222"/>
      <c r="V12" s="298"/>
      <c r="W12" s="415" t="n">
        <f aca="false">U12+S12+Q12+O12+M12+K12+I12+G12+E12+C12</f>
        <v>0</v>
      </c>
      <c r="X12" s="416" t="n">
        <f aca="false">V12+T12+R12+P12+N12+L12+J12+H12+F12+D12</f>
        <v>0</v>
      </c>
      <c r="Y12" s="175" t="n">
        <f aca="false">SUM(C12:V12)</f>
        <v>0</v>
      </c>
      <c r="Z12" s="231" t="n">
        <v>7</v>
      </c>
      <c r="AA12" s="261" t="n">
        <f aca="false">Y12/Z12</f>
        <v>0</v>
      </c>
    </row>
    <row r="13" customFormat="false" ht="14.25" hidden="false" customHeight="false" outlineLevel="0" collapsed="false">
      <c r="A13" s="344" t="n">
        <v>15</v>
      </c>
      <c r="B13" s="417" t="s">
        <v>49</v>
      </c>
      <c r="C13" s="344"/>
      <c r="D13" s="345"/>
      <c r="E13" s="344"/>
      <c r="F13" s="345"/>
      <c r="G13" s="344"/>
      <c r="H13" s="345"/>
      <c r="I13" s="344"/>
      <c r="J13" s="345"/>
      <c r="K13" s="344"/>
      <c r="L13" s="345"/>
      <c r="M13" s="344"/>
      <c r="N13" s="345"/>
      <c r="O13" s="344"/>
      <c r="P13" s="345"/>
      <c r="Q13" s="421"/>
      <c r="R13" s="422"/>
      <c r="S13" s="423"/>
      <c r="T13" s="423"/>
      <c r="U13" s="344"/>
      <c r="V13" s="346"/>
      <c r="W13" s="415" t="n">
        <f aca="false">U13+S13+Q13+O13+M13+K13+I13+G13+E13+C13</f>
        <v>0</v>
      </c>
      <c r="X13" s="416" t="n">
        <f aca="false">V13+T13+R13+P13+N13+L13+J13+H13+F13+D13</f>
        <v>0</v>
      </c>
      <c r="Y13" s="175" t="n">
        <f aca="false">SUM(C13:V13)</f>
        <v>0</v>
      </c>
      <c r="Z13" s="231" t="n">
        <v>1</v>
      </c>
      <c r="AA13" s="261" t="n">
        <f aca="false">Y13/Z13</f>
        <v>0</v>
      </c>
    </row>
    <row r="14" customFormat="false" ht="15" hidden="false" customHeight="false" outlineLevel="0" collapsed="false">
      <c r="A14" s="276" t="n">
        <v>18</v>
      </c>
      <c r="B14" s="424" t="s">
        <v>58</v>
      </c>
      <c r="C14" s="425"/>
      <c r="D14" s="426"/>
      <c r="E14" s="276"/>
      <c r="F14" s="426"/>
      <c r="G14" s="425"/>
      <c r="H14" s="426"/>
      <c r="I14" s="425"/>
      <c r="J14" s="426"/>
      <c r="K14" s="425"/>
      <c r="L14" s="426"/>
      <c r="M14" s="425"/>
      <c r="N14" s="426"/>
      <c r="O14" s="425"/>
      <c r="P14" s="426"/>
      <c r="Q14" s="427"/>
      <c r="R14" s="428"/>
      <c r="S14" s="429"/>
      <c r="T14" s="429"/>
      <c r="U14" s="425"/>
      <c r="V14" s="430"/>
      <c r="W14" s="431" t="n">
        <f aca="false">U14+S14+Q14+O14+M14+K14+I14+G14+E14+C14</f>
        <v>0</v>
      </c>
      <c r="X14" s="432" t="n">
        <f aca="false">V14+T14+R14+P14+N14+L14+J14+H14+F14+D14</f>
        <v>0</v>
      </c>
      <c r="Y14" s="433" t="n">
        <f aca="false">SUM(C14:V14)</f>
        <v>0</v>
      </c>
      <c r="Z14" s="231" t="n">
        <v>10</v>
      </c>
      <c r="AA14" s="261" t="n">
        <f aca="false">Y14/Z14</f>
        <v>0</v>
      </c>
    </row>
    <row r="15" customFormat="false" ht="14.25" hidden="false" customHeight="false" outlineLevel="0" collapsed="false">
      <c r="A15" s="379"/>
      <c r="B15" s="434" t="s">
        <v>121</v>
      </c>
      <c r="C15" s="435"/>
      <c r="D15" s="435"/>
      <c r="E15" s="379"/>
      <c r="F15" s="435"/>
      <c r="G15" s="436"/>
      <c r="H15" s="436"/>
      <c r="I15" s="435"/>
      <c r="J15" s="435"/>
      <c r="K15" s="435"/>
      <c r="L15" s="435"/>
      <c r="M15" s="435"/>
      <c r="N15" s="435"/>
      <c r="O15" s="435"/>
      <c r="P15" s="435"/>
      <c r="Q15" s="435"/>
      <c r="R15" s="435"/>
      <c r="S15" s="435" t="n">
        <v>1</v>
      </c>
      <c r="T15" s="435"/>
      <c r="U15" s="435"/>
      <c r="V15" s="435"/>
      <c r="W15" s="437"/>
      <c r="X15" s="437"/>
      <c r="Y15" s="438"/>
      <c r="Z15" s="1"/>
      <c r="AA15" s="3"/>
    </row>
    <row r="16" customFormat="false" ht="14.25" hidden="false" customHeight="false" outlineLevel="0" collapsed="false">
      <c r="C16" s="229" t="n">
        <f aca="false">SUM(C3:C14)</f>
        <v>0</v>
      </c>
      <c r="D16" s="229" t="n">
        <f aca="false">SUM(D3:D14)</f>
        <v>0</v>
      </c>
      <c r="E16" s="229" t="n">
        <f aca="false">SUM(E3:E14)</f>
        <v>0</v>
      </c>
      <c r="F16" s="229" t="n">
        <f aca="false">SUM(F3:F14)</f>
        <v>0</v>
      </c>
      <c r="G16" s="229" t="n">
        <f aca="false">SUM(G3:G14)</f>
        <v>0</v>
      </c>
      <c r="H16" s="229" t="n">
        <f aca="false">SUM(H3:H14)</f>
        <v>0</v>
      </c>
      <c r="I16" s="229" t="n">
        <f aca="false">SUM(I3:I14)</f>
        <v>0</v>
      </c>
      <c r="J16" s="229" t="n">
        <f aca="false">SUM(J3:J14)</f>
        <v>0</v>
      </c>
      <c r="K16" s="229" t="n">
        <f aca="false">SUM(K3:K14)</f>
        <v>0</v>
      </c>
      <c r="L16" s="229" t="n">
        <f aca="false">SUM(L3:L14)</f>
        <v>0</v>
      </c>
      <c r="M16" s="229" t="n">
        <f aca="false">SUM(M3:M14)</f>
        <v>0</v>
      </c>
      <c r="N16" s="229" t="n">
        <f aca="false">SUM(N3:N14)</f>
        <v>0</v>
      </c>
      <c r="O16" s="229" t="n">
        <f aca="false">SUM(O3:O14)</f>
        <v>0</v>
      </c>
      <c r="P16" s="229" t="n">
        <f aca="false">SUM(P3:P14)</f>
        <v>0</v>
      </c>
      <c r="Q16" s="229" t="n">
        <f aca="false">SUM(Q3:Q14)</f>
        <v>0</v>
      </c>
      <c r="R16" s="229" t="n">
        <f aca="false">SUM(R3:R14)</f>
        <v>0</v>
      </c>
      <c r="S16" s="229" t="n">
        <f aca="false">SUM(S3:S15)</f>
        <v>1</v>
      </c>
      <c r="T16" s="229" t="n">
        <f aca="false">SUM(T3:T14)</f>
        <v>0</v>
      </c>
      <c r="U16" s="229" t="n">
        <f aca="false">SUM(U3:U14)</f>
        <v>0</v>
      </c>
      <c r="V16" s="229" t="n">
        <f aca="false">SUM(V3:V14)</f>
        <v>0</v>
      </c>
      <c r="W16" s="229" t="n">
        <f aca="false">SUM(W3:W14)</f>
        <v>0</v>
      </c>
      <c r="X16" s="229" t="n">
        <f aca="false">SUM(X3:X14)</f>
        <v>0</v>
      </c>
      <c r="Y16" s="439" t="n">
        <f aca="false">SUM(Y3:Y14)</f>
        <v>0</v>
      </c>
    </row>
    <row r="18" customFormat="false" ht="14.25" hidden="false" customHeight="false" outlineLevel="0" collapsed="false">
      <c r="B18" s="440"/>
    </row>
  </sheetData>
  <mergeCells count="10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8.96875" defaultRowHeight="14.25" zeroHeight="false" outlineLevelRow="0" outlineLevelCol="0"/>
  <cols>
    <col collapsed="false" customWidth="true" hidden="false" outlineLevel="0" max="1" min="1" style="321" width="3.75"/>
    <col collapsed="false" customWidth="true" hidden="false" outlineLevel="0" max="2" min="2" style="229" width="18.49"/>
    <col collapsed="false" customWidth="true" hidden="false" outlineLevel="0" max="3" min="3" style="321" width="4.49"/>
    <col collapsed="false" customWidth="true" hidden="false" outlineLevel="0" max="4" min="4" style="321" width="5.37"/>
    <col collapsed="false" customWidth="true" hidden="false" outlineLevel="0" max="5" min="5" style="321" width="4.61"/>
    <col collapsed="false" customWidth="true" hidden="false" outlineLevel="0" max="6" min="6" style="321" width="4.87"/>
    <col collapsed="false" customWidth="true" hidden="false" outlineLevel="0" max="7" min="7" style="321" width="5.12"/>
    <col collapsed="false" customWidth="true" hidden="false" outlineLevel="0" max="8" min="8" style="321" width="5.49"/>
    <col collapsed="false" customWidth="true" hidden="false" outlineLevel="0" max="9" min="9" style="321" width="3.87"/>
    <col collapsed="false" customWidth="true" hidden="false" outlineLevel="0" max="10" min="10" style="321" width="4.87"/>
    <col collapsed="false" customWidth="true" hidden="false" outlineLevel="0" max="11" min="11" style="321" width="4.37"/>
    <col collapsed="false" customWidth="true" hidden="false" outlineLevel="0" max="13" min="12" style="321" width="3.75"/>
    <col collapsed="false" customWidth="true" hidden="false" outlineLevel="0" max="14" min="14" style="321" width="3.99"/>
    <col collapsed="false" customWidth="true" hidden="false" outlineLevel="0" max="16" min="15" style="321" width="4.37"/>
    <col collapsed="false" customWidth="true" hidden="false" outlineLevel="0" max="20" min="17" style="321" width="3.87"/>
    <col collapsed="false" customWidth="true" hidden="false" outlineLevel="0" max="21" min="21" style="321" width="4.49"/>
    <col collapsed="false" customWidth="true" hidden="false" outlineLevel="0" max="22" min="22" style="321" width="4.37"/>
    <col collapsed="false" customWidth="true" hidden="false" outlineLevel="0" max="23" min="23" style="321" width="4.61"/>
    <col collapsed="false" customWidth="true" hidden="false" outlineLevel="0" max="24" min="24" style="321" width="4.87"/>
    <col collapsed="false" customWidth="true" hidden="false" outlineLevel="0" max="25" min="25" style="321" width="5.12"/>
    <col collapsed="false" customWidth="true" hidden="false" outlineLevel="0" max="26" min="26" style="321" width="5.49"/>
    <col collapsed="false" customWidth="true" hidden="false" outlineLevel="0" max="27" min="27" style="321" width="3.87"/>
    <col collapsed="false" customWidth="true" hidden="false" outlineLevel="0" max="28" min="28" style="321" width="4.87"/>
    <col collapsed="false" customWidth="true" hidden="false" outlineLevel="0" max="29" min="29" style="321" width="4.37"/>
    <col collapsed="false" customWidth="true" hidden="false" outlineLevel="0" max="30" min="30" style="321" width="3.75"/>
    <col collapsed="false" customWidth="true" hidden="false" outlineLevel="0" max="31" min="31" style="321" width="4.25"/>
    <col collapsed="false" customWidth="true" hidden="false" outlineLevel="0" max="32" min="32" style="321" width="3.99"/>
    <col collapsed="false" customWidth="true" hidden="false" outlineLevel="0" max="33" min="33" style="321" width="4.37"/>
    <col collapsed="false" customWidth="true" hidden="false" outlineLevel="0" max="34" min="34" style="321" width="4.25"/>
    <col collapsed="false" customWidth="true" hidden="false" outlineLevel="0" max="38" min="35" style="321" width="3.87"/>
    <col collapsed="false" customWidth="true" hidden="false" outlineLevel="0" max="39" min="39" style="0" width="6.75"/>
    <col collapsed="false" customWidth="true" hidden="false" outlineLevel="0" max="40" min="40" style="0" width="8.49"/>
    <col collapsed="false" customWidth="true" hidden="false" outlineLevel="0" max="41" min="41" style="0" width="10.12"/>
    <col collapsed="false" customWidth="true" hidden="false" outlineLevel="0" max="42" min="42" style="321" width="6.49"/>
    <col collapsed="false" customWidth="true" hidden="false" outlineLevel="0" max="43" min="43" style="321" width="6.61"/>
    <col collapsed="false" customWidth="true" hidden="false" outlineLevel="0" max="44" min="44" style="0" width="5.99"/>
  </cols>
  <sheetData>
    <row r="1" customFormat="false" ht="15.75" hidden="false" customHeight="false" outlineLevel="0" collapsed="false">
      <c r="A1" s="334"/>
      <c r="B1" s="441" t="s">
        <v>163</v>
      </c>
      <c r="C1" s="442" t="s">
        <v>164</v>
      </c>
      <c r="D1" s="442"/>
      <c r="E1" s="443" t="s">
        <v>133</v>
      </c>
      <c r="F1" s="443"/>
      <c r="G1" s="443" t="s">
        <v>134</v>
      </c>
      <c r="H1" s="443"/>
      <c r="I1" s="443" t="s">
        <v>165</v>
      </c>
      <c r="J1" s="443"/>
      <c r="K1" s="443" t="s">
        <v>135</v>
      </c>
      <c r="L1" s="443"/>
      <c r="M1" s="443" t="s">
        <v>137</v>
      </c>
      <c r="N1" s="443"/>
      <c r="O1" s="443" t="s">
        <v>138</v>
      </c>
      <c r="P1" s="443"/>
      <c r="Q1" s="443" t="s">
        <v>139</v>
      </c>
      <c r="R1" s="443"/>
      <c r="S1" s="443" t="s">
        <v>140</v>
      </c>
      <c r="T1" s="443"/>
      <c r="U1" s="444" t="s">
        <v>164</v>
      </c>
      <c r="V1" s="444"/>
      <c r="W1" s="444" t="s">
        <v>133</v>
      </c>
      <c r="X1" s="444"/>
      <c r="Y1" s="444" t="s">
        <v>134</v>
      </c>
      <c r="Z1" s="444"/>
      <c r="AA1" s="444" t="s">
        <v>165</v>
      </c>
      <c r="AB1" s="444"/>
      <c r="AC1" s="444" t="s">
        <v>135</v>
      </c>
      <c r="AD1" s="444"/>
      <c r="AE1" s="444" t="s">
        <v>137</v>
      </c>
      <c r="AF1" s="444"/>
      <c r="AG1" s="445" t="s">
        <v>138</v>
      </c>
      <c r="AH1" s="445"/>
      <c r="AI1" s="325" t="s">
        <v>139</v>
      </c>
      <c r="AJ1" s="325"/>
      <c r="AK1" s="444" t="s">
        <v>140</v>
      </c>
      <c r="AL1" s="444"/>
      <c r="AM1" s="446" t="s">
        <v>128</v>
      </c>
      <c r="AN1" s="447" t="s">
        <v>129</v>
      </c>
      <c r="AP1" s="448" t="n">
        <v>18</v>
      </c>
    </row>
    <row r="2" s="274" customFormat="true" ht="15.75" hidden="false" customHeight="false" outlineLevel="0" collapsed="false">
      <c r="A2" s="449"/>
      <c r="B2" s="450"/>
      <c r="C2" s="451" t="n">
        <v>5</v>
      </c>
      <c r="D2" s="452" t="n">
        <v>0</v>
      </c>
      <c r="E2" s="453" t="n">
        <v>5</v>
      </c>
      <c r="F2" s="452" t="n">
        <v>1</v>
      </c>
      <c r="G2" s="454" t="n">
        <v>2</v>
      </c>
      <c r="H2" s="455" t="n">
        <v>15</v>
      </c>
      <c r="I2" s="454" t="n">
        <v>1</v>
      </c>
      <c r="J2" s="455" t="n">
        <v>9</v>
      </c>
      <c r="K2" s="454" t="n">
        <v>4</v>
      </c>
      <c r="L2" s="455" t="n">
        <v>6</v>
      </c>
      <c r="M2" s="453" t="n">
        <v>18</v>
      </c>
      <c r="N2" s="452" t="n">
        <v>0</v>
      </c>
      <c r="O2" s="456" t="n">
        <v>7</v>
      </c>
      <c r="P2" s="452" t="n">
        <v>6</v>
      </c>
      <c r="Q2" s="453" t="n">
        <v>9</v>
      </c>
      <c r="R2" s="452" t="n">
        <v>2</v>
      </c>
      <c r="S2" s="453" t="n">
        <v>2</v>
      </c>
      <c r="T2" s="452" t="n">
        <v>1</v>
      </c>
      <c r="U2" s="453" t="n">
        <v>15</v>
      </c>
      <c r="V2" s="452" t="n">
        <v>3</v>
      </c>
      <c r="W2" s="457" t="n">
        <v>3</v>
      </c>
      <c r="X2" s="458" t="n">
        <v>3</v>
      </c>
      <c r="Y2" s="454" t="n">
        <v>1</v>
      </c>
      <c r="Z2" s="455" t="n">
        <v>9</v>
      </c>
      <c r="AA2" s="454" t="n">
        <v>3</v>
      </c>
      <c r="AB2" s="455" t="n">
        <v>10</v>
      </c>
      <c r="AC2" s="454" t="n">
        <v>3</v>
      </c>
      <c r="AD2" s="455" t="n">
        <v>8</v>
      </c>
      <c r="AE2" s="453" t="n">
        <v>22</v>
      </c>
      <c r="AF2" s="452" t="n">
        <v>1</v>
      </c>
      <c r="AG2" s="456" t="n">
        <v>7</v>
      </c>
      <c r="AH2" s="459" t="n">
        <v>10</v>
      </c>
      <c r="AI2" s="460" t="n">
        <v>5</v>
      </c>
      <c r="AJ2" s="452" t="n">
        <v>1</v>
      </c>
      <c r="AK2" s="453" t="n">
        <v>7</v>
      </c>
      <c r="AL2" s="452" t="n">
        <v>4</v>
      </c>
      <c r="AM2" s="461" t="n">
        <f aca="false">C2+E2+G2+I2+K2+M2+O2+Q2+S2+U2+W2+Y2+AA2+AC2+AE2+AG2+AI2+AK2</f>
        <v>119</v>
      </c>
      <c r="AN2" s="135" t="n">
        <f aca="false">D2+F2+H2+J2+L2+N2+P2+R2+T2+V2+X2+Z2+AB2+AD2+AF2+AH2+AJ2+AL2</f>
        <v>89</v>
      </c>
      <c r="AO2" s="462" t="s">
        <v>160</v>
      </c>
      <c r="AP2" s="463" t="s">
        <v>119</v>
      </c>
      <c r="AQ2" s="464" t="s">
        <v>71</v>
      </c>
    </row>
    <row r="3" s="274" customFormat="true" ht="15.75" hidden="false" customHeight="false" outlineLevel="0" collapsed="false">
      <c r="A3" s="449" t="n">
        <v>88</v>
      </c>
      <c r="B3" s="465" t="s">
        <v>92</v>
      </c>
      <c r="C3" s="466"/>
      <c r="D3" s="467"/>
      <c r="E3" s="466"/>
      <c r="F3" s="467"/>
      <c r="G3" s="466"/>
      <c r="H3" s="467"/>
      <c r="I3" s="466"/>
      <c r="J3" s="467"/>
      <c r="K3" s="466"/>
      <c r="L3" s="467"/>
      <c r="M3" s="466"/>
      <c r="N3" s="467"/>
      <c r="O3" s="468"/>
      <c r="P3" s="467"/>
      <c r="Q3" s="469"/>
      <c r="R3" s="470"/>
      <c r="S3" s="469"/>
      <c r="T3" s="470"/>
      <c r="U3" s="466"/>
      <c r="V3" s="467"/>
      <c r="W3" s="466"/>
      <c r="X3" s="467"/>
      <c r="Y3" s="466"/>
      <c r="Z3" s="467"/>
      <c r="AA3" s="466"/>
      <c r="AB3" s="467"/>
      <c r="AC3" s="466"/>
      <c r="AD3" s="467"/>
      <c r="AE3" s="466"/>
      <c r="AF3" s="467"/>
      <c r="AG3" s="468"/>
      <c r="AH3" s="471"/>
      <c r="AI3" s="469"/>
      <c r="AJ3" s="472"/>
      <c r="AK3" s="473"/>
      <c r="AL3" s="474"/>
      <c r="AM3" s="475" t="n">
        <f aca="false">C3+E3+G3+I3+K3+M3+O3+Q3+S3+U3+W3+Y3+AA3+AC3+AE3+AG3+AI3+AK3</f>
        <v>0</v>
      </c>
      <c r="AN3" s="93" t="n">
        <f aca="false">D3+F3+H3+J3+L3+N3+P3+R3+T3+V3+X3+Z3+AB3+AD3+AF3+AH3+AJ3+AL3</f>
        <v>0</v>
      </c>
      <c r="AO3" s="476" t="n">
        <f aca="false">SUM(C3:AL3)</f>
        <v>0</v>
      </c>
      <c r="AP3" s="463" t="n">
        <v>1</v>
      </c>
      <c r="AQ3" s="464"/>
    </row>
    <row r="4" customFormat="false" ht="15" hidden="false" customHeight="false" outlineLevel="0" collapsed="false">
      <c r="A4" s="477" t="n">
        <v>46</v>
      </c>
      <c r="B4" s="478" t="s">
        <v>8</v>
      </c>
      <c r="C4" s="222"/>
      <c r="D4" s="167"/>
      <c r="E4" s="224"/>
      <c r="F4" s="169"/>
      <c r="G4" s="222"/>
      <c r="H4" s="167"/>
      <c r="I4" s="222"/>
      <c r="J4" s="167"/>
      <c r="K4" s="222"/>
      <c r="L4" s="167"/>
      <c r="M4" s="222" t="n">
        <v>1</v>
      </c>
      <c r="N4" s="167" t="n">
        <v>2</v>
      </c>
      <c r="O4" s="222" t="n">
        <v>0</v>
      </c>
      <c r="P4" s="167" t="n">
        <v>1</v>
      </c>
      <c r="Q4" s="262" t="n">
        <v>0</v>
      </c>
      <c r="R4" s="263" t="n">
        <v>2</v>
      </c>
      <c r="S4" s="262"/>
      <c r="T4" s="263"/>
      <c r="U4" s="222" t="n">
        <v>3</v>
      </c>
      <c r="V4" s="167" t="n">
        <v>2</v>
      </c>
      <c r="W4" s="224"/>
      <c r="X4" s="169"/>
      <c r="Y4" s="222"/>
      <c r="Z4" s="167"/>
      <c r="AA4" s="222"/>
      <c r="AB4" s="167"/>
      <c r="AC4" s="224"/>
      <c r="AD4" s="169"/>
      <c r="AE4" s="222" t="n">
        <v>1</v>
      </c>
      <c r="AF4" s="167" t="n">
        <v>1</v>
      </c>
      <c r="AG4" s="222"/>
      <c r="AH4" s="167"/>
      <c r="AI4" s="262"/>
      <c r="AJ4" s="263"/>
      <c r="AK4" s="479"/>
      <c r="AL4" s="480"/>
      <c r="AM4" s="93" t="n">
        <f aca="false">C4+E4+G4+I4+K4+M4+O4+Q4+S4+U4+W4+Y4+AA4+AC4+AE4+AG4+AI4+AK4</f>
        <v>5</v>
      </c>
      <c r="AN4" s="93" t="n">
        <f aca="false">D4+F4+H4+J4+L4+N4+P4+R4+T4+V4+X4+Z4+AB4+AD4+AF4+AH4+AJ4+AL4</f>
        <v>8</v>
      </c>
      <c r="AO4" s="476" t="n">
        <f aca="false">SUM(C4:AL4)</f>
        <v>13</v>
      </c>
      <c r="AP4" s="481" t="n">
        <v>14</v>
      </c>
      <c r="AQ4" s="359"/>
    </row>
    <row r="5" customFormat="false" ht="15" hidden="false" customHeight="false" outlineLevel="0" collapsed="false">
      <c r="A5" s="477" t="n">
        <v>98</v>
      </c>
      <c r="B5" s="482" t="s">
        <v>9</v>
      </c>
      <c r="C5" s="222"/>
      <c r="D5" s="167"/>
      <c r="E5" s="224"/>
      <c r="F5" s="169"/>
      <c r="G5" s="224"/>
      <c r="H5" s="169"/>
      <c r="I5" s="224"/>
      <c r="J5" s="169"/>
      <c r="K5" s="224"/>
      <c r="L5" s="169"/>
      <c r="M5" s="224"/>
      <c r="N5" s="169"/>
      <c r="O5" s="224"/>
      <c r="P5" s="169"/>
      <c r="Q5" s="479"/>
      <c r="R5" s="480"/>
      <c r="S5" s="479"/>
      <c r="T5" s="480"/>
      <c r="U5" s="224"/>
      <c r="V5" s="169"/>
      <c r="W5" s="224"/>
      <c r="X5" s="169"/>
      <c r="Y5" s="222"/>
      <c r="Z5" s="167"/>
      <c r="AA5" s="224"/>
      <c r="AB5" s="169"/>
      <c r="AC5" s="224"/>
      <c r="AD5" s="169"/>
      <c r="AE5" s="224"/>
      <c r="AF5" s="169"/>
      <c r="AG5" s="224"/>
      <c r="AH5" s="169"/>
      <c r="AI5" s="479"/>
      <c r="AJ5" s="480"/>
      <c r="AK5" s="479"/>
      <c r="AL5" s="480"/>
      <c r="AM5" s="67" t="n">
        <f aca="false">C5+E5+G5+I5+K5+M5+O5+Q5+S5+U5+W5+Y5+AA5+AC5+AE5+AG5+AI5+AK5</f>
        <v>0</v>
      </c>
      <c r="AN5" s="67" t="n">
        <f aca="false">D5+F5+H5+J5+L5+N5+P5+R5+T5+V5+X5+Z5+AB5+AD5+AF5+AH5+AJ5+AL5</f>
        <v>0</v>
      </c>
      <c r="AO5" s="476" t="n">
        <f aca="false">SUM(C5:AL5)</f>
        <v>0</v>
      </c>
      <c r="AP5" s="483" t="n">
        <v>2</v>
      </c>
      <c r="AQ5" s="354"/>
    </row>
    <row r="6" customFormat="false" ht="15" hidden="false" customHeight="false" outlineLevel="0" collapsed="false">
      <c r="A6" s="271" t="n">
        <v>40</v>
      </c>
      <c r="B6" s="484" t="s">
        <v>12</v>
      </c>
      <c r="C6" s="222"/>
      <c r="D6" s="167"/>
      <c r="E6" s="224"/>
      <c r="F6" s="169"/>
      <c r="G6" s="224"/>
      <c r="H6" s="169"/>
      <c r="I6" s="224"/>
      <c r="J6" s="169"/>
      <c r="K6" s="224"/>
      <c r="L6" s="169"/>
      <c r="M6" s="224"/>
      <c r="N6" s="169"/>
      <c r="O6" s="224"/>
      <c r="P6" s="169"/>
      <c r="Q6" s="479"/>
      <c r="R6" s="480"/>
      <c r="S6" s="479"/>
      <c r="T6" s="480"/>
      <c r="U6" s="224"/>
      <c r="V6" s="169"/>
      <c r="W6" s="224"/>
      <c r="X6" s="169"/>
      <c r="Y6" s="222"/>
      <c r="Z6" s="167"/>
      <c r="AA6" s="224"/>
      <c r="AB6" s="169"/>
      <c r="AC6" s="224"/>
      <c r="AD6" s="169"/>
      <c r="AE6" s="224"/>
      <c r="AF6" s="169"/>
      <c r="AG6" s="224"/>
      <c r="AH6" s="169"/>
      <c r="AI6" s="479"/>
      <c r="AJ6" s="480"/>
      <c r="AK6" s="479"/>
      <c r="AL6" s="480"/>
      <c r="AM6" s="67" t="n">
        <f aca="false">C6+E6+G6+I6+K6+M6+O6+Q6+S6+U6+W6+Y6+AA6+AC6+AE6+AG6+AI6+AK6</f>
        <v>0</v>
      </c>
      <c r="AN6" s="67" t="n">
        <f aca="false">D6+F6+H6+J6+L6+N6+P6+R6+T6+V6+X6+Z6+AB6+AD6+AF6+AH6+AJ6+AL6</f>
        <v>0</v>
      </c>
      <c r="AO6" s="476" t="n">
        <f aca="false">SUM(C6:AL6)</f>
        <v>0</v>
      </c>
      <c r="AP6" s="483" t="n">
        <v>2</v>
      </c>
      <c r="AQ6" s="485"/>
    </row>
    <row r="7" customFormat="false" ht="15" hidden="false" customHeight="false" outlineLevel="0" collapsed="false">
      <c r="A7" s="271" t="n">
        <v>93</v>
      </c>
      <c r="B7" s="486" t="s">
        <v>18</v>
      </c>
      <c r="C7" s="222"/>
      <c r="D7" s="167"/>
      <c r="E7" s="224"/>
      <c r="F7" s="169"/>
      <c r="G7" s="222"/>
      <c r="H7" s="167"/>
      <c r="I7" s="222"/>
      <c r="J7" s="167"/>
      <c r="K7" s="222"/>
      <c r="L7" s="167"/>
      <c r="M7" s="224"/>
      <c r="N7" s="169"/>
      <c r="O7" s="224"/>
      <c r="P7" s="169"/>
      <c r="Q7" s="479"/>
      <c r="R7" s="480"/>
      <c r="S7" s="479"/>
      <c r="T7" s="480"/>
      <c r="U7" s="222"/>
      <c r="V7" s="167"/>
      <c r="W7" s="222"/>
      <c r="X7" s="167"/>
      <c r="Y7" s="222"/>
      <c r="Z7" s="167"/>
      <c r="AA7" s="222"/>
      <c r="AB7" s="167"/>
      <c r="AC7" s="222"/>
      <c r="AD7" s="167"/>
      <c r="AE7" s="222"/>
      <c r="AF7" s="167"/>
      <c r="AG7" s="222"/>
      <c r="AH7" s="167"/>
      <c r="AI7" s="262"/>
      <c r="AJ7" s="263"/>
      <c r="AK7" s="262"/>
      <c r="AL7" s="263"/>
      <c r="AM7" s="67" t="n">
        <f aca="false">C7+E7+G7+I7+K7+M7+O7+Q7+S7+U7+W7+Y7+AA7+AC7+AE7+AG7+AI7+AK7</f>
        <v>0</v>
      </c>
      <c r="AN7" s="67" t="n">
        <f aca="false">D7+F7+H7+J7+L7+N7+P7+R7+T7+V7+X7+Z7+AB7+AD7+AF7+AH7+AJ7+AL7</f>
        <v>0</v>
      </c>
      <c r="AO7" s="476" t="n">
        <f aca="false">SUM(C7:AL7)</f>
        <v>0</v>
      </c>
      <c r="AP7" s="481" t="n">
        <v>13</v>
      </c>
      <c r="AQ7" s="359"/>
    </row>
    <row r="8" customFormat="false" ht="15" hidden="false" customHeight="false" outlineLevel="0" collapsed="false">
      <c r="A8" s="271" t="n">
        <v>56</v>
      </c>
      <c r="B8" s="486" t="s">
        <v>23</v>
      </c>
      <c r="C8" s="222"/>
      <c r="D8" s="167"/>
      <c r="E8" s="222"/>
      <c r="F8" s="167"/>
      <c r="G8" s="222"/>
      <c r="H8" s="167"/>
      <c r="I8" s="222"/>
      <c r="J8" s="167"/>
      <c r="K8" s="222" t="n">
        <v>0</v>
      </c>
      <c r="L8" s="167" t="n">
        <v>1</v>
      </c>
      <c r="M8" s="222" t="n">
        <v>0</v>
      </c>
      <c r="N8" s="167" t="n">
        <v>1</v>
      </c>
      <c r="O8" s="222"/>
      <c r="P8" s="167"/>
      <c r="Q8" s="262" t="n">
        <v>1</v>
      </c>
      <c r="R8" s="263" t="n">
        <v>0</v>
      </c>
      <c r="S8" s="262"/>
      <c r="T8" s="263"/>
      <c r="U8" s="222" t="n">
        <v>0</v>
      </c>
      <c r="V8" s="167" t="n">
        <v>1</v>
      </c>
      <c r="W8" s="222"/>
      <c r="X8" s="167"/>
      <c r="Y8" s="222"/>
      <c r="Z8" s="167"/>
      <c r="AA8" s="222"/>
      <c r="AB8" s="167"/>
      <c r="AC8" s="222"/>
      <c r="AD8" s="167"/>
      <c r="AE8" s="224"/>
      <c r="AF8" s="169"/>
      <c r="AG8" s="222"/>
      <c r="AH8" s="167"/>
      <c r="AI8" s="479"/>
      <c r="AJ8" s="480"/>
      <c r="AK8" s="262"/>
      <c r="AL8" s="263"/>
      <c r="AM8" s="67" t="n">
        <f aca="false">C8+E8+G8+I8+K8+M8+O8+Q8+S8+U8+W8+Y8+AA8+AC8+AE8+AG8+AI8+AK8</f>
        <v>1</v>
      </c>
      <c r="AN8" s="67" t="n">
        <f aca="false">D8+F8+H8+J8+L8+N8+P8+R8+T8+V8+X8+Z8+AB8+AD8+AF8+AH8+AJ8+AL8</f>
        <v>3</v>
      </c>
      <c r="AO8" s="476" t="n">
        <f aca="false">SUM(C8:AL8)</f>
        <v>4</v>
      </c>
      <c r="AP8" s="483" t="n">
        <v>16</v>
      </c>
      <c r="AQ8" s="485"/>
    </row>
    <row r="9" customFormat="false" ht="15" hidden="false" customHeight="false" outlineLevel="0" collapsed="false">
      <c r="A9" s="271" t="n">
        <v>3</v>
      </c>
      <c r="B9" s="484" t="s">
        <v>29</v>
      </c>
      <c r="C9" s="222"/>
      <c r="D9" s="167"/>
      <c r="E9" s="222" t="n">
        <v>0</v>
      </c>
      <c r="F9" s="167" t="n">
        <v>2</v>
      </c>
      <c r="G9" s="222"/>
      <c r="H9" s="167"/>
      <c r="I9" s="222"/>
      <c r="J9" s="167"/>
      <c r="K9" s="222"/>
      <c r="L9" s="167"/>
      <c r="M9" s="222" t="n">
        <v>2</v>
      </c>
      <c r="N9" s="167" t="n">
        <v>4</v>
      </c>
      <c r="O9" s="222" t="n">
        <v>1</v>
      </c>
      <c r="P9" s="167" t="n">
        <v>0</v>
      </c>
      <c r="Q9" s="262" t="n">
        <v>2</v>
      </c>
      <c r="R9" s="263" t="n">
        <v>0</v>
      </c>
      <c r="S9" s="479"/>
      <c r="T9" s="480"/>
      <c r="U9" s="224"/>
      <c r="V9" s="169"/>
      <c r="W9" s="222" t="n">
        <v>1</v>
      </c>
      <c r="X9" s="167" t="n">
        <v>0</v>
      </c>
      <c r="Y9" s="222"/>
      <c r="Z9" s="167"/>
      <c r="AA9" s="222"/>
      <c r="AB9" s="167"/>
      <c r="AC9" s="222"/>
      <c r="AD9" s="167"/>
      <c r="AE9" s="222" t="n">
        <v>2</v>
      </c>
      <c r="AF9" s="167" t="n">
        <v>2</v>
      </c>
      <c r="AG9" s="222" t="n">
        <v>1</v>
      </c>
      <c r="AH9" s="167" t="n">
        <v>1</v>
      </c>
      <c r="AI9" s="262"/>
      <c r="AJ9" s="263"/>
      <c r="AK9" s="262" t="n">
        <v>1</v>
      </c>
      <c r="AL9" s="263" t="n">
        <v>1</v>
      </c>
      <c r="AM9" s="67" t="n">
        <f aca="false">C9+E9+G9+I9+K9+M9+O9+Q9+S9+U9+W9+Y9+AA9+AC9+AE9+AG9+AI9+AK9</f>
        <v>10</v>
      </c>
      <c r="AN9" s="67" t="n">
        <f aca="false">D9+F9+H9+J9+L9+N9+P9+R9+T9+V9+X9+Z9+AB9+AD9+AF9+AH9+AJ9+AL9</f>
        <v>10</v>
      </c>
      <c r="AO9" s="476" t="n">
        <f aca="false">SUM(C9:AL9)</f>
        <v>20</v>
      </c>
      <c r="AP9" s="483" t="n">
        <v>16</v>
      </c>
      <c r="AQ9" s="485"/>
    </row>
    <row r="10" customFormat="false" ht="15.75" hidden="false" customHeight="false" outlineLevel="0" collapsed="false">
      <c r="A10" s="271" t="n">
        <v>2</v>
      </c>
      <c r="B10" s="484" t="s">
        <v>15</v>
      </c>
      <c r="C10" s="222"/>
      <c r="D10" s="167"/>
      <c r="E10" s="222"/>
      <c r="F10" s="167"/>
      <c r="G10" s="222" t="n">
        <v>1</v>
      </c>
      <c r="H10" s="167"/>
      <c r="I10" s="222"/>
      <c r="J10" s="167"/>
      <c r="K10" s="222"/>
      <c r="L10" s="167"/>
      <c r="M10" s="222" t="n">
        <v>0</v>
      </c>
      <c r="N10" s="167" t="n">
        <v>1</v>
      </c>
      <c r="O10" s="222"/>
      <c r="P10" s="167"/>
      <c r="Q10" s="262"/>
      <c r="R10" s="263"/>
      <c r="S10" s="262"/>
      <c r="T10" s="263"/>
      <c r="U10" s="224"/>
      <c r="V10" s="169"/>
      <c r="W10" s="222"/>
      <c r="X10" s="167"/>
      <c r="Y10" s="222"/>
      <c r="Z10" s="167"/>
      <c r="AA10" s="222"/>
      <c r="AB10" s="167"/>
      <c r="AC10" s="222"/>
      <c r="AD10" s="167"/>
      <c r="AE10" s="222"/>
      <c r="AF10" s="167"/>
      <c r="AG10" s="222"/>
      <c r="AH10" s="167"/>
      <c r="AI10" s="262"/>
      <c r="AJ10" s="263"/>
      <c r="AK10" s="262"/>
      <c r="AL10" s="263"/>
      <c r="AM10" s="67" t="n">
        <f aca="false">C10+E10+G10+I10+K10+M10+O10+Q10+S10+U10+W10+Y10+AA10+AC10+AE10+AG10+AI10+AK10</f>
        <v>1</v>
      </c>
      <c r="AN10" s="67" t="n">
        <f aca="false">D10+F10+H10+J10+L10+N10+P10+R10+T10+V10+X10+Z10+AB10+AD10+AF10+AH10+AJ10+AL10</f>
        <v>1</v>
      </c>
      <c r="AO10" s="487" t="n">
        <f aca="false">SUM(C10:AL10)</f>
        <v>2</v>
      </c>
      <c r="AP10" s="483" t="n">
        <v>15</v>
      </c>
      <c r="AQ10" s="485"/>
    </row>
    <row r="11" customFormat="false" ht="15" hidden="false" customHeight="false" outlineLevel="0" collapsed="false">
      <c r="A11" s="271" t="n">
        <v>96</v>
      </c>
      <c r="B11" s="69" t="s">
        <v>19</v>
      </c>
      <c r="C11" s="344"/>
      <c r="D11" s="345"/>
      <c r="E11" s="344" t="n">
        <v>1</v>
      </c>
      <c r="F11" s="345" t="n">
        <v>0</v>
      </c>
      <c r="G11" s="344"/>
      <c r="H11" s="345"/>
      <c r="I11" s="347"/>
      <c r="J11" s="348"/>
      <c r="K11" s="347"/>
      <c r="L11" s="348"/>
      <c r="M11" s="344" t="n">
        <v>0</v>
      </c>
      <c r="N11" s="345" t="n">
        <v>1</v>
      </c>
      <c r="O11" s="344" t="n">
        <v>2</v>
      </c>
      <c r="P11" s="345" t="n">
        <v>0</v>
      </c>
      <c r="Q11" s="421" t="n">
        <v>1</v>
      </c>
      <c r="R11" s="422" t="n">
        <v>0</v>
      </c>
      <c r="S11" s="421" t="n">
        <v>1</v>
      </c>
      <c r="T11" s="422" t="n">
        <v>0</v>
      </c>
      <c r="U11" s="347"/>
      <c r="V11" s="348"/>
      <c r="W11" s="344"/>
      <c r="X11" s="345"/>
      <c r="Y11" s="344"/>
      <c r="Z11" s="345"/>
      <c r="AA11" s="344"/>
      <c r="AB11" s="345"/>
      <c r="AC11" s="344"/>
      <c r="AD11" s="345"/>
      <c r="AE11" s="344" t="n">
        <v>0</v>
      </c>
      <c r="AF11" s="345" t="n">
        <v>1</v>
      </c>
      <c r="AG11" s="344"/>
      <c r="AH11" s="345"/>
      <c r="AI11" s="421" t="n">
        <v>0</v>
      </c>
      <c r="AJ11" s="422" t="n">
        <v>1</v>
      </c>
      <c r="AK11" s="421"/>
      <c r="AL11" s="422"/>
      <c r="AM11" s="67" t="n">
        <f aca="false">C11+E11+G11+I11+K11+M11+O11+Q11+S11+U11+W11+Y11+AA11+AC11+AE11+AG11+AI11+AK11</f>
        <v>5</v>
      </c>
      <c r="AN11" s="67" t="n">
        <f aca="false">D11+F11+H11+J11+L11+N11+P11+R11+T11+V11+X11+Z11+AB11+AD11+AF11+AH11+AJ11+AL11</f>
        <v>3</v>
      </c>
      <c r="AO11" s="476" t="n">
        <f aca="false">SUM(C11:AL11)</f>
        <v>8</v>
      </c>
      <c r="AP11" s="483" t="n">
        <v>15</v>
      </c>
      <c r="AQ11" s="485"/>
    </row>
    <row r="12" customFormat="false" ht="15.75" hidden="false" customHeight="false" outlineLevel="0" collapsed="false">
      <c r="A12" s="271" t="n">
        <v>17</v>
      </c>
      <c r="B12" s="486" t="s">
        <v>166</v>
      </c>
      <c r="C12" s="347"/>
      <c r="D12" s="348"/>
      <c r="E12" s="347"/>
      <c r="F12" s="348"/>
      <c r="G12" s="347"/>
      <c r="H12" s="348"/>
      <c r="I12" s="344"/>
      <c r="J12" s="345"/>
      <c r="K12" s="344"/>
      <c r="L12" s="345"/>
      <c r="M12" s="344" t="n">
        <v>3</v>
      </c>
      <c r="N12" s="345" t="n">
        <v>2</v>
      </c>
      <c r="O12" s="344" t="n">
        <v>2</v>
      </c>
      <c r="P12" s="345" t="n">
        <v>3</v>
      </c>
      <c r="Q12" s="421" t="n">
        <v>1</v>
      </c>
      <c r="R12" s="422" t="n">
        <v>2</v>
      </c>
      <c r="S12" s="421" t="n">
        <v>1</v>
      </c>
      <c r="T12" s="422" t="n">
        <v>0</v>
      </c>
      <c r="U12" s="344" t="n">
        <v>4</v>
      </c>
      <c r="V12" s="345" t="n">
        <v>1</v>
      </c>
      <c r="W12" s="344" t="n">
        <v>0</v>
      </c>
      <c r="X12" s="345" t="n">
        <v>1</v>
      </c>
      <c r="Y12" s="344"/>
      <c r="Z12" s="345"/>
      <c r="AA12" s="344" t="n">
        <v>1</v>
      </c>
      <c r="AB12" s="345" t="n">
        <v>1</v>
      </c>
      <c r="AC12" s="344" t="n">
        <v>0</v>
      </c>
      <c r="AD12" s="345" t="n">
        <v>3</v>
      </c>
      <c r="AE12" s="344" t="n">
        <v>3</v>
      </c>
      <c r="AF12" s="345" t="n">
        <v>2</v>
      </c>
      <c r="AG12" s="344" t="n">
        <v>2</v>
      </c>
      <c r="AH12" s="345" t="n">
        <v>1</v>
      </c>
      <c r="AI12" s="421" t="n">
        <v>1</v>
      </c>
      <c r="AJ12" s="422" t="n">
        <v>2</v>
      </c>
      <c r="AK12" s="421" t="n">
        <v>1</v>
      </c>
      <c r="AL12" s="422" t="n">
        <v>1</v>
      </c>
      <c r="AM12" s="67" t="n">
        <f aca="false">C12+E12+G12+I12+K12+M12+O12+Q12+S12+U12+W12+Y12+AA12+AC12+AE12+AG12+AI12+AK12</f>
        <v>19</v>
      </c>
      <c r="AN12" s="67" t="n">
        <f aca="false">D12+F12+H12+J12+L12+N12+P12+R12+T12+V12+X12+Z12+AB12+AD12+AF12+AH12+AJ12+AL12</f>
        <v>19</v>
      </c>
      <c r="AO12" s="488" t="n">
        <f aca="false">SUM(C12:AL12)</f>
        <v>38</v>
      </c>
      <c r="AP12" s="483" t="n">
        <v>15</v>
      </c>
      <c r="AQ12" s="485"/>
    </row>
    <row r="13" customFormat="false" ht="15" hidden="false" customHeight="false" outlineLevel="0" collapsed="false">
      <c r="A13" s="271" t="n">
        <v>6</v>
      </c>
      <c r="B13" s="484" t="s">
        <v>35</v>
      </c>
      <c r="C13" s="347"/>
      <c r="D13" s="348"/>
      <c r="E13" s="347"/>
      <c r="F13" s="348"/>
      <c r="G13" s="347"/>
      <c r="H13" s="348"/>
      <c r="I13" s="347"/>
      <c r="J13" s="348"/>
      <c r="K13" s="347"/>
      <c r="L13" s="348"/>
      <c r="M13" s="347"/>
      <c r="N13" s="348"/>
      <c r="O13" s="347"/>
      <c r="P13" s="348"/>
      <c r="Q13" s="489"/>
      <c r="R13" s="490"/>
      <c r="S13" s="421"/>
      <c r="T13" s="422"/>
      <c r="U13" s="347"/>
      <c r="V13" s="348"/>
      <c r="W13" s="347"/>
      <c r="X13" s="348"/>
      <c r="Y13" s="347"/>
      <c r="Z13" s="348"/>
      <c r="AA13" s="347"/>
      <c r="AB13" s="348"/>
      <c r="AC13" s="347"/>
      <c r="AD13" s="348"/>
      <c r="AE13" s="347"/>
      <c r="AF13" s="348"/>
      <c r="AG13" s="347"/>
      <c r="AH13" s="348"/>
      <c r="AI13" s="489"/>
      <c r="AJ13" s="490"/>
      <c r="AK13" s="489"/>
      <c r="AL13" s="490"/>
      <c r="AM13" s="67" t="n">
        <f aca="false">C13+E13+G13+I13+K13+M13+O13+Q13+S13+U13+W13+Y13+AA13+AC13+AE13+AG13+AI13+AK13</f>
        <v>0</v>
      </c>
      <c r="AN13" s="67" t="n">
        <f aca="false">D13+F13+H13+J13+L13+N13+P13+R13+T13+V13+X13+Z13+AB13+AD13+AF13+AH13+AJ13+AL13</f>
        <v>0</v>
      </c>
      <c r="AO13" s="476" t="n">
        <f aca="false">SUM(C13:AL13)</f>
        <v>0</v>
      </c>
      <c r="AP13" s="483" t="n">
        <v>1</v>
      </c>
      <c r="AQ13" s="485"/>
    </row>
    <row r="14" customFormat="false" ht="15.75" hidden="false" customHeight="false" outlineLevel="0" collapsed="false">
      <c r="A14" s="271" t="n">
        <v>11</v>
      </c>
      <c r="B14" s="486" t="s">
        <v>62</v>
      </c>
      <c r="C14" s="347"/>
      <c r="D14" s="348"/>
      <c r="E14" s="347"/>
      <c r="F14" s="348"/>
      <c r="G14" s="347"/>
      <c r="H14" s="348"/>
      <c r="I14" s="347"/>
      <c r="J14" s="348"/>
      <c r="K14" s="347"/>
      <c r="L14" s="348"/>
      <c r="M14" s="344" t="n">
        <v>3</v>
      </c>
      <c r="N14" s="345" t="n">
        <v>1</v>
      </c>
      <c r="O14" s="344" t="n">
        <v>0</v>
      </c>
      <c r="P14" s="345" t="n">
        <v>1</v>
      </c>
      <c r="Q14" s="421" t="n">
        <v>2</v>
      </c>
      <c r="R14" s="422" t="n">
        <v>2</v>
      </c>
      <c r="S14" s="421" t="n">
        <v>0</v>
      </c>
      <c r="T14" s="422" t="n">
        <v>1</v>
      </c>
      <c r="U14" s="344" t="n">
        <v>1</v>
      </c>
      <c r="V14" s="345" t="n">
        <v>5</v>
      </c>
      <c r="W14" s="344"/>
      <c r="X14" s="345"/>
      <c r="Y14" s="344" t="n">
        <v>1</v>
      </c>
      <c r="Z14" s="345" t="n">
        <v>0</v>
      </c>
      <c r="AA14" s="344"/>
      <c r="AB14" s="345"/>
      <c r="AC14" s="347"/>
      <c r="AD14" s="348"/>
      <c r="AE14" s="344" t="n">
        <v>3</v>
      </c>
      <c r="AF14" s="345" t="n">
        <v>4</v>
      </c>
      <c r="AG14" s="344" t="n">
        <v>1</v>
      </c>
      <c r="AH14" s="345" t="n">
        <v>1</v>
      </c>
      <c r="AI14" s="421" t="n">
        <v>2</v>
      </c>
      <c r="AJ14" s="422" t="n">
        <v>1</v>
      </c>
      <c r="AK14" s="421" t="n">
        <v>2</v>
      </c>
      <c r="AL14" s="422" t="n">
        <v>1</v>
      </c>
      <c r="AM14" s="67" t="n">
        <f aca="false">C14+E14+G14+I14+K14+M14+O14+Q14+S14+U14+W14+Y14+AA14+AC14+AE14+AG14+AI14+AK14</f>
        <v>15</v>
      </c>
      <c r="AN14" s="67" t="n">
        <f aca="false">D14+F14+H14+J14+L14+N14+P14+R14+T14+V14+X14+Z14+AB14+AD14+AF14+AH14+AJ14+AL14</f>
        <v>17</v>
      </c>
      <c r="AO14" s="488" t="n">
        <f aca="false">SUM(C14:AL14)</f>
        <v>32</v>
      </c>
      <c r="AP14" s="483" t="n">
        <v>12</v>
      </c>
      <c r="AQ14" s="485"/>
    </row>
    <row r="15" customFormat="false" ht="15" hidden="false" customHeight="false" outlineLevel="0" collapsed="false">
      <c r="A15" s="271" t="n">
        <v>9</v>
      </c>
      <c r="B15" s="484" t="s">
        <v>43</v>
      </c>
      <c r="C15" s="344"/>
      <c r="D15" s="345"/>
      <c r="E15" s="347"/>
      <c r="F15" s="348"/>
      <c r="G15" s="344"/>
      <c r="H15" s="345"/>
      <c r="I15" s="344"/>
      <c r="J15" s="345"/>
      <c r="K15" s="344"/>
      <c r="L15" s="345"/>
      <c r="M15" s="347"/>
      <c r="N15" s="348"/>
      <c r="O15" s="347"/>
      <c r="P15" s="348"/>
      <c r="Q15" s="421"/>
      <c r="R15" s="422"/>
      <c r="S15" s="421"/>
      <c r="T15" s="422"/>
      <c r="U15" s="347"/>
      <c r="V15" s="348"/>
      <c r="W15" s="344"/>
      <c r="X15" s="345"/>
      <c r="Y15" s="344"/>
      <c r="Z15" s="345"/>
      <c r="AA15" s="344"/>
      <c r="AB15" s="345"/>
      <c r="AC15" s="347"/>
      <c r="AD15" s="348"/>
      <c r="AE15" s="344" t="n">
        <v>0</v>
      </c>
      <c r="AF15" s="345" t="n">
        <v>1</v>
      </c>
      <c r="AG15" s="344"/>
      <c r="AH15" s="345"/>
      <c r="AI15" s="421"/>
      <c r="AJ15" s="422"/>
      <c r="AK15" s="421"/>
      <c r="AL15" s="422"/>
      <c r="AM15" s="67" t="n">
        <f aca="false">C15+E15+G15+I15+K15+M15+O15+Q15+S15+U15+W15+Y15+AA15+AC15+AE15+AG15+AI15+AK15</f>
        <v>0</v>
      </c>
      <c r="AN15" s="67" t="n">
        <f aca="false">D15+F15+H15+J15+L15+N15+P15+R15+T15+V15+X15+Z15+AB15+AD15+AF15+AH15+AJ15+AL15</f>
        <v>1</v>
      </c>
      <c r="AO15" s="476" t="n">
        <f aca="false">SUM(C15:AL15)</f>
        <v>1</v>
      </c>
      <c r="AP15" s="483" t="n">
        <v>13</v>
      </c>
      <c r="AQ15" s="485"/>
    </row>
    <row r="16" customFormat="false" ht="15.75" hidden="false" customHeight="false" outlineLevel="0" collapsed="false">
      <c r="A16" s="271" t="n">
        <v>45</v>
      </c>
      <c r="B16" s="486" t="s">
        <v>42</v>
      </c>
      <c r="C16" s="344"/>
      <c r="D16" s="345"/>
      <c r="E16" s="344" t="n">
        <v>3</v>
      </c>
      <c r="F16" s="345" t="n">
        <v>0</v>
      </c>
      <c r="G16" s="344" t="n">
        <v>1</v>
      </c>
      <c r="H16" s="345" t="n">
        <v>1</v>
      </c>
      <c r="I16" s="344"/>
      <c r="J16" s="345"/>
      <c r="K16" s="344" t="n">
        <v>1</v>
      </c>
      <c r="L16" s="345" t="n">
        <v>0</v>
      </c>
      <c r="M16" s="344" t="n">
        <v>7</v>
      </c>
      <c r="N16" s="345" t="n">
        <v>1</v>
      </c>
      <c r="O16" s="344" t="n">
        <v>2</v>
      </c>
      <c r="P16" s="345" t="n">
        <v>0</v>
      </c>
      <c r="Q16" s="421" t="n">
        <v>2</v>
      </c>
      <c r="R16" s="422" t="n">
        <v>1</v>
      </c>
      <c r="S16" s="421" t="n">
        <v>0</v>
      </c>
      <c r="T16" s="422" t="n">
        <v>1</v>
      </c>
      <c r="U16" s="344" t="n">
        <v>7</v>
      </c>
      <c r="V16" s="345" t="n">
        <v>3</v>
      </c>
      <c r="W16" s="344" t="n">
        <v>1</v>
      </c>
      <c r="X16" s="345" t="n">
        <v>1</v>
      </c>
      <c r="Y16" s="344"/>
      <c r="Z16" s="345"/>
      <c r="AA16" s="344"/>
      <c r="AB16" s="345"/>
      <c r="AC16" s="344" t="n">
        <v>2</v>
      </c>
      <c r="AD16" s="345" t="n">
        <v>0</v>
      </c>
      <c r="AE16" s="344" t="n">
        <v>6</v>
      </c>
      <c r="AF16" s="345" t="n">
        <v>2</v>
      </c>
      <c r="AG16" s="344" t="n">
        <v>1</v>
      </c>
      <c r="AH16" s="345" t="n">
        <v>0</v>
      </c>
      <c r="AI16" s="421" t="n">
        <v>1</v>
      </c>
      <c r="AJ16" s="422" t="n">
        <v>0</v>
      </c>
      <c r="AK16" s="421" t="n">
        <v>2</v>
      </c>
      <c r="AL16" s="422" t="n">
        <v>0</v>
      </c>
      <c r="AM16" s="67" t="n">
        <f aca="false">C16+E16+G16+I16+K16+M16+O16+Q16+S16+U16+W16+Y16+AA16+AC16+AE16+AG16+AI16+AK16</f>
        <v>36</v>
      </c>
      <c r="AN16" s="67" t="n">
        <f aca="false">D16+F16+H16+J16+L16+N16+P16+R16+T16+V16+X16+Z16+AB16+AD16+AF16+AH16+AJ16+AL16</f>
        <v>10</v>
      </c>
      <c r="AO16" s="488" t="n">
        <f aca="false">SUM(C16:AL16)</f>
        <v>46</v>
      </c>
      <c r="AP16" s="481" t="n">
        <v>18</v>
      </c>
      <c r="AQ16" s="359"/>
    </row>
    <row r="17" customFormat="false" ht="15.75" hidden="false" customHeight="false" outlineLevel="0" collapsed="false">
      <c r="A17" s="271" t="n">
        <v>4</v>
      </c>
      <c r="B17" s="484" t="s">
        <v>39</v>
      </c>
      <c r="C17" s="344"/>
      <c r="D17" s="345"/>
      <c r="E17" s="347" t="n">
        <v>1</v>
      </c>
      <c r="F17" s="348" t="n">
        <v>2</v>
      </c>
      <c r="G17" s="344"/>
      <c r="H17" s="345"/>
      <c r="I17" s="344" t="n">
        <v>1</v>
      </c>
      <c r="J17" s="345" t="n">
        <v>0</v>
      </c>
      <c r="K17" s="344" t="n">
        <v>2</v>
      </c>
      <c r="L17" s="345" t="n">
        <v>0</v>
      </c>
      <c r="M17" s="344" t="n">
        <v>2</v>
      </c>
      <c r="N17" s="345" t="n">
        <v>3</v>
      </c>
      <c r="O17" s="344" t="n">
        <v>0</v>
      </c>
      <c r="P17" s="345" t="n">
        <v>1</v>
      </c>
      <c r="Q17" s="421" t="n">
        <v>0</v>
      </c>
      <c r="R17" s="422" t="n">
        <v>2</v>
      </c>
      <c r="S17" s="421"/>
      <c r="T17" s="422"/>
      <c r="U17" s="347"/>
      <c r="V17" s="348"/>
      <c r="W17" s="344" t="n">
        <v>1</v>
      </c>
      <c r="X17" s="345" t="n">
        <v>0</v>
      </c>
      <c r="Y17" s="344"/>
      <c r="Z17" s="345"/>
      <c r="AA17" s="344" t="n">
        <v>1</v>
      </c>
      <c r="AB17" s="345" t="n">
        <v>0</v>
      </c>
      <c r="AC17" s="344" t="n">
        <v>1</v>
      </c>
      <c r="AD17" s="345" t="n">
        <v>0</v>
      </c>
      <c r="AE17" s="344" t="n">
        <v>1</v>
      </c>
      <c r="AF17" s="345" t="n">
        <v>5</v>
      </c>
      <c r="AG17" s="344" t="n">
        <v>1</v>
      </c>
      <c r="AH17" s="345" t="n">
        <v>1</v>
      </c>
      <c r="AI17" s="421"/>
      <c r="AJ17" s="422"/>
      <c r="AK17" s="421" t="n">
        <v>1</v>
      </c>
      <c r="AL17" s="422" t="n">
        <v>1</v>
      </c>
      <c r="AM17" s="67" t="n">
        <f aca="false">C17+E17+G17+I17+K17+M17+O17+Q17+S17+U17+W17+Y17+AA17+AC17+AE17+AG17+AI17+AK17</f>
        <v>12</v>
      </c>
      <c r="AN17" s="67" t="n">
        <f aca="false">D17+F17+H17+J17+L17+N17+P17+R17+T17+V17+X17+Z17+AB17+AD17+AF17+AH17+AJ17+AL17</f>
        <v>15</v>
      </c>
      <c r="AO17" s="491" t="n">
        <f aca="false">SUM(C17:AL17)</f>
        <v>27</v>
      </c>
      <c r="AP17" s="481" t="n">
        <v>16</v>
      </c>
      <c r="AQ17" s="359"/>
    </row>
    <row r="18" customFormat="false" ht="15" hidden="false" customHeight="false" outlineLevel="0" collapsed="false">
      <c r="A18" s="271" t="n">
        <v>22</v>
      </c>
      <c r="B18" s="486" t="s">
        <v>46</v>
      </c>
      <c r="C18" s="344"/>
      <c r="D18" s="345"/>
      <c r="E18" s="344"/>
      <c r="F18" s="345"/>
      <c r="G18" s="344"/>
      <c r="H18" s="345"/>
      <c r="I18" s="344"/>
      <c r="J18" s="345"/>
      <c r="K18" s="344"/>
      <c r="L18" s="345"/>
      <c r="M18" s="347"/>
      <c r="N18" s="348"/>
      <c r="O18" s="344"/>
      <c r="P18" s="345"/>
      <c r="Q18" s="421"/>
      <c r="R18" s="422"/>
      <c r="S18" s="421"/>
      <c r="T18" s="422"/>
      <c r="U18" s="344"/>
      <c r="V18" s="345"/>
      <c r="W18" s="347"/>
      <c r="X18" s="348"/>
      <c r="Y18" s="344"/>
      <c r="Z18" s="345"/>
      <c r="AA18" s="344"/>
      <c r="AB18" s="345"/>
      <c r="AC18" s="344"/>
      <c r="AD18" s="345"/>
      <c r="AE18" s="344"/>
      <c r="AF18" s="345"/>
      <c r="AG18" s="344"/>
      <c r="AH18" s="345"/>
      <c r="AI18" s="421"/>
      <c r="AJ18" s="422"/>
      <c r="AK18" s="421"/>
      <c r="AL18" s="422"/>
      <c r="AM18" s="67" t="n">
        <f aca="false">C18+E18+G18+I18+K18+M18+O18+Q18+S18+U18+W18+Y18+AA18+AC18+AE18+AG18+AI18+AK18</f>
        <v>0</v>
      </c>
      <c r="AN18" s="67" t="n">
        <f aca="false">D18+F18+H18+J18+L18+N18+P18+R18+T18+V18+X18+Z18+AB18+AD18+AF18+AH18+AJ18+AL18</f>
        <v>0</v>
      </c>
      <c r="AO18" s="476" t="n">
        <f aca="false">SUM(C18:AL18)</f>
        <v>0</v>
      </c>
      <c r="AP18" s="483" t="n">
        <v>16</v>
      </c>
      <c r="AQ18" s="485"/>
    </row>
    <row r="19" s="229" customFormat="true" ht="15" hidden="false" customHeight="false" outlineLevel="0" collapsed="false">
      <c r="A19" s="271" t="n">
        <v>36</v>
      </c>
      <c r="B19" s="105" t="s">
        <v>24</v>
      </c>
      <c r="C19" s="344"/>
      <c r="D19" s="345"/>
      <c r="E19" s="347"/>
      <c r="F19" s="348"/>
      <c r="G19" s="347"/>
      <c r="H19" s="348"/>
      <c r="I19" s="344"/>
      <c r="J19" s="345"/>
      <c r="K19" s="344" t="n">
        <v>1</v>
      </c>
      <c r="L19" s="345" t="n">
        <v>0</v>
      </c>
      <c r="M19" s="347"/>
      <c r="N19" s="348"/>
      <c r="O19" s="347"/>
      <c r="P19" s="348"/>
      <c r="Q19" s="421"/>
      <c r="R19" s="422"/>
      <c r="S19" s="421"/>
      <c r="T19" s="422"/>
      <c r="U19" s="347"/>
      <c r="V19" s="348"/>
      <c r="W19" s="344"/>
      <c r="X19" s="345"/>
      <c r="Y19" s="347"/>
      <c r="Z19" s="348"/>
      <c r="AA19" s="347"/>
      <c r="AB19" s="348"/>
      <c r="AC19" s="344"/>
      <c r="AD19" s="345"/>
      <c r="AE19" s="344" t="n">
        <v>1</v>
      </c>
      <c r="AF19" s="345" t="n">
        <v>0</v>
      </c>
      <c r="AG19" s="347"/>
      <c r="AH19" s="348"/>
      <c r="AI19" s="421"/>
      <c r="AJ19" s="422"/>
      <c r="AK19" s="421"/>
      <c r="AL19" s="422"/>
      <c r="AM19" s="67" t="n">
        <f aca="false">C19+E19+G19+I19+K19+M19+O19+Q19+S19+U19+W19+Y19+AA19+AC19+AE19+AG19+AI19+AK19</f>
        <v>2</v>
      </c>
      <c r="AN19" s="67" t="n">
        <f aca="false">D19+F19+H19+J19+L19+N19+P19+R19+T19+V19+X19+Z19+AB19+AD19+AF19+AH19+AJ19+AL19</f>
        <v>0</v>
      </c>
      <c r="AO19" s="476" t="n">
        <f aca="false">SUM(C19:AL19)</f>
        <v>2</v>
      </c>
      <c r="AP19" s="492" t="n">
        <v>10</v>
      </c>
      <c r="AQ19" s="493"/>
    </row>
    <row r="20" s="229" customFormat="true" ht="15" hidden="false" customHeight="false" outlineLevel="0" collapsed="false">
      <c r="A20" s="494" t="n">
        <v>10</v>
      </c>
      <c r="B20" s="495" t="s">
        <v>105</v>
      </c>
      <c r="C20" s="347"/>
      <c r="D20" s="348"/>
      <c r="E20" s="347"/>
      <c r="F20" s="348"/>
      <c r="G20" s="347"/>
      <c r="H20" s="348"/>
      <c r="I20" s="347"/>
      <c r="J20" s="348"/>
      <c r="K20" s="347"/>
      <c r="L20" s="348"/>
      <c r="M20" s="347"/>
      <c r="N20" s="348"/>
      <c r="O20" s="347"/>
      <c r="P20" s="348"/>
      <c r="Q20" s="489"/>
      <c r="R20" s="490"/>
      <c r="S20" s="489"/>
      <c r="T20" s="490"/>
      <c r="U20" s="347"/>
      <c r="V20" s="348"/>
      <c r="W20" s="347"/>
      <c r="X20" s="348"/>
      <c r="Y20" s="344"/>
      <c r="Z20" s="345"/>
      <c r="AA20" s="344" t="n">
        <v>1</v>
      </c>
      <c r="AB20" s="345" t="n">
        <v>0</v>
      </c>
      <c r="AC20" s="344"/>
      <c r="AD20" s="345"/>
      <c r="AE20" s="344" t="n">
        <v>5</v>
      </c>
      <c r="AF20" s="345" t="n">
        <v>0</v>
      </c>
      <c r="AG20" s="344" t="n">
        <v>1</v>
      </c>
      <c r="AH20" s="345" t="n">
        <v>1</v>
      </c>
      <c r="AI20" s="421" t="n">
        <v>1</v>
      </c>
      <c r="AJ20" s="422" t="n">
        <v>0</v>
      </c>
      <c r="AK20" s="421"/>
      <c r="AL20" s="422"/>
      <c r="AM20" s="67" t="n">
        <f aca="false">C20+E20+G20+I20+K20+M20+O20+Q20+S20+U20+W20+Y20+AA20+AC20+AE20+AG20+AI20+AK20</f>
        <v>8</v>
      </c>
      <c r="AN20" s="67" t="n">
        <f aca="false">D20+F20+H20+J20+L20+N20+P20+R20+T20+V20+X20+Z20+AB20+AD20+AF20+AH20+AJ20+AL20</f>
        <v>1</v>
      </c>
      <c r="AO20" s="476" t="n">
        <f aca="false">SUM(C20:AL20)</f>
        <v>9</v>
      </c>
      <c r="AP20" s="492" t="n">
        <v>7</v>
      </c>
      <c r="AQ20" s="493"/>
    </row>
    <row r="21" s="229" customFormat="true" ht="15" hidden="false" customHeight="false" outlineLevel="0" collapsed="false">
      <c r="A21" s="163"/>
      <c r="B21" s="495" t="s">
        <v>167</v>
      </c>
      <c r="C21" s="344" t="n">
        <v>5</v>
      </c>
      <c r="D21" s="345" t="n">
        <v>0</v>
      </c>
      <c r="E21" s="344"/>
      <c r="F21" s="345"/>
      <c r="G21" s="344"/>
      <c r="H21" s="345"/>
      <c r="I21" s="344"/>
      <c r="J21" s="345"/>
      <c r="K21" s="344"/>
      <c r="L21" s="345"/>
      <c r="M21" s="344"/>
      <c r="N21" s="345"/>
      <c r="O21" s="344"/>
      <c r="P21" s="345"/>
      <c r="Q21" s="421"/>
      <c r="R21" s="422"/>
      <c r="S21" s="421"/>
      <c r="T21" s="422"/>
      <c r="U21" s="344"/>
      <c r="V21" s="345"/>
      <c r="W21" s="344"/>
      <c r="X21" s="345"/>
      <c r="Y21" s="344"/>
      <c r="Z21" s="345"/>
      <c r="AA21" s="344"/>
      <c r="AB21" s="345"/>
      <c r="AC21" s="344"/>
      <c r="AD21" s="345"/>
      <c r="AE21" s="344"/>
      <c r="AF21" s="345"/>
      <c r="AG21" s="344"/>
      <c r="AH21" s="345"/>
      <c r="AI21" s="421"/>
      <c r="AJ21" s="422"/>
      <c r="AK21" s="421"/>
      <c r="AL21" s="422"/>
      <c r="AM21" s="67" t="n">
        <f aca="false">C21+E21+G21+I21+K21+M21+O21+Q21+S21+U21+W21+Y21+AA21+AC21+AE21+AG21+AI21+AK21</f>
        <v>5</v>
      </c>
      <c r="AN21" s="67" t="n">
        <f aca="false">D21+F21+H21+J21+L21+N21+P21+R21+T21+V21+X21+Z21+AB21+AD21+AF21+AH21+AJ21+AL21</f>
        <v>0</v>
      </c>
      <c r="AO21" s="476" t="n">
        <f aca="false">SUM(C21:AL21)</f>
        <v>5</v>
      </c>
      <c r="AP21" s="496"/>
      <c r="AQ21" s="493"/>
    </row>
    <row r="22" customFormat="false" ht="15" hidden="false" customHeight="false" outlineLevel="0" collapsed="false">
      <c r="A22" s="425"/>
      <c r="B22" s="85"/>
      <c r="C22" s="425" t="n">
        <f aca="false">SUM(C4:C21)</f>
        <v>5</v>
      </c>
      <c r="D22" s="425" t="n">
        <f aca="false">SUM(D4:D21)</f>
        <v>0</v>
      </c>
      <c r="E22" s="425" t="n">
        <f aca="false">SUM(E4:E21)</f>
        <v>5</v>
      </c>
      <c r="F22" s="425" t="n">
        <f aca="false">SUM(F4:F21)</f>
        <v>4</v>
      </c>
      <c r="G22" s="425" t="n">
        <f aca="false">SUM(G4:G21)</f>
        <v>2</v>
      </c>
      <c r="H22" s="425" t="n">
        <f aca="false">SUM(H4:H21)</f>
        <v>1</v>
      </c>
      <c r="I22" s="425" t="n">
        <f aca="false">SUM(I4:I21)</f>
        <v>1</v>
      </c>
      <c r="J22" s="425" t="n">
        <f aca="false">SUM(J4:J21)</f>
        <v>0</v>
      </c>
      <c r="K22" s="425" t="n">
        <f aca="false">SUM(K4:K21)</f>
        <v>4</v>
      </c>
      <c r="L22" s="425" t="n">
        <f aca="false">SUM(L4:L21)</f>
        <v>1</v>
      </c>
      <c r="M22" s="425" t="n">
        <f aca="false">SUM(M4:M21)</f>
        <v>18</v>
      </c>
      <c r="N22" s="425" t="n">
        <f aca="false">SUM(N4:N21)</f>
        <v>16</v>
      </c>
      <c r="O22" s="425" t="n">
        <f aca="false">SUM(O4:O21)</f>
        <v>7</v>
      </c>
      <c r="P22" s="425" t="n">
        <f aca="false">SUM(P4:P21)</f>
        <v>6</v>
      </c>
      <c r="Q22" s="425" t="n">
        <f aca="false">SUM(Q4:Q21)</f>
        <v>9</v>
      </c>
      <c r="R22" s="425" t="n">
        <f aca="false">SUM(R4:R21)</f>
        <v>9</v>
      </c>
      <c r="S22" s="425" t="n">
        <f aca="false">SUM(S4:S21)</f>
        <v>2</v>
      </c>
      <c r="T22" s="425" t="n">
        <f aca="false">SUM(T4:T21)</f>
        <v>2</v>
      </c>
      <c r="U22" s="425" t="n">
        <f aca="false">SUM(U4:U21)</f>
        <v>15</v>
      </c>
      <c r="V22" s="425" t="n">
        <f aca="false">SUM(V4:V21)</f>
        <v>12</v>
      </c>
      <c r="W22" s="425" t="n">
        <f aca="false">SUM(W4:W21)</f>
        <v>3</v>
      </c>
      <c r="X22" s="425" t="n">
        <f aca="false">SUM(X4:X21)</f>
        <v>2</v>
      </c>
      <c r="Y22" s="425" t="n">
        <f aca="false">SUM(Y4:Y21)</f>
        <v>1</v>
      </c>
      <c r="Z22" s="425" t="n">
        <f aca="false">SUM(Z4:Z21)</f>
        <v>0</v>
      </c>
      <c r="AA22" s="425" t="n">
        <f aca="false">SUM(AA4:AA21)</f>
        <v>3</v>
      </c>
      <c r="AB22" s="425" t="n">
        <f aca="false">SUM(AB4:AB21)</f>
        <v>1</v>
      </c>
      <c r="AC22" s="425" t="n">
        <f aca="false">SUM(AC4:AC21)</f>
        <v>3</v>
      </c>
      <c r="AD22" s="425" t="n">
        <f aca="false">SUM(AD4:AD21)</f>
        <v>3</v>
      </c>
      <c r="AE22" s="425" t="n">
        <f aca="false">SUM(AE4:AE21)</f>
        <v>22</v>
      </c>
      <c r="AF22" s="425" t="n">
        <f aca="false">SUM(AF4:AF21)</f>
        <v>18</v>
      </c>
      <c r="AG22" s="425" t="n">
        <f aca="false">SUM(AG4:AG21)</f>
        <v>7</v>
      </c>
      <c r="AH22" s="425" t="n">
        <f aca="false">SUM(AH4:AH21)</f>
        <v>5</v>
      </c>
      <c r="AI22" s="425" t="n">
        <f aca="false">SUM(AI4:AI21)</f>
        <v>5</v>
      </c>
      <c r="AJ22" s="425" t="n">
        <f aca="false">SUM(AJ4:AJ21)</f>
        <v>4</v>
      </c>
      <c r="AK22" s="425" t="n">
        <f aca="false">SUM(AK4:AK21)</f>
        <v>7</v>
      </c>
      <c r="AL22" s="425" t="n">
        <f aca="false">SUM(AL4:AL21)</f>
        <v>4</v>
      </c>
      <c r="AM22" s="83" t="n">
        <f aca="false">C22+E22+G22+I22+K22+M22+O22+Q22+S22+U22+W22+Y22+AA22+AC22+AE22+AG22+AI22+AK22</f>
        <v>119</v>
      </c>
      <c r="AN22" s="135" t="n">
        <f aca="false">D22+F22+H22+J22+L22+N22+P22+R22+T22+V22+X22+Z22+AB22+AD22+AF22+AH22+AJ22+AL22</f>
        <v>88</v>
      </c>
      <c r="AO22" s="497" t="n">
        <f aca="false">SUM(C22:AL22)</f>
        <v>207</v>
      </c>
      <c r="AP22" s="498"/>
      <c r="AQ22" s="354"/>
    </row>
    <row r="23" customFormat="false" ht="14.25" hidden="false" customHeight="false" outlineLevel="0" collapsed="false">
      <c r="C23" s="499"/>
    </row>
    <row r="24" customFormat="false" ht="14.25" hidden="false" customHeight="false" outlineLevel="0" collapsed="false">
      <c r="B24" s="3"/>
    </row>
  </sheetData>
  <mergeCells count="18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</mergeCells>
  <conditionalFormatting sqref="AQ4:AQ10">
    <cfRule type="cellIs" priority="2" operator="between" aboveAverage="0" equalAverage="0" bottom="0" percent="0" rank="0" text="" dxfId="0">
      <formula>1</formula>
      <formula>2.4</formula>
    </cfRule>
    <cfRule type="cellIs" priority="3" operator="between" aboveAverage="0" equalAverage="0" bottom="0" percent="0" rank="0" text="" dxfId="1">
      <formula>2.5</formula>
      <formula>4.99</formula>
    </cfRule>
    <cfRule type="cellIs" priority="4" operator="greaterThan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41" activeCellId="0" sqref="AC41"/>
    </sheetView>
  </sheetViews>
  <sheetFormatPr defaultColWidth="8.96875" defaultRowHeight="14.25" zeroHeight="false" outlineLevelRow="0" outlineLevelCol="0"/>
  <cols>
    <col collapsed="false" customWidth="true" hidden="false" outlineLevel="0" max="1" min="1" style="230" width="3.49"/>
    <col collapsed="false" customWidth="true" hidden="false" outlineLevel="0" max="2" min="2" style="0" width="19.25"/>
    <col collapsed="false" customWidth="true" hidden="false" outlineLevel="0" max="3" min="3" style="321" width="3.87"/>
    <col collapsed="false" customWidth="true" hidden="false" outlineLevel="0" max="4" min="4" style="321" width="3.75"/>
    <col collapsed="false" customWidth="true" hidden="false" outlineLevel="0" max="5" min="5" style="321" width="3.11"/>
    <col collapsed="false" customWidth="true" hidden="false" outlineLevel="0" max="6" min="6" style="321" width="3.62"/>
    <col collapsed="false" customWidth="true" hidden="false" outlineLevel="0" max="7" min="7" style="321" width="4.99"/>
    <col collapsed="false" customWidth="true" hidden="false" outlineLevel="0" max="8" min="8" style="321" width="3.62"/>
    <col collapsed="false" customWidth="true" hidden="false" outlineLevel="0" max="9" min="9" style="321" width="3.87"/>
    <col collapsed="false" customWidth="true" hidden="false" outlineLevel="0" max="10" min="10" style="321" width="3.62"/>
    <col collapsed="false" customWidth="true" hidden="false" outlineLevel="0" max="11" min="11" style="500" width="3.87"/>
    <col collapsed="false" customWidth="true" hidden="false" outlineLevel="0" max="12" min="12" style="500" width="4.87"/>
    <col collapsed="false" customWidth="true" hidden="false" outlineLevel="0" max="13" min="13" style="321" width="3.87"/>
    <col collapsed="false" customWidth="true" hidden="false" outlineLevel="0" max="14" min="14" style="321" width="4.99"/>
    <col collapsed="false" customWidth="true" hidden="false" outlineLevel="0" max="15" min="15" style="321" width="3.87"/>
    <col collapsed="false" customWidth="true" hidden="false" outlineLevel="0" max="16" min="16" style="321" width="3.99"/>
    <col collapsed="false" customWidth="true" hidden="false" outlineLevel="0" max="17" min="17" style="0" width="4.37"/>
    <col collapsed="false" customWidth="true" hidden="false" outlineLevel="0" max="18" min="18" style="0" width="4.49"/>
    <col collapsed="false" customWidth="true" hidden="false" outlineLevel="0" max="20" min="19" style="0" width="3.62"/>
    <col collapsed="false" customWidth="true" hidden="false" outlineLevel="0" max="21" min="21" style="0" width="4.25"/>
    <col collapsed="false" customWidth="true" hidden="false" outlineLevel="0" max="22" min="22" style="0" width="4.49"/>
    <col collapsed="false" customWidth="true" hidden="false" outlineLevel="0" max="23" min="23" style="0" width="4.25"/>
    <col collapsed="false" customWidth="true" hidden="false" outlineLevel="0" max="24" min="24" style="0" width="4.11"/>
    <col collapsed="false" customWidth="true" hidden="false" outlineLevel="0" max="25" min="25" style="0" width="4.25"/>
    <col collapsed="false" customWidth="true" hidden="false" outlineLevel="0" max="32" min="26" style="0" width="4.99"/>
    <col collapsed="false" customWidth="true" hidden="false" outlineLevel="0" max="33" min="33" style="0" width="4.25"/>
    <col collapsed="false" customWidth="true" hidden="false" outlineLevel="0" max="34" min="34" style="0" width="4.99"/>
    <col collapsed="false" customWidth="true" hidden="false" outlineLevel="0" max="35" min="35" style="0" width="5.74"/>
    <col collapsed="false" customWidth="true" hidden="false" outlineLevel="0" max="36" min="36" style="0" width="8.62"/>
    <col collapsed="false" customWidth="true" hidden="false" outlineLevel="0" max="37" min="37" style="0" width="6.25"/>
  </cols>
  <sheetData>
    <row r="1" customFormat="false" ht="15.75" hidden="false" customHeight="false" outlineLevel="0" collapsed="false">
      <c r="A1" s="148"/>
      <c r="B1" s="501" t="s">
        <v>168</v>
      </c>
      <c r="C1" s="233" t="s">
        <v>132</v>
      </c>
      <c r="D1" s="233"/>
      <c r="E1" s="233" t="s">
        <v>134</v>
      </c>
      <c r="F1" s="233"/>
      <c r="G1" s="233" t="s">
        <v>165</v>
      </c>
      <c r="H1" s="233"/>
      <c r="I1" s="233" t="s">
        <v>135</v>
      </c>
      <c r="J1" s="233"/>
      <c r="K1" s="502" t="s">
        <v>136</v>
      </c>
      <c r="L1" s="502"/>
      <c r="M1" s="233" t="s">
        <v>138</v>
      </c>
      <c r="N1" s="233"/>
      <c r="O1" s="233" t="s">
        <v>169</v>
      </c>
      <c r="P1" s="233"/>
      <c r="Q1" s="278" t="s">
        <v>141</v>
      </c>
      <c r="R1" s="278"/>
      <c r="S1" s="279" t="s">
        <v>132</v>
      </c>
      <c r="T1" s="279"/>
      <c r="U1" s="237" t="s">
        <v>134</v>
      </c>
      <c r="V1" s="237"/>
      <c r="W1" s="237" t="s">
        <v>165</v>
      </c>
      <c r="X1" s="237"/>
      <c r="Y1" s="237" t="s">
        <v>135</v>
      </c>
      <c r="Z1" s="237"/>
      <c r="AA1" s="237" t="s">
        <v>136</v>
      </c>
      <c r="AB1" s="237"/>
      <c r="AC1" s="237" t="s">
        <v>138</v>
      </c>
      <c r="AD1" s="237"/>
      <c r="AE1" s="237" t="s">
        <v>169</v>
      </c>
      <c r="AF1" s="237"/>
      <c r="AG1" s="237" t="s">
        <v>141</v>
      </c>
      <c r="AH1" s="237"/>
      <c r="AI1" s="503" t="s">
        <v>128</v>
      </c>
      <c r="AJ1" s="504" t="s">
        <v>129</v>
      </c>
    </row>
    <row r="2" customFormat="false" ht="15.75" hidden="false" customHeight="false" outlineLevel="0" collapsed="false">
      <c r="A2" s="164"/>
      <c r="B2" s="505"/>
      <c r="C2" s="506" t="n">
        <v>5</v>
      </c>
      <c r="D2" s="451" t="n">
        <v>0</v>
      </c>
      <c r="E2" s="146" t="n">
        <v>3</v>
      </c>
      <c r="F2" s="507" t="n">
        <v>7</v>
      </c>
      <c r="G2" s="508" t="n">
        <v>0</v>
      </c>
      <c r="H2" s="509" t="n">
        <v>5</v>
      </c>
      <c r="I2" s="508" t="n">
        <v>2</v>
      </c>
      <c r="J2" s="508" t="n">
        <v>7</v>
      </c>
      <c r="K2" s="510" t="n">
        <v>7</v>
      </c>
      <c r="L2" s="511" t="n">
        <v>0</v>
      </c>
      <c r="M2" s="512" t="n">
        <v>8</v>
      </c>
      <c r="N2" s="451" t="n">
        <v>4</v>
      </c>
      <c r="O2" s="512" t="n">
        <v>13</v>
      </c>
      <c r="P2" s="451" t="n">
        <v>3</v>
      </c>
      <c r="Q2" s="512" t="n">
        <v>10</v>
      </c>
      <c r="R2" s="513" t="n">
        <v>5</v>
      </c>
      <c r="S2" s="514" t="n">
        <v>5</v>
      </c>
      <c r="T2" s="451" t="n">
        <v>2</v>
      </c>
      <c r="U2" s="515" t="n">
        <v>2</v>
      </c>
      <c r="V2" s="516" t="n">
        <v>2</v>
      </c>
      <c r="W2" s="517" t="n">
        <v>15</v>
      </c>
      <c r="X2" s="451" t="n">
        <v>3</v>
      </c>
      <c r="Y2" s="508" t="n">
        <v>4</v>
      </c>
      <c r="Z2" s="509" t="n">
        <v>5</v>
      </c>
      <c r="AA2" s="451" t="n">
        <v>3</v>
      </c>
      <c r="AB2" s="451" t="n">
        <v>2</v>
      </c>
      <c r="AC2" s="451" t="n">
        <v>16</v>
      </c>
      <c r="AD2" s="451" t="n">
        <v>3</v>
      </c>
      <c r="AE2" s="451" t="n">
        <v>15</v>
      </c>
      <c r="AF2" s="451" t="n">
        <v>2</v>
      </c>
      <c r="AG2" s="512" t="n">
        <v>10</v>
      </c>
      <c r="AH2" s="451" t="n">
        <v>1</v>
      </c>
      <c r="AI2" s="410" t="n">
        <f aca="false">C2+E2+G2+I2+K2+M2+O2+Q2+S2+U2+W2+Y2+AA2+AC2+AE2+AG2</f>
        <v>118</v>
      </c>
      <c r="AJ2" s="410" t="n">
        <f aca="false">D2+F2+H2+J2+L2+N2+P2+R2+T2+V2+X2+Z2+AB2+AD2+AF2+AH2</f>
        <v>51</v>
      </c>
      <c r="AK2" s="0" t="s">
        <v>170</v>
      </c>
      <c r="AL2" s="0" t="s">
        <v>171</v>
      </c>
    </row>
    <row r="3" customFormat="false" ht="15.75" hidden="false" customHeight="false" outlineLevel="0" collapsed="false">
      <c r="A3" s="518" t="n">
        <v>88</v>
      </c>
      <c r="B3" s="519" t="s">
        <v>92</v>
      </c>
      <c r="C3" s="259"/>
      <c r="D3" s="260"/>
      <c r="E3" s="259"/>
      <c r="F3" s="260"/>
      <c r="G3" s="259"/>
      <c r="H3" s="260"/>
      <c r="I3" s="259"/>
      <c r="J3" s="260"/>
      <c r="K3" s="520"/>
      <c r="L3" s="521"/>
      <c r="M3" s="259"/>
      <c r="N3" s="260"/>
      <c r="O3" s="259"/>
      <c r="P3" s="260"/>
      <c r="Q3" s="259"/>
      <c r="R3" s="522"/>
      <c r="S3" s="523"/>
      <c r="T3" s="260"/>
      <c r="U3" s="259"/>
      <c r="V3" s="260"/>
      <c r="W3" s="259"/>
      <c r="X3" s="260"/>
      <c r="Y3" s="336" t="n">
        <v>1</v>
      </c>
      <c r="Z3" s="337" t="n">
        <v>0</v>
      </c>
      <c r="AA3" s="524"/>
      <c r="AB3" s="525"/>
      <c r="AC3" s="256"/>
      <c r="AD3" s="257"/>
      <c r="AE3" s="256"/>
      <c r="AF3" s="257"/>
      <c r="AG3" s="336" t="n">
        <v>0</v>
      </c>
      <c r="AH3" s="337" t="n">
        <v>1</v>
      </c>
      <c r="AI3" s="410" t="n">
        <f aca="false">C3+E3+G3+I3+K3+M3+O3+Q3+S3+U3+W3+Y3+AA3+AC3+AE3+AG3</f>
        <v>1</v>
      </c>
      <c r="AJ3" s="410" t="n">
        <f aca="false">D3+F3+H3+J3+L3+N3+P3+R3+T3+V3+X3+Z3+AB3+AD3+AF3+AH3</f>
        <v>1</v>
      </c>
      <c r="AK3" s="387" t="n">
        <f aca="false">SUM(AI3:AJ3)</f>
        <v>2</v>
      </c>
      <c r="AL3" s="161" t="n">
        <v>4</v>
      </c>
      <c r="AM3" s="526"/>
    </row>
    <row r="4" customFormat="false" ht="15.75" hidden="false" customHeight="false" outlineLevel="0" collapsed="false">
      <c r="A4" s="527" t="n">
        <v>98</v>
      </c>
      <c r="B4" s="56" t="s">
        <v>9</v>
      </c>
      <c r="C4" s="254"/>
      <c r="D4" s="255"/>
      <c r="E4" s="254"/>
      <c r="F4" s="255"/>
      <c r="G4" s="254"/>
      <c r="H4" s="255"/>
      <c r="I4" s="254"/>
      <c r="J4" s="255"/>
      <c r="K4" s="528"/>
      <c r="L4" s="529"/>
      <c r="M4" s="254" t="n">
        <v>0</v>
      </c>
      <c r="N4" s="255" t="n">
        <v>1</v>
      </c>
      <c r="O4" s="254" t="n">
        <v>1</v>
      </c>
      <c r="P4" s="255" t="n">
        <v>1</v>
      </c>
      <c r="Q4" s="217"/>
      <c r="R4" s="530"/>
      <c r="S4" s="293" t="n">
        <v>1</v>
      </c>
      <c r="T4" s="255" t="n">
        <v>0</v>
      </c>
      <c r="U4" s="254"/>
      <c r="V4" s="255"/>
      <c r="W4" s="254" t="n">
        <v>1</v>
      </c>
      <c r="X4" s="255" t="n">
        <v>0</v>
      </c>
      <c r="Y4" s="217"/>
      <c r="Z4" s="218"/>
      <c r="AA4" s="531"/>
      <c r="AB4" s="532"/>
      <c r="AC4" s="531" t="n">
        <v>1</v>
      </c>
      <c r="AD4" s="532" t="n">
        <v>0</v>
      </c>
      <c r="AE4" s="531"/>
      <c r="AF4" s="532"/>
      <c r="AG4" s="254"/>
      <c r="AH4" s="255"/>
      <c r="AI4" s="410" t="n">
        <f aca="false">C4+E4+G4+I4+K4+M4+O4+Q4+S4+U4+W4+Y4+AA4+AC4+AE4+AG4</f>
        <v>4</v>
      </c>
      <c r="AJ4" s="410" t="n">
        <f aca="false">D4+F4+H4+J4+L4+N4+P4+R4+T4+V4+X4+Z4+AB4+AD4+AF4+AH4</f>
        <v>2</v>
      </c>
      <c r="AK4" s="387" t="n">
        <f aca="false">SUM(AI4:AJ4)</f>
        <v>6</v>
      </c>
      <c r="AL4" s="533" t="n">
        <v>14</v>
      </c>
      <c r="AM4" s="526"/>
    </row>
    <row r="5" s="229" customFormat="true" ht="15.75" hidden="false" customHeight="false" outlineLevel="0" collapsed="false">
      <c r="A5" s="271" t="n">
        <v>40</v>
      </c>
      <c r="B5" s="66" t="s">
        <v>12</v>
      </c>
      <c r="C5" s="222"/>
      <c r="D5" s="167"/>
      <c r="E5" s="222"/>
      <c r="F5" s="167"/>
      <c r="G5" s="222"/>
      <c r="H5" s="167"/>
      <c r="I5" s="222"/>
      <c r="J5" s="167"/>
      <c r="K5" s="534"/>
      <c r="L5" s="535"/>
      <c r="M5" s="222" t="n">
        <v>0</v>
      </c>
      <c r="N5" s="167" t="n">
        <v>3</v>
      </c>
      <c r="O5" s="222" t="n">
        <v>1</v>
      </c>
      <c r="P5" s="167" t="n">
        <v>0</v>
      </c>
      <c r="Q5" s="224"/>
      <c r="R5" s="303"/>
      <c r="S5" s="166"/>
      <c r="T5" s="167"/>
      <c r="U5" s="222"/>
      <c r="V5" s="167"/>
      <c r="W5" s="222" t="n">
        <v>0</v>
      </c>
      <c r="X5" s="167" t="n">
        <v>1</v>
      </c>
      <c r="Y5" s="224"/>
      <c r="Z5" s="169"/>
      <c r="AA5" s="262"/>
      <c r="AB5" s="263"/>
      <c r="AC5" s="262" t="n">
        <v>0</v>
      </c>
      <c r="AD5" s="263" t="n">
        <v>1</v>
      </c>
      <c r="AE5" s="262" t="n">
        <v>0</v>
      </c>
      <c r="AF5" s="263" t="n">
        <v>3</v>
      </c>
      <c r="AG5" s="224"/>
      <c r="AH5" s="169"/>
      <c r="AI5" s="410" t="n">
        <f aca="false">C5+E5+G5+I5+K5+M5+O5+Q5+S5+U5+W5+Y5+AA5+AC5+AE5+AG5</f>
        <v>1</v>
      </c>
      <c r="AJ5" s="410" t="n">
        <f aca="false">D5+F5+H5+J5+L5+N5+P5+R5+T5+V5+X5+Z5+AB5+AD5+AF5+AH5</f>
        <v>8</v>
      </c>
      <c r="AK5" s="387" t="n">
        <f aca="false">SUM(AI5:AJ5)</f>
        <v>9</v>
      </c>
      <c r="AL5" s="496" t="n">
        <v>13</v>
      </c>
      <c r="AM5" s="526"/>
    </row>
    <row r="6" s="229" customFormat="true" ht="16.5" hidden="false" customHeight="false" outlineLevel="0" collapsed="false">
      <c r="A6" s="271" t="n">
        <v>3</v>
      </c>
      <c r="B6" s="66" t="s">
        <v>29</v>
      </c>
      <c r="C6" s="271"/>
      <c r="D6" s="272"/>
      <c r="E6" s="271" t="n">
        <v>1</v>
      </c>
      <c r="F6" s="272" t="n">
        <v>0</v>
      </c>
      <c r="G6" s="271"/>
      <c r="H6" s="272"/>
      <c r="I6" s="271"/>
      <c r="J6" s="272"/>
      <c r="K6" s="536" t="n">
        <v>2</v>
      </c>
      <c r="L6" s="537" t="n">
        <v>3</v>
      </c>
      <c r="M6" s="271" t="n">
        <v>2</v>
      </c>
      <c r="N6" s="272" t="n">
        <v>2</v>
      </c>
      <c r="O6" s="271" t="n">
        <v>2</v>
      </c>
      <c r="P6" s="272" t="n">
        <v>1</v>
      </c>
      <c r="Q6" s="271" t="n">
        <v>5</v>
      </c>
      <c r="R6" s="538" t="n">
        <v>1</v>
      </c>
      <c r="S6" s="539" t="n">
        <v>4</v>
      </c>
      <c r="T6" s="272" t="n">
        <v>0</v>
      </c>
      <c r="U6" s="271" t="n">
        <v>0</v>
      </c>
      <c r="V6" s="272" t="n">
        <v>1</v>
      </c>
      <c r="W6" s="271" t="n">
        <v>3</v>
      </c>
      <c r="X6" s="272" t="n">
        <v>4</v>
      </c>
      <c r="Y6" s="271" t="n">
        <v>3</v>
      </c>
      <c r="Z6" s="272" t="n">
        <v>1</v>
      </c>
      <c r="AA6" s="540" t="n">
        <v>0</v>
      </c>
      <c r="AB6" s="541" t="n">
        <v>2</v>
      </c>
      <c r="AC6" s="540" t="n">
        <v>5</v>
      </c>
      <c r="AD6" s="541" t="n">
        <v>3</v>
      </c>
      <c r="AE6" s="540" t="n">
        <v>2</v>
      </c>
      <c r="AF6" s="541" t="n">
        <v>6</v>
      </c>
      <c r="AG6" s="271" t="n">
        <v>1</v>
      </c>
      <c r="AH6" s="272" t="n">
        <v>1</v>
      </c>
      <c r="AI6" s="410" t="n">
        <f aca="false">C6+E6+G6+I6+K6+M6+O6+Q6+S6+U6+W6+Y6+AA6+AC6+AE6+AG6</f>
        <v>30</v>
      </c>
      <c r="AJ6" s="410" t="n">
        <f aca="false">D6+F6+H6+J6+L6+N6+P6+R6+T6+V6+X6+Z6+AB6+AD6+AF6+AH6</f>
        <v>25</v>
      </c>
      <c r="AK6" s="389" t="n">
        <f aca="false">SUM(AI6:AJ6)</f>
        <v>55</v>
      </c>
      <c r="AL6" s="496" t="n">
        <v>16</v>
      </c>
      <c r="AM6" s="526"/>
    </row>
    <row r="7" s="229" customFormat="true" ht="15.75" hidden="false" customHeight="false" outlineLevel="0" collapsed="false">
      <c r="A7" s="271" t="n">
        <v>14</v>
      </c>
      <c r="B7" s="130" t="s">
        <v>15</v>
      </c>
      <c r="C7" s="222"/>
      <c r="D7" s="167"/>
      <c r="E7" s="222"/>
      <c r="F7" s="167"/>
      <c r="G7" s="222"/>
      <c r="H7" s="167"/>
      <c r="I7" s="222"/>
      <c r="J7" s="167"/>
      <c r="K7" s="534"/>
      <c r="L7" s="535"/>
      <c r="M7" s="222"/>
      <c r="N7" s="167"/>
      <c r="O7" s="222" t="n">
        <v>0</v>
      </c>
      <c r="P7" s="167" t="n">
        <v>1</v>
      </c>
      <c r="Q7" s="222"/>
      <c r="R7" s="299"/>
      <c r="S7" s="166"/>
      <c r="T7" s="167"/>
      <c r="U7" s="222"/>
      <c r="V7" s="167"/>
      <c r="W7" s="222"/>
      <c r="X7" s="167"/>
      <c r="Y7" s="222"/>
      <c r="Z7" s="167"/>
      <c r="AA7" s="262"/>
      <c r="AB7" s="263"/>
      <c r="AC7" s="262" t="n">
        <v>0</v>
      </c>
      <c r="AD7" s="263" t="n">
        <v>1</v>
      </c>
      <c r="AE7" s="262"/>
      <c r="AF7" s="263"/>
      <c r="AG7" s="222" t="n">
        <v>0</v>
      </c>
      <c r="AH7" s="167" t="n">
        <v>1</v>
      </c>
      <c r="AI7" s="410" t="n">
        <f aca="false">C7+E7+G7+I7+K7+M7+O7+Q7+S7+U7+W7+Y7+AA7+AC7+AE7+AG7</f>
        <v>0</v>
      </c>
      <c r="AJ7" s="410" t="n">
        <f aca="false">D7+F7+H7+J7+L7+N7+P7+R7+T7+V7+X7+Z7+AB7+AD7+AF7+AH7</f>
        <v>3</v>
      </c>
      <c r="AK7" s="387" t="n">
        <f aca="false">SUM(AI7:AJ7)</f>
        <v>3</v>
      </c>
      <c r="AL7" s="496" t="n">
        <v>16</v>
      </c>
      <c r="AM7" s="526"/>
    </row>
    <row r="8" s="229" customFormat="true" ht="16.5" hidden="false" customHeight="false" outlineLevel="0" collapsed="false">
      <c r="A8" s="271" t="n">
        <v>96</v>
      </c>
      <c r="B8" s="66" t="s">
        <v>19</v>
      </c>
      <c r="C8" s="224"/>
      <c r="D8" s="169"/>
      <c r="E8" s="222" t="n">
        <v>1</v>
      </c>
      <c r="F8" s="167" t="n">
        <v>1</v>
      </c>
      <c r="G8" s="222"/>
      <c r="H8" s="167"/>
      <c r="I8" s="222"/>
      <c r="J8" s="167"/>
      <c r="K8" s="534" t="n">
        <v>1</v>
      </c>
      <c r="L8" s="535" t="n">
        <v>2</v>
      </c>
      <c r="M8" s="222" t="n">
        <v>1</v>
      </c>
      <c r="N8" s="167" t="n">
        <v>1</v>
      </c>
      <c r="O8" s="222" t="n">
        <v>4</v>
      </c>
      <c r="P8" s="167" t="n">
        <v>3</v>
      </c>
      <c r="Q8" s="222" t="n">
        <v>2</v>
      </c>
      <c r="R8" s="299" t="n">
        <v>2</v>
      </c>
      <c r="S8" s="166" t="n">
        <v>0</v>
      </c>
      <c r="T8" s="167" t="n">
        <v>1</v>
      </c>
      <c r="U8" s="222" t="n">
        <v>2</v>
      </c>
      <c r="V8" s="167" t="n">
        <v>0</v>
      </c>
      <c r="W8" s="222" t="n">
        <v>2</v>
      </c>
      <c r="X8" s="167" t="n">
        <v>1</v>
      </c>
      <c r="Y8" s="222"/>
      <c r="Z8" s="167"/>
      <c r="AA8" s="262" t="n">
        <v>1</v>
      </c>
      <c r="AB8" s="263" t="n">
        <v>0</v>
      </c>
      <c r="AC8" s="262" t="n">
        <v>5</v>
      </c>
      <c r="AD8" s="263" t="n">
        <v>3</v>
      </c>
      <c r="AE8" s="262" t="n">
        <v>5</v>
      </c>
      <c r="AF8" s="263" t="n">
        <v>0</v>
      </c>
      <c r="AG8" s="222" t="n">
        <v>2</v>
      </c>
      <c r="AH8" s="167" t="n">
        <v>1</v>
      </c>
      <c r="AI8" s="410" t="n">
        <f aca="false">C8+E8+G8+I8+K8+M8+O8+Q8+S8+U8+W8+Y8+AA8+AC8+AE8+AG8</f>
        <v>26</v>
      </c>
      <c r="AJ8" s="410" t="n">
        <f aca="false">D8+F8+H8+J8+L8+N8+P8+R8+T8+V8+X8+Z8+AB8+AD8+AF8+AH8</f>
        <v>15</v>
      </c>
      <c r="AK8" s="389" t="n">
        <f aca="false">SUM(AI8:AJ8)</f>
        <v>41</v>
      </c>
      <c r="AL8" s="496" t="n">
        <v>15</v>
      </c>
      <c r="AM8" s="526"/>
    </row>
    <row r="9" s="229" customFormat="true" ht="15.75" hidden="false" customHeight="false" outlineLevel="0" collapsed="false">
      <c r="A9" s="271" t="n">
        <v>88</v>
      </c>
      <c r="B9" s="66" t="s">
        <v>96</v>
      </c>
      <c r="C9" s="224"/>
      <c r="D9" s="169"/>
      <c r="E9" s="224"/>
      <c r="F9" s="169"/>
      <c r="G9" s="224"/>
      <c r="H9" s="169"/>
      <c r="I9" s="224"/>
      <c r="J9" s="169"/>
      <c r="K9" s="542"/>
      <c r="L9" s="543"/>
      <c r="M9" s="224"/>
      <c r="N9" s="169"/>
      <c r="O9" s="224"/>
      <c r="P9" s="169"/>
      <c r="Q9" s="222"/>
      <c r="R9" s="299"/>
      <c r="S9" s="166"/>
      <c r="T9" s="167"/>
      <c r="U9" s="224"/>
      <c r="V9" s="169"/>
      <c r="W9" s="224"/>
      <c r="X9" s="169"/>
      <c r="Y9" s="224"/>
      <c r="Z9" s="169"/>
      <c r="AA9" s="479"/>
      <c r="AB9" s="480"/>
      <c r="AC9" s="479"/>
      <c r="AD9" s="480"/>
      <c r="AE9" s="479"/>
      <c r="AF9" s="480"/>
      <c r="AG9" s="224"/>
      <c r="AH9" s="169"/>
      <c r="AI9" s="410" t="n">
        <f aca="false">C9+E9+G9+I9+K9+M9+O9+Q9+S9+U9+W9+Y9+AA9+AC9+AE9+AG9</f>
        <v>0</v>
      </c>
      <c r="AJ9" s="410" t="n">
        <f aca="false">D9+F9+H9+J9+L9+N9+P9+R9+T9+V9+X9+Z9+AB9+AD9+AF9+AH9</f>
        <v>0</v>
      </c>
      <c r="AK9" s="387" t="n">
        <f aca="false">SUM(AI9:AJ9)</f>
        <v>0</v>
      </c>
      <c r="AL9" s="496" t="n">
        <v>2</v>
      </c>
      <c r="AM9" s="526"/>
    </row>
    <row r="10" s="229" customFormat="true" ht="15.75" hidden="false" customHeight="false" outlineLevel="0" collapsed="false">
      <c r="A10" s="271" t="n">
        <v>6</v>
      </c>
      <c r="B10" s="66" t="s">
        <v>35</v>
      </c>
      <c r="C10" s="222"/>
      <c r="D10" s="167"/>
      <c r="E10" s="224"/>
      <c r="F10" s="169"/>
      <c r="G10" s="224"/>
      <c r="H10" s="169"/>
      <c r="I10" s="222" t="n">
        <v>0</v>
      </c>
      <c r="J10" s="167" t="n">
        <v>1</v>
      </c>
      <c r="K10" s="534" t="n">
        <v>1</v>
      </c>
      <c r="L10" s="535" t="n">
        <v>0</v>
      </c>
      <c r="M10" s="222" t="n">
        <v>0</v>
      </c>
      <c r="N10" s="167" t="n">
        <v>1</v>
      </c>
      <c r="O10" s="222" t="n">
        <v>0</v>
      </c>
      <c r="P10" s="167" t="n">
        <v>1</v>
      </c>
      <c r="Q10" s="222" t="n">
        <v>0</v>
      </c>
      <c r="R10" s="299" t="n">
        <v>2</v>
      </c>
      <c r="S10" s="166"/>
      <c r="T10" s="167"/>
      <c r="U10" s="224"/>
      <c r="V10" s="169"/>
      <c r="W10" s="224"/>
      <c r="X10" s="169"/>
      <c r="Y10" s="224"/>
      <c r="Z10" s="169"/>
      <c r="AA10" s="479"/>
      <c r="AB10" s="480"/>
      <c r="AC10" s="479"/>
      <c r="AD10" s="480"/>
      <c r="AE10" s="479"/>
      <c r="AF10" s="480"/>
      <c r="AG10" s="224"/>
      <c r="AH10" s="169"/>
      <c r="AI10" s="410" t="n">
        <f aca="false">C10+E10+G10+I10+K10+M10+O10+Q10+S10+U10+W10+Y10+AA10+AC10+AE10+AG10</f>
        <v>1</v>
      </c>
      <c r="AJ10" s="410" t="n">
        <f aca="false">D10+F10+H10+J10+L10+N10+P10+R10+T10+V10+X10+Z10+AB10+AD10+AF10+AH10</f>
        <v>5</v>
      </c>
      <c r="AK10" s="387" t="n">
        <f aca="false">SUM(AI10:AJ10)</f>
        <v>6</v>
      </c>
      <c r="AL10" s="496" t="n">
        <v>7</v>
      </c>
      <c r="AM10" s="526"/>
    </row>
    <row r="11" s="229" customFormat="true" ht="15.75" hidden="false" customHeight="false" outlineLevel="0" collapsed="false">
      <c r="A11" s="477" t="n">
        <v>9</v>
      </c>
      <c r="B11" s="544" t="s">
        <v>43</v>
      </c>
      <c r="C11" s="222"/>
      <c r="D11" s="167"/>
      <c r="E11" s="222" t="n">
        <v>0</v>
      </c>
      <c r="F11" s="167" t="n">
        <v>1</v>
      </c>
      <c r="G11" s="222"/>
      <c r="H11" s="167"/>
      <c r="I11" s="222"/>
      <c r="J11" s="167"/>
      <c r="K11" s="542"/>
      <c r="L11" s="543"/>
      <c r="M11" s="222"/>
      <c r="N11" s="167"/>
      <c r="O11" s="222" t="n">
        <v>2</v>
      </c>
      <c r="P11" s="167" t="n">
        <v>0</v>
      </c>
      <c r="Q11" s="222"/>
      <c r="R11" s="299"/>
      <c r="S11" s="166"/>
      <c r="T11" s="167"/>
      <c r="U11" s="222"/>
      <c r="V11" s="167"/>
      <c r="W11" s="222"/>
      <c r="X11" s="167"/>
      <c r="Y11" s="224"/>
      <c r="Z11" s="169"/>
      <c r="AA11" s="262"/>
      <c r="AB11" s="263"/>
      <c r="AC11" s="262"/>
      <c r="AD11" s="263"/>
      <c r="AE11" s="262"/>
      <c r="AF11" s="263"/>
      <c r="AG11" s="222" t="n">
        <v>0</v>
      </c>
      <c r="AH11" s="167" t="n">
        <v>2</v>
      </c>
      <c r="AI11" s="410" t="n">
        <f aca="false">C11+E11+G11+I11+K11+M11+O11+Q11+S11+U11+W11+Y11+AA11+AC11+AE11+AG11</f>
        <v>2</v>
      </c>
      <c r="AJ11" s="410" t="n">
        <f aca="false">D11+F11+H11+J11+L11+N11+P11+R11+T11+V11+X11+Z11+AB11+AD11+AF11+AH11</f>
        <v>3</v>
      </c>
      <c r="AK11" s="387" t="n">
        <f aca="false">SUM(AI11:AJ11)</f>
        <v>5</v>
      </c>
      <c r="AL11" s="496" t="n">
        <v>14</v>
      </c>
      <c r="AM11" s="526"/>
    </row>
    <row r="12" customFormat="false" ht="16.5" hidden="false" customHeight="false" outlineLevel="0" collapsed="false">
      <c r="A12" s="477" t="n">
        <v>4</v>
      </c>
      <c r="B12" s="544" t="s">
        <v>39</v>
      </c>
      <c r="C12" s="271"/>
      <c r="D12" s="272"/>
      <c r="E12" s="271" t="n">
        <v>1</v>
      </c>
      <c r="F12" s="272" t="n">
        <v>1</v>
      </c>
      <c r="G12" s="271"/>
      <c r="H12" s="272"/>
      <c r="I12" s="271" t="n">
        <v>1</v>
      </c>
      <c r="J12" s="272" t="n">
        <v>0</v>
      </c>
      <c r="K12" s="536" t="n">
        <v>3</v>
      </c>
      <c r="L12" s="537" t="n">
        <v>0</v>
      </c>
      <c r="M12" s="271" t="n">
        <v>5</v>
      </c>
      <c r="N12" s="272" t="n">
        <v>0</v>
      </c>
      <c r="O12" s="271" t="n">
        <v>3</v>
      </c>
      <c r="P12" s="272" t="n">
        <v>3</v>
      </c>
      <c r="Q12" s="271" t="n">
        <v>3</v>
      </c>
      <c r="R12" s="538" t="n">
        <v>1</v>
      </c>
      <c r="S12" s="539" t="n">
        <v>0</v>
      </c>
      <c r="T12" s="272" t="n">
        <v>3</v>
      </c>
      <c r="U12" s="271" t="n">
        <v>0</v>
      </c>
      <c r="V12" s="272" t="n">
        <v>1</v>
      </c>
      <c r="W12" s="271" t="n">
        <v>8</v>
      </c>
      <c r="X12" s="272" t="n">
        <v>5</v>
      </c>
      <c r="Y12" s="271" t="n">
        <v>0</v>
      </c>
      <c r="Z12" s="272" t="n">
        <v>2</v>
      </c>
      <c r="AA12" s="540" t="n">
        <v>2</v>
      </c>
      <c r="AB12" s="541" t="n">
        <v>0</v>
      </c>
      <c r="AC12" s="540" t="n">
        <v>5</v>
      </c>
      <c r="AD12" s="541" t="n">
        <v>4</v>
      </c>
      <c r="AE12" s="540" t="n">
        <v>8</v>
      </c>
      <c r="AF12" s="541" t="n">
        <v>2</v>
      </c>
      <c r="AG12" s="271" t="n">
        <v>7</v>
      </c>
      <c r="AH12" s="272" t="n">
        <v>1</v>
      </c>
      <c r="AI12" s="410" t="n">
        <f aca="false">C12+E12+G12+I12+K12+M12+O12+Q12+S12+U12+W12+Y12+AA12+AC12+AE12+AG12</f>
        <v>46</v>
      </c>
      <c r="AJ12" s="410" t="n">
        <f aca="false">D12+F12+H12+J12+L12+N12+P12+R12+T12+V12+X12+Z12+AB12+AD12+AF12+AH12</f>
        <v>23</v>
      </c>
      <c r="AK12" s="389" t="n">
        <f aca="false">SUM(AI12:AJ12)</f>
        <v>69</v>
      </c>
      <c r="AL12" s="496" t="n">
        <v>16</v>
      </c>
      <c r="AM12" s="526"/>
    </row>
    <row r="13" customFormat="false" ht="15.75" hidden="false" customHeight="false" outlineLevel="0" collapsed="false">
      <c r="A13" s="545" t="n">
        <v>28</v>
      </c>
      <c r="B13" s="544" t="s">
        <v>102</v>
      </c>
      <c r="C13" s="546"/>
      <c r="D13" s="547"/>
      <c r="E13" s="546"/>
      <c r="F13" s="547"/>
      <c r="G13" s="546"/>
      <c r="H13" s="547"/>
      <c r="I13" s="546"/>
      <c r="J13" s="547"/>
      <c r="K13" s="548"/>
      <c r="L13" s="549"/>
      <c r="M13" s="546"/>
      <c r="N13" s="547"/>
      <c r="O13" s="546"/>
      <c r="P13" s="547"/>
      <c r="Q13" s="546"/>
      <c r="R13" s="550"/>
      <c r="S13" s="551"/>
      <c r="T13" s="547"/>
      <c r="U13" s="546"/>
      <c r="V13" s="547"/>
      <c r="W13" s="546"/>
      <c r="X13" s="547"/>
      <c r="Y13" s="546"/>
      <c r="Z13" s="547"/>
      <c r="AA13" s="552"/>
      <c r="AB13" s="553"/>
      <c r="AC13" s="554"/>
      <c r="AD13" s="555"/>
      <c r="AE13" s="554"/>
      <c r="AF13" s="555"/>
      <c r="AG13" s="271"/>
      <c r="AH13" s="272"/>
      <c r="AI13" s="410"/>
      <c r="AJ13" s="410"/>
      <c r="AK13" s="387" t="n">
        <f aca="false">SUM(AI13:AJ13)</f>
        <v>0</v>
      </c>
      <c r="AL13" s="496" t="n">
        <v>3</v>
      </c>
      <c r="AM13" s="526"/>
    </row>
    <row r="14" customFormat="false" ht="15.75" hidden="false" customHeight="false" outlineLevel="0" collapsed="false">
      <c r="A14" s="545" t="n">
        <v>36</v>
      </c>
      <c r="B14" s="544" t="s">
        <v>24</v>
      </c>
      <c r="C14" s="344"/>
      <c r="D14" s="556"/>
      <c r="E14" s="477"/>
      <c r="F14" s="556"/>
      <c r="G14" s="477"/>
      <c r="H14" s="556"/>
      <c r="I14" s="477" t="n">
        <v>1</v>
      </c>
      <c r="J14" s="556" t="n">
        <v>0</v>
      </c>
      <c r="K14" s="557" t="n">
        <v>0</v>
      </c>
      <c r="L14" s="558" t="n">
        <v>1</v>
      </c>
      <c r="M14" s="477"/>
      <c r="N14" s="556"/>
      <c r="O14" s="477"/>
      <c r="P14" s="556"/>
      <c r="Q14" s="347"/>
      <c r="R14" s="550"/>
      <c r="S14" s="545"/>
      <c r="T14" s="556"/>
      <c r="U14" s="546"/>
      <c r="V14" s="547"/>
      <c r="W14" s="477" t="n">
        <v>1</v>
      </c>
      <c r="X14" s="556" t="n">
        <v>2</v>
      </c>
      <c r="Y14" s="477"/>
      <c r="Z14" s="556"/>
      <c r="AA14" s="554"/>
      <c r="AB14" s="555"/>
      <c r="AC14" s="552"/>
      <c r="AD14" s="553"/>
      <c r="AE14" s="554"/>
      <c r="AF14" s="555"/>
      <c r="AG14" s="271" t="n">
        <v>0</v>
      </c>
      <c r="AH14" s="272" t="n">
        <v>1</v>
      </c>
      <c r="AI14" s="410" t="n">
        <f aca="false">C14+E14+G14+I14+K14+M14+O14+Q14+S14+U14+W14+Y14+AA14+AC14+AE14+AG14</f>
        <v>2</v>
      </c>
      <c r="AJ14" s="410" t="n">
        <f aca="false">D14+F14+H14+J14+L14+N14+P14+R14+T14+V14+X14+Z14+AB14+AD14+AF14+AH14</f>
        <v>4</v>
      </c>
      <c r="AK14" s="387" t="n">
        <f aca="false">SUM(AI14:AJ14)</f>
        <v>6</v>
      </c>
      <c r="AL14" s="496" t="n">
        <v>13</v>
      </c>
      <c r="AM14" s="526"/>
    </row>
    <row r="15" customFormat="false" ht="15.75" hidden="false" customHeight="false" outlineLevel="0" collapsed="false">
      <c r="A15" s="179" t="n">
        <v>77</v>
      </c>
      <c r="B15" s="64" t="s">
        <v>32</v>
      </c>
      <c r="C15" s="344"/>
      <c r="D15" s="556"/>
      <c r="E15" s="546"/>
      <c r="F15" s="547"/>
      <c r="G15" s="546"/>
      <c r="H15" s="547"/>
      <c r="I15" s="546"/>
      <c r="J15" s="547"/>
      <c r="K15" s="559"/>
      <c r="L15" s="549"/>
      <c r="M15" s="546"/>
      <c r="N15" s="547"/>
      <c r="O15" s="546"/>
      <c r="P15" s="547"/>
      <c r="Q15" s="351"/>
      <c r="R15" s="550"/>
      <c r="S15" s="545"/>
      <c r="T15" s="556"/>
      <c r="U15" s="546"/>
      <c r="V15" s="547"/>
      <c r="W15" s="546"/>
      <c r="X15" s="547"/>
      <c r="Y15" s="546"/>
      <c r="Z15" s="547"/>
      <c r="AA15" s="552"/>
      <c r="AB15" s="553"/>
      <c r="AC15" s="560"/>
      <c r="AD15" s="553"/>
      <c r="AE15" s="552"/>
      <c r="AF15" s="553"/>
      <c r="AG15" s="546"/>
      <c r="AH15" s="547"/>
      <c r="AI15" s="561" t="n">
        <f aca="false">C15+E15+G15+I15+K15+M15+O15+Q15+S15+U15+W15+Y15+AA15+AC15+AE15+AG15</f>
        <v>0</v>
      </c>
      <c r="AJ15" s="410" t="n">
        <f aca="false">D15+F15+H15+J15+L15+N15+P15+R15+T15+V15+X15+Z15+AB15+AD15+AF15+AH15</f>
        <v>0</v>
      </c>
      <c r="AK15" s="387" t="n">
        <f aca="false">SUM(AI15:AJ15)</f>
        <v>0</v>
      </c>
      <c r="AL15" s="231" t="n">
        <v>2</v>
      </c>
      <c r="AM15" s="526"/>
    </row>
    <row r="16" customFormat="false" ht="15" hidden="false" customHeight="false" outlineLevel="0" collapsed="false">
      <c r="A16" s="562"/>
      <c r="B16" s="64" t="s">
        <v>172</v>
      </c>
      <c r="C16" s="166" t="n">
        <v>5</v>
      </c>
      <c r="D16" s="272"/>
      <c r="E16" s="539"/>
      <c r="F16" s="272"/>
      <c r="G16" s="539"/>
      <c r="H16" s="272"/>
      <c r="I16" s="539"/>
      <c r="J16" s="272"/>
      <c r="K16" s="563"/>
      <c r="L16" s="537"/>
      <c r="M16" s="539"/>
      <c r="N16" s="272"/>
      <c r="O16" s="539"/>
      <c r="P16" s="272"/>
      <c r="Q16" s="166"/>
      <c r="R16" s="538"/>
      <c r="S16" s="539"/>
      <c r="T16" s="272"/>
      <c r="U16" s="539"/>
      <c r="V16" s="272"/>
      <c r="W16" s="539"/>
      <c r="X16" s="272"/>
      <c r="Y16" s="539"/>
      <c r="Z16" s="272"/>
      <c r="AA16" s="539"/>
      <c r="AB16" s="272"/>
      <c r="AC16" s="539"/>
      <c r="AD16" s="272"/>
      <c r="AE16" s="539"/>
      <c r="AF16" s="272"/>
      <c r="AG16" s="539"/>
      <c r="AH16" s="272"/>
      <c r="AI16" s="561" t="n">
        <f aca="false">C16+E16+G16+I16+K16+M16+O16+Q16+S16+U16+W16+Y16+AA16+AC16+AE16+AG16</f>
        <v>5</v>
      </c>
      <c r="AJ16" s="410" t="n">
        <f aca="false">D16+F16+H16+J16+L16+N16+P16+R16+T16+V16+X16+Z16+AB16+AD16+AF16+AH16</f>
        <v>0</v>
      </c>
      <c r="AK16" s="387" t="n">
        <f aca="false">SUM(AI16:AJ16)</f>
        <v>5</v>
      </c>
      <c r="AL16" s="231"/>
      <c r="AM16" s="526"/>
    </row>
    <row r="17" customFormat="false" ht="15" hidden="false" customHeight="false" outlineLevel="0" collapsed="false">
      <c r="A17" s="564"/>
      <c r="B17" s="565"/>
      <c r="C17" s="566" t="n">
        <f aca="false">SUM(C3:C16)</f>
        <v>5</v>
      </c>
      <c r="D17" s="567" t="n">
        <f aca="false">SUM(D3:D16)</f>
        <v>0</v>
      </c>
      <c r="E17" s="568" t="n">
        <f aca="false">SUM(E3:E16)</f>
        <v>3</v>
      </c>
      <c r="F17" s="567" t="n">
        <f aca="false">SUM(F3:F16)</f>
        <v>3</v>
      </c>
      <c r="G17" s="568" t="n">
        <f aca="false">SUM(G3:G16)</f>
        <v>0</v>
      </c>
      <c r="H17" s="567" t="n">
        <f aca="false">SUM(H3:H16)</f>
        <v>0</v>
      </c>
      <c r="I17" s="568" t="n">
        <f aca="false">SUM(I3:I16)</f>
        <v>2</v>
      </c>
      <c r="J17" s="567" t="n">
        <f aca="false">SUM(J3:J16)</f>
        <v>1</v>
      </c>
      <c r="K17" s="568" t="n">
        <f aca="false">SUM(K3:K16)</f>
        <v>7</v>
      </c>
      <c r="L17" s="567" t="n">
        <f aca="false">SUM(L3:L16)</f>
        <v>6</v>
      </c>
      <c r="M17" s="568" t="n">
        <f aca="false">SUM(M3:M16)</f>
        <v>8</v>
      </c>
      <c r="N17" s="567" t="n">
        <f aca="false">SUM(N3:N16)</f>
        <v>8</v>
      </c>
      <c r="O17" s="568" t="n">
        <f aca="false">SUM(O3:O16)</f>
        <v>13</v>
      </c>
      <c r="P17" s="567" t="n">
        <f aca="false">SUM(P3:P16)</f>
        <v>10</v>
      </c>
      <c r="Q17" s="568" t="n">
        <f aca="false">SUM(Q3:Q16)</f>
        <v>10</v>
      </c>
      <c r="R17" s="569" t="n">
        <f aca="false">SUM(R3:R16)</f>
        <v>6</v>
      </c>
      <c r="S17" s="568" t="n">
        <f aca="false">SUM(S3:S16)</f>
        <v>5</v>
      </c>
      <c r="T17" s="567" t="n">
        <f aca="false">SUM(T3:T16)</f>
        <v>4</v>
      </c>
      <c r="U17" s="568" t="n">
        <f aca="false">SUM(U3:U16)</f>
        <v>2</v>
      </c>
      <c r="V17" s="567" t="n">
        <f aca="false">SUM(V3:V16)</f>
        <v>2</v>
      </c>
      <c r="W17" s="568" t="n">
        <f aca="false">SUM(W3:W16)</f>
        <v>15</v>
      </c>
      <c r="X17" s="567" t="n">
        <f aca="false">SUM(X3:X16)</f>
        <v>13</v>
      </c>
      <c r="Y17" s="568" t="n">
        <f aca="false">SUM(Y3:Y16)</f>
        <v>4</v>
      </c>
      <c r="Z17" s="567" t="n">
        <f aca="false">SUM(Z3:Z16)</f>
        <v>3</v>
      </c>
      <c r="AA17" s="568" t="n">
        <f aca="false">SUM(AA3:AA16)</f>
        <v>3</v>
      </c>
      <c r="AB17" s="567" t="n">
        <f aca="false">SUM(AB3:AB16)</f>
        <v>2</v>
      </c>
      <c r="AC17" s="568" t="n">
        <f aca="false">SUM(AC3:AC16)</f>
        <v>16</v>
      </c>
      <c r="AD17" s="567" t="n">
        <f aca="false">SUM(AD3:AD16)</f>
        <v>12</v>
      </c>
      <c r="AE17" s="568" t="n">
        <f aca="false">SUM(AE3:AE16)</f>
        <v>15</v>
      </c>
      <c r="AF17" s="567" t="n">
        <f aca="false">SUM(AF3:AF16)</f>
        <v>11</v>
      </c>
      <c r="AG17" s="568" t="n">
        <f aca="false">SUM(AG3:AG16)</f>
        <v>10</v>
      </c>
      <c r="AH17" s="567" t="n">
        <f aca="false">SUM(AH3:AH16)</f>
        <v>8</v>
      </c>
      <c r="AI17" s="570" t="n">
        <f aca="false">SUM(AI3:AI16)</f>
        <v>118</v>
      </c>
      <c r="AJ17" s="570" t="n">
        <f aca="false">SUM(AJ3:AJ16)</f>
        <v>89</v>
      </c>
      <c r="AK17" s="571" t="n">
        <f aca="false">SUM(AK3:AK16)</f>
        <v>207</v>
      </c>
      <c r="AL17" s="231"/>
    </row>
    <row r="22" customFormat="false" ht="14.25" hidden="false" customHeight="false" outlineLevel="0" collapsed="false">
      <c r="F22" s="572"/>
    </row>
    <row r="23" customFormat="false" ht="14.25" hidden="false" customHeight="false" outlineLevel="0" collapsed="false">
      <c r="AG23" s="573"/>
    </row>
    <row r="48" customFormat="false" ht="14.25" hidden="false" customHeight="false" outlineLevel="0" collapsed="false">
      <c r="AQ48" s="0" t="s">
        <v>173</v>
      </c>
    </row>
  </sheetData>
  <mergeCells count="16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14.87"/>
    <col collapsed="false" customWidth="true" hidden="false" outlineLevel="0" max="3" min="3" style="0" width="15.74"/>
    <col collapsed="false" customWidth="true" hidden="false" outlineLevel="0" max="4" min="4" style="0" width="14.87"/>
    <col collapsed="false" customWidth="true" hidden="false" outlineLevel="0" max="6" min="5" style="0" width="11.75"/>
    <col collapsed="false" customWidth="true" hidden="false" outlineLevel="0" max="7" min="7" style="0" width="6.99"/>
  </cols>
  <sheetData>
    <row r="1" customFormat="false" ht="15" hidden="false" customHeight="false" outlineLevel="0" collapsed="false">
      <c r="A1" s="0" t="s">
        <v>174</v>
      </c>
      <c r="B1" s="574" t="s">
        <v>175</v>
      </c>
      <c r="C1" s="574" t="s">
        <v>176</v>
      </c>
      <c r="D1" s="574" t="s">
        <v>177</v>
      </c>
      <c r="E1" s="574" t="s">
        <v>178</v>
      </c>
      <c r="F1" s="574" t="s">
        <v>179</v>
      </c>
    </row>
    <row r="2" s="48" customFormat="true" ht="13.5" hidden="false" customHeight="false" outlineLevel="0" collapsed="false">
      <c r="A2" s="575" t="s">
        <v>77</v>
      </c>
      <c r="B2" s="576" t="s">
        <v>119</v>
      </c>
      <c r="C2" s="577" t="s">
        <v>119</v>
      </c>
      <c r="D2" s="576" t="s">
        <v>119</v>
      </c>
      <c r="E2" s="577" t="s">
        <v>119</v>
      </c>
      <c r="F2" s="577" t="s">
        <v>119</v>
      </c>
      <c r="G2" s="578" t="s">
        <v>180</v>
      </c>
    </row>
    <row r="3" s="274" customFormat="true" ht="15.75" hidden="false" customHeight="false" outlineLevel="0" collapsed="false">
      <c r="A3" s="55" t="s">
        <v>181</v>
      </c>
      <c r="B3" s="579" t="n">
        <v>14</v>
      </c>
      <c r="C3" s="163" t="n">
        <v>15</v>
      </c>
      <c r="D3" s="580"/>
      <c r="E3" s="581"/>
      <c r="F3" s="582"/>
      <c r="G3" s="583" t="n">
        <f aca="false">SUM(B3:F3)</f>
        <v>29</v>
      </c>
    </row>
    <row r="4" s="274" customFormat="true" ht="15.75" hidden="false" customHeight="false" outlineLevel="0" collapsed="false">
      <c r="A4" s="7" t="s">
        <v>10</v>
      </c>
      <c r="B4" s="584"/>
      <c r="C4" s="585"/>
      <c r="D4" s="586" t="n">
        <v>25</v>
      </c>
      <c r="E4" s="493" t="n">
        <v>12</v>
      </c>
      <c r="F4" s="587"/>
      <c r="G4" s="583" t="n">
        <f aca="false">SUM(B4:F4)</f>
        <v>37</v>
      </c>
    </row>
    <row r="5" customFormat="false" ht="15" hidden="false" customHeight="false" outlineLevel="0" collapsed="false">
      <c r="A5" s="7" t="s">
        <v>182</v>
      </c>
      <c r="B5" s="586" t="n">
        <v>14</v>
      </c>
      <c r="C5" s="493" t="n">
        <v>16</v>
      </c>
      <c r="D5" s="99"/>
      <c r="E5" s="171"/>
      <c r="F5" s="582"/>
      <c r="G5" s="583" t="n">
        <f aca="false">SUM(B5:F5)</f>
        <v>30</v>
      </c>
    </row>
    <row r="6" customFormat="false" ht="15" hidden="false" customHeight="false" outlineLevel="0" collapsed="false">
      <c r="A6" s="7" t="s">
        <v>68</v>
      </c>
      <c r="B6" s="584"/>
      <c r="C6" s="585"/>
      <c r="D6" s="584"/>
      <c r="E6" s="170" t="n">
        <v>10</v>
      </c>
      <c r="F6" s="588"/>
      <c r="G6" s="583" t="n">
        <f aca="false">SUM(B6:F6)</f>
        <v>10</v>
      </c>
    </row>
    <row r="7" customFormat="false" ht="15" hidden="false" customHeight="false" outlineLevel="0" collapsed="false">
      <c r="A7" s="7" t="s">
        <v>183</v>
      </c>
      <c r="B7" s="584"/>
      <c r="C7" s="585"/>
      <c r="D7" s="67" t="n">
        <v>5</v>
      </c>
      <c r="E7" s="171"/>
      <c r="F7" s="582"/>
      <c r="G7" s="583" t="n">
        <f aca="false">SUM(B7:F7)</f>
        <v>5</v>
      </c>
    </row>
    <row r="8" customFormat="false" ht="15" hidden="false" customHeight="false" outlineLevel="0" collapsed="false">
      <c r="A8" s="7" t="s">
        <v>61</v>
      </c>
      <c r="B8" s="584"/>
      <c r="C8" s="585"/>
      <c r="D8" s="586" t="n">
        <v>24</v>
      </c>
      <c r="E8" s="493" t="n">
        <v>17</v>
      </c>
      <c r="F8" s="587"/>
      <c r="G8" s="583" t="n">
        <f aca="false">SUM(B8:F8)</f>
        <v>41</v>
      </c>
    </row>
    <row r="9" s="274" customFormat="true" ht="15.75" hidden="false" customHeight="false" outlineLevel="0" collapsed="false">
      <c r="A9" s="7" t="s">
        <v>16</v>
      </c>
      <c r="B9" s="584"/>
      <c r="C9" s="493" t="n">
        <v>11</v>
      </c>
      <c r="D9" s="586" t="n">
        <v>29</v>
      </c>
      <c r="E9" s="493" t="n">
        <v>24</v>
      </c>
      <c r="F9" s="587"/>
      <c r="G9" s="583" t="n">
        <f aca="false">SUM(B9:F9)</f>
        <v>64</v>
      </c>
    </row>
    <row r="10" s="274" customFormat="true" ht="15.75" hidden="false" customHeight="false" outlineLevel="0" collapsed="false">
      <c r="A10" s="7" t="s">
        <v>20</v>
      </c>
      <c r="B10" s="584"/>
      <c r="C10" s="585"/>
      <c r="D10" s="584"/>
      <c r="E10" s="493" t="n">
        <v>10</v>
      </c>
      <c r="F10" s="587"/>
      <c r="G10" s="583" t="n">
        <f aca="false">SUM(B10:F10)</f>
        <v>10</v>
      </c>
    </row>
    <row r="11" s="274" customFormat="true" ht="15.75" hidden="false" customHeight="false" outlineLevel="0" collapsed="false">
      <c r="A11" s="7" t="s">
        <v>184</v>
      </c>
      <c r="B11" s="586" t="n">
        <v>14</v>
      </c>
      <c r="C11" s="493" t="n">
        <v>16</v>
      </c>
      <c r="D11" s="99"/>
      <c r="E11" s="171"/>
      <c r="F11" s="582"/>
      <c r="G11" s="583" t="n">
        <f aca="false">SUM(B11:F11)</f>
        <v>30</v>
      </c>
    </row>
    <row r="12" s="274" customFormat="true" ht="15.75" hidden="false" customHeight="false" outlineLevel="0" collapsed="false">
      <c r="A12" s="7" t="s">
        <v>185</v>
      </c>
      <c r="B12" s="586"/>
      <c r="C12" s="171"/>
      <c r="D12" s="99"/>
      <c r="E12" s="171"/>
      <c r="F12" s="582"/>
      <c r="G12" s="583" t="n">
        <f aca="false">SUM(B12:F12)</f>
        <v>0</v>
      </c>
    </row>
    <row r="13" s="274" customFormat="true" ht="15.75" hidden="false" customHeight="false" outlineLevel="0" collapsed="false">
      <c r="A13" s="7" t="s">
        <v>21</v>
      </c>
      <c r="B13" s="584"/>
      <c r="C13" s="170" t="n">
        <v>6</v>
      </c>
      <c r="D13" s="586" t="n">
        <v>31</v>
      </c>
      <c r="E13" s="493" t="n">
        <v>24</v>
      </c>
      <c r="F13" s="587"/>
      <c r="G13" s="583" t="n">
        <f aca="false">SUM(B13:F13)</f>
        <v>61</v>
      </c>
    </row>
    <row r="14" customFormat="false" ht="15" hidden="false" customHeight="false" outlineLevel="0" collapsed="false">
      <c r="A14" s="7" t="s">
        <v>70</v>
      </c>
      <c r="B14" s="584"/>
      <c r="C14" s="585"/>
      <c r="D14" s="586" t="n">
        <v>28</v>
      </c>
      <c r="E14" s="493" t="n">
        <v>23</v>
      </c>
      <c r="F14" s="587"/>
      <c r="G14" s="583" t="n">
        <f aca="false">SUM(B14:F14)</f>
        <v>51</v>
      </c>
    </row>
    <row r="15" customFormat="false" ht="15" hidden="false" customHeight="false" outlineLevel="0" collapsed="false">
      <c r="A15" s="7" t="s">
        <v>186</v>
      </c>
      <c r="B15" s="67"/>
      <c r="C15" s="171"/>
      <c r="D15" s="99"/>
      <c r="E15" s="171"/>
      <c r="F15" s="582"/>
      <c r="G15" s="583" t="n">
        <f aca="false">SUM(B15:F15)</f>
        <v>0</v>
      </c>
    </row>
    <row r="16" customFormat="false" ht="15" hidden="false" customHeight="false" outlineLevel="0" collapsed="false">
      <c r="A16" s="7" t="s">
        <v>187</v>
      </c>
      <c r="B16" s="67"/>
      <c r="C16" s="171"/>
      <c r="D16" s="99"/>
      <c r="E16" s="171"/>
      <c r="F16" s="582"/>
      <c r="G16" s="583" t="n">
        <f aca="false">SUM(B16:F16)</f>
        <v>0</v>
      </c>
    </row>
    <row r="17" s="274" customFormat="true" ht="15.75" hidden="false" customHeight="false" outlineLevel="0" collapsed="false">
      <c r="A17" s="7" t="s">
        <v>30</v>
      </c>
      <c r="B17" s="584"/>
      <c r="C17" s="585"/>
      <c r="D17" s="586" t="n">
        <v>25</v>
      </c>
      <c r="E17" s="493" t="n">
        <v>5</v>
      </c>
      <c r="F17" s="587"/>
      <c r="G17" s="583" t="n">
        <f aca="false">SUM(B17:F17)</f>
        <v>30</v>
      </c>
    </row>
    <row r="18" customFormat="false" ht="15" hidden="false" customHeight="false" outlineLevel="0" collapsed="false">
      <c r="A18" s="7" t="s">
        <v>188</v>
      </c>
      <c r="B18" s="586"/>
      <c r="C18" s="493" t="n">
        <v>6</v>
      </c>
      <c r="D18" s="99"/>
      <c r="E18" s="171"/>
      <c r="F18" s="582"/>
      <c r="G18" s="583" t="n">
        <f aca="false">SUM(B18:F18)</f>
        <v>6</v>
      </c>
    </row>
    <row r="19" customFormat="false" ht="15" hidden="false" customHeight="false" outlineLevel="0" collapsed="false">
      <c r="A19" s="7" t="s">
        <v>189</v>
      </c>
      <c r="B19" s="586"/>
      <c r="C19" s="493" t="n">
        <v>5</v>
      </c>
      <c r="D19" s="584"/>
      <c r="E19" s="585"/>
      <c r="F19" s="589"/>
      <c r="G19" s="583" t="n">
        <f aca="false">SUM(B19:F19)</f>
        <v>5</v>
      </c>
    </row>
    <row r="20" customFormat="false" ht="15" hidden="false" customHeight="false" outlineLevel="0" collapsed="false">
      <c r="A20" s="7" t="s">
        <v>190</v>
      </c>
      <c r="B20" s="586"/>
      <c r="C20" s="493" t="n">
        <v>16</v>
      </c>
      <c r="D20" s="99"/>
      <c r="E20" s="171"/>
      <c r="F20" s="582"/>
      <c r="G20" s="583" t="n">
        <f aca="false">SUM(B20:F20)</f>
        <v>16</v>
      </c>
    </row>
    <row r="21" customFormat="false" ht="15" hidden="false" customHeight="false" outlineLevel="0" collapsed="false">
      <c r="A21" s="7" t="s">
        <v>66</v>
      </c>
      <c r="B21" s="584"/>
      <c r="C21" s="585"/>
      <c r="D21" s="584"/>
      <c r="E21" s="170" t="n">
        <v>23</v>
      </c>
      <c r="F21" s="588"/>
      <c r="G21" s="583" t="n">
        <f aca="false">SUM(B21:F21)</f>
        <v>23</v>
      </c>
    </row>
    <row r="22" customFormat="false" ht="15" hidden="false" customHeight="false" outlineLevel="0" collapsed="false">
      <c r="A22" s="7" t="s">
        <v>191</v>
      </c>
      <c r="B22" s="67"/>
      <c r="C22" s="171"/>
      <c r="D22" s="99"/>
      <c r="E22" s="171"/>
      <c r="F22" s="582"/>
      <c r="G22" s="583" t="n">
        <f aca="false">SUM(B22:F22)</f>
        <v>0</v>
      </c>
    </row>
    <row r="23" s="274" customFormat="true" ht="15.75" hidden="false" customHeight="false" outlineLevel="0" collapsed="false">
      <c r="A23" s="7" t="s">
        <v>36</v>
      </c>
      <c r="B23" s="586" t="n">
        <v>14</v>
      </c>
      <c r="C23" s="493" t="n">
        <v>16</v>
      </c>
      <c r="D23" s="586" t="n">
        <v>21</v>
      </c>
      <c r="E23" s="493" t="n">
        <v>19</v>
      </c>
      <c r="F23" s="587"/>
      <c r="G23" s="583" t="n">
        <f aca="false">SUM(B23:F23)</f>
        <v>70</v>
      </c>
    </row>
    <row r="24" s="274" customFormat="true" ht="15.75" hidden="false" customHeight="false" outlineLevel="0" collapsed="false">
      <c r="A24" s="7" t="s">
        <v>33</v>
      </c>
      <c r="B24" s="584"/>
      <c r="C24" s="170" t="n">
        <v>4</v>
      </c>
      <c r="D24" s="586" t="n">
        <v>31</v>
      </c>
      <c r="E24" s="493" t="n">
        <v>21</v>
      </c>
      <c r="F24" s="587"/>
      <c r="G24" s="583" t="n">
        <f aca="false">SUM(B24:F24)</f>
        <v>56</v>
      </c>
    </row>
    <row r="25" s="274" customFormat="true" ht="15.75" hidden="false" customHeight="false" outlineLevel="0" collapsed="false">
      <c r="A25" s="7" t="s">
        <v>101</v>
      </c>
      <c r="B25" s="584"/>
      <c r="C25" s="585"/>
      <c r="D25" s="584"/>
      <c r="E25" s="585"/>
      <c r="F25" s="587"/>
      <c r="G25" s="583" t="n">
        <f aca="false">SUM(B25:F25)</f>
        <v>0</v>
      </c>
    </row>
    <row r="26" customFormat="false" ht="15" hidden="false" customHeight="false" outlineLevel="0" collapsed="false">
      <c r="A26" s="7" t="s">
        <v>37</v>
      </c>
      <c r="B26" s="584"/>
      <c r="C26" s="585"/>
      <c r="D26" s="586" t="n">
        <v>30</v>
      </c>
      <c r="E26" s="493" t="n">
        <v>22</v>
      </c>
      <c r="F26" s="587"/>
      <c r="G26" s="583" t="n">
        <f aca="false">SUM(B26:F26)</f>
        <v>52</v>
      </c>
    </row>
    <row r="27" s="274" customFormat="true" ht="15.75" hidden="false" customHeight="false" outlineLevel="0" collapsed="false">
      <c r="A27" s="7" t="s">
        <v>192</v>
      </c>
      <c r="B27" s="584"/>
      <c r="C27" s="493" t="n">
        <v>11</v>
      </c>
      <c r="D27" s="99"/>
      <c r="E27" s="171"/>
      <c r="F27" s="582"/>
      <c r="G27" s="583" t="n">
        <f aca="false">SUM(B27:F27)</f>
        <v>11</v>
      </c>
    </row>
    <row r="28" s="274" customFormat="true" ht="15.75" hidden="false" customHeight="false" outlineLevel="0" collapsed="false">
      <c r="A28" s="7" t="s">
        <v>193</v>
      </c>
      <c r="B28" s="586" t="n">
        <v>7</v>
      </c>
      <c r="C28" s="171"/>
      <c r="D28" s="99"/>
      <c r="E28" s="171"/>
      <c r="F28" s="582"/>
      <c r="G28" s="583" t="n">
        <f aca="false">SUM(B28:F28)</f>
        <v>7</v>
      </c>
    </row>
    <row r="29" s="274" customFormat="true" ht="15.75" hidden="false" customHeight="false" outlineLevel="0" collapsed="false">
      <c r="A29" s="7" t="s">
        <v>69</v>
      </c>
      <c r="B29" s="584"/>
      <c r="C29" s="585"/>
      <c r="D29" s="586" t="n">
        <v>29</v>
      </c>
      <c r="E29" s="493" t="n">
        <v>23</v>
      </c>
      <c r="F29" s="587"/>
      <c r="G29" s="583" t="n">
        <f aca="false">SUM(B29:F29)</f>
        <v>52</v>
      </c>
    </row>
    <row r="30" s="274" customFormat="true" ht="15.75" hidden="false" customHeight="false" outlineLevel="0" collapsed="false">
      <c r="A30" s="7" t="s">
        <v>44</v>
      </c>
      <c r="B30" s="584"/>
      <c r="C30" s="585"/>
      <c r="D30" s="586" t="n">
        <v>26</v>
      </c>
      <c r="E30" s="493" t="n">
        <v>23</v>
      </c>
      <c r="F30" s="587"/>
      <c r="G30" s="583" t="n">
        <f aca="false">SUM(B30:F30)</f>
        <v>49</v>
      </c>
    </row>
    <row r="31" s="274" customFormat="true" ht="15.75" hidden="false" customHeight="false" outlineLevel="0" collapsed="false">
      <c r="A31" s="7" t="s">
        <v>52</v>
      </c>
      <c r="B31" s="586"/>
      <c r="C31" s="493" t="n">
        <v>12</v>
      </c>
      <c r="D31" s="586" t="n">
        <v>6</v>
      </c>
      <c r="E31" s="493" t="n">
        <v>14</v>
      </c>
      <c r="F31" s="587"/>
      <c r="G31" s="583" t="n">
        <f aca="false">SUM(B31:F31)</f>
        <v>32</v>
      </c>
    </row>
    <row r="32" s="274" customFormat="true" ht="15.75" hidden="false" customHeight="false" outlineLevel="0" collapsed="false">
      <c r="A32" s="7" t="s">
        <v>53</v>
      </c>
      <c r="B32" s="584"/>
      <c r="C32" s="585"/>
      <c r="D32" s="584"/>
      <c r="E32" s="493" t="n">
        <v>19</v>
      </c>
      <c r="F32" s="587"/>
      <c r="G32" s="583" t="n">
        <f aca="false">SUM(B32:F32)</f>
        <v>19</v>
      </c>
    </row>
    <row r="33" s="274" customFormat="true" ht="15.75" hidden="false" customHeight="false" outlineLevel="0" collapsed="false">
      <c r="A33" s="7" t="s">
        <v>194</v>
      </c>
      <c r="B33" s="584"/>
      <c r="C33" s="585"/>
      <c r="D33" s="584"/>
      <c r="E33" s="493" t="n">
        <v>20</v>
      </c>
      <c r="F33" s="587"/>
      <c r="G33" s="583" t="n">
        <f aca="false">SUM(B33:F33)</f>
        <v>20</v>
      </c>
    </row>
    <row r="34" s="274" customFormat="true" ht="15.75" hidden="false" customHeight="false" outlineLevel="0" collapsed="false">
      <c r="A34" s="7" t="s">
        <v>57</v>
      </c>
      <c r="B34" s="231" t="n">
        <v>14</v>
      </c>
      <c r="C34" s="231" t="n">
        <v>16</v>
      </c>
      <c r="D34" s="231"/>
      <c r="E34" s="231" t="n">
        <v>0</v>
      </c>
      <c r="F34" s="583"/>
      <c r="G34" s="583" t="n">
        <f aca="false">SUM(B34:F34)</f>
        <v>30</v>
      </c>
    </row>
    <row r="35" customFormat="false" ht="15" hidden="false" customHeight="false" outlineLevel="0" collapsed="false">
      <c r="A35" s="7" t="s">
        <v>35</v>
      </c>
      <c r="B35" s="590"/>
      <c r="C35" s="590"/>
      <c r="D35" s="590"/>
      <c r="E35" s="231"/>
      <c r="F35" s="583"/>
      <c r="G35" s="583" t="n">
        <f aca="false">SUM(B35:F35)</f>
        <v>0</v>
      </c>
    </row>
    <row r="36" customFormat="false" ht="15" hidden="false" customHeight="false" outlineLevel="0" collapsed="false">
      <c r="A36" s="27"/>
      <c r="B36" s="322"/>
      <c r="C36" s="322"/>
      <c r="D36" s="379"/>
      <c r="E36" s="379"/>
      <c r="F36" s="379"/>
    </row>
    <row r="37" customFormat="false" ht="15" hidden="false" customHeight="false" outlineLevel="0" collapsed="false">
      <c r="A37" s="27"/>
      <c r="B37" s="322"/>
      <c r="C37" s="322"/>
      <c r="D37" s="379"/>
      <c r="E37" s="379"/>
      <c r="F37" s="379"/>
    </row>
    <row r="38" customFormat="false" ht="15" hidden="false" customHeight="false" outlineLevel="0" collapsed="false">
      <c r="A38" s="591"/>
      <c r="B38" s="322"/>
      <c r="C38" s="322"/>
      <c r="D38" s="379"/>
      <c r="E38" s="379"/>
      <c r="F38" s="379"/>
    </row>
    <row r="39" customFormat="false" ht="15" hidden="false" customHeight="false" outlineLevel="0" collapsed="false">
      <c r="A39" s="27"/>
      <c r="B39" s="322"/>
      <c r="C39" s="322"/>
      <c r="D39" s="379"/>
      <c r="E39" s="379"/>
      <c r="F39" s="379"/>
    </row>
    <row r="40" customFormat="false" ht="15" hidden="false" customHeight="false" outlineLevel="0" collapsed="false">
      <c r="A40" s="27"/>
      <c r="B40" s="322"/>
      <c r="C40" s="322"/>
      <c r="D40" s="379"/>
      <c r="E40" s="379"/>
      <c r="F40" s="379"/>
    </row>
    <row r="41" customFormat="false" ht="15" hidden="false" customHeight="false" outlineLevel="0" collapsed="false">
      <c r="A41" s="27"/>
      <c r="B41" s="322"/>
      <c r="C41" s="322"/>
      <c r="D41" s="379"/>
      <c r="E41" s="379"/>
      <c r="F41" s="379"/>
    </row>
    <row r="42" customFormat="false" ht="15" hidden="false" customHeight="false" outlineLevel="0" collapsed="false">
      <c r="A42" s="27"/>
      <c r="B42" s="322"/>
      <c r="C42" s="322"/>
      <c r="D42" s="379"/>
      <c r="E42" s="379"/>
      <c r="F42" s="379"/>
    </row>
    <row r="43" customFormat="false" ht="15" hidden="false" customHeight="false" outlineLevel="0" collapsed="false">
      <c r="A43" s="27"/>
      <c r="B43" s="322"/>
      <c r="C43" s="322"/>
      <c r="D43" s="379"/>
      <c r="E43" s="379"/>
      <c r="F43" s="379"/>
    </row>
    <row r="44" customFormat="false" ht="15" hidden="false" customHeight="false" outlineLevel="0" collapsed="false">
      <c r="A44" s="27"/>
      <c r="B44" s="322"/>
      <c r="C44" s="322"/>
      <c r="D44" s="379"/>
      <c r="E44" s="379"/>
      <c r="F44" s="379"/>
    </row>
    <row r="45" customFormat="false" ht="15" hidden="false" customHeight="false" outlineLevel="0" collapsed="false">
      <c r="A45" s="27"/>
      <c r="B45" s="322"/>
      <c r="C45" s="322"/>
      <c r="D45" s="379"/>
      <c r="E45" s="379"/>
      <c r="F45" s="379"/>
    </row>
    <row r="46" customFormat="false" ht="14.25" hidden="false" customHeight="false" outlineLevel="0" collapsed="false">
      <c r="A46" s="322"/>
      <c r="B46" s="322"/>
      <c r="C46" s="322"/>
      <c r="D46" s="322"/>
      <c r="E46" s="322"/>
      <c r="F46" s="3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2" width="20.74"/>
    <col collapsed="false" customWidth="true" hidden="false" outlineLevel="0" max="2" min="2" style="144" width="12.24"/>
    <col collapsed="false" customWidth="false" hidden="false" outlineLevel="0" max="3" min="3" style="144" width="8.99"/>
    <col collapsed="false" customWidth="false" hidden="false" outlineLevel="0" max="4" min="4" style="1" width="8.99"/>
    <col collapsed="false" customWidth="true" hidden="false" outlineLevel="0" max="5" min="5" style="1" width="8.62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593"/>
      <c r="B1" s="594" t="s">
        <v>178</v>
      </c>
    </row>
    <row r="2" customFormat="false" ht="14.25" hidden="false" customHeight="false" outlineLevel="0" collapsed="false">
      <c r="A2" s="593" t="s">
        <v>77</v>
      </c>
      <c r="B2" s="595" t="s">
        <v>195</v>
      </c>
      <c r="C2" s="596" t="s">
        <v>196</v>
      </c>
    </row>
    <row r="3" customFormat="false" ht="14.25" hidden="false" customHeight="false" outlineLevel="0" collapsed="false">
      <c r="A3" s="597" t="s">
        <v>197</v>
      </c>
      <c r="B3" s="598"/>
      <c r="C3" s="483" t="n">
        <f aca="false">SUM(B3:B3)</f>
        <v>0</v>
      </c>
    </row>
    <row r="4" customFormat="false" ht="14.25" hidden="false" customHeight="false" outlineLevel="0" collapsed="false">
      <c r="A4" s="593" t="s">
        <v>92</v>
      </c>
      <c r="B4" s="599" t="n">
        <v>4</v>
      </c>
      <c r="C4" s="483" t="n">
        <f aca="false">SUM(B4:B4)</f>
        <v>4</v>
      </c>
    </row>
    <row r="5" customFormat="false" ht="14.25" hidden="false" customHeight="false" outlineLevel="0" collapsed="false">
      <c r="A5" s="593" t="s">
        <v>8</v>
      </c>
      <c r="B5" s="599" t="n">
        <v>14</v>
      </c>
      <c r="C5" s="483" t="n">
        <f aca="false">SUM(B5:B5)</f>
        <v>14</v>
      </c>
    </row>
    <row r="6" customFormat="false" ht="14.25" hidden="false" customHeight="false" outlineLevel="0" collapsed="false">
      <c r="A6" s="597" t="s">
        <v>9</v>
      </c>
      <c r="B6" s="599" t="n">
        <v>14</v>
      </c>
      <c r="C6" s="483" t="n">
        <f aca="false">SUM(B6:B6)</f>
        <v>14</v>
      </c>
    </row>
    <row r="7" customFormat="false" ht="14.25" hidden="false" customHeight="false" outlineLevel="0" collapsed="false">
      <c r="A7" s="597" t="s">
        <v>12</v>
      </c>
      <c r="B7" s="599" t="n">
        <v>14</v>
      </c>
      <c r="C7" s="483" t="n">
        <f aca="false">SUM(B7:B7)</f>
        <v>14</v>
      </c>
    </row>
    <row r="8" customFormat="false" ht="14.25" hidden="false" customHeight="false" outlineLevel="0" collapsed="false">
      <c r="A8" s="593" t="s">
        <v>7</v>
      </c>
      <c r="B8" s="599" t="n">
        <v>23</v>
      </c>
      <c r="C8" s="483" t="n">
        <f aca="false">SUM(B8:B8)</f>
        <v>23</v>
      </c>
    </row>
    <row r="9" customFormat="false" ht="14.25" hidden="false" customHeight="false" outlineLevel="0" collapsed="false">
      <c r="A9" s="597" t="s">
        <v>11</v>
      </c>
      <c r="B9" s="599" t="n">
        <v>29</v>
      </c>
      <c r="C9" s="483" t="n">
        <f aca="false">SUM(B9:B9)</f>
        <v>29</v>
      </c>
    </row>
    <row r="10" customFormat="false" ht="14.25" hidden="false" customHeight="false" outlineLevel="0" collapsed="false">
      <c r="A10" s="597" t="s">
        <v>14</v>
      </c>
      <c r="B10" s="599" t="n">
        <v>27</v>
      </c>
      <c r="C10" s="483" t="n">
        <f aca="false">SUM(B10:B10)</f>
        <v>27</v>
      </c>
    </row>
    <row r="11" customFormat="false" ht="14.25" hidden="false" customHeight="false" outlineLevel="0" collapsed="false">
      <c r="A11" s="597" t="s">
        <v>17</v>
      </c>
      <c r="B11" s="539" t="n">
        <v>8</v>
      </c>
      <c r="C11" s="483" t="n">
        <f aca="false">SUM(B11:B11)</f>
        <v>8</v>
      </c>
    </row>
    <row r="12" customFormat="false" ht="14.25" hidden="false" customHeight="false" outlineLevel="0" collapsed="false">
      <c r="A12" s="597" t="s">
        <v>18</v>
      </c>
      <c r="B12" s="539" t="n">
        <v>13</v>
      </c>
      <c r="C12" s="483" t="n">
        <f aca="false">SUM(B12:B12)</f>
        <v>13</v>
      </c>
    </row>
    <row r="13" customFormat="false" ht="14.25" hidden="false" customHeight="false" outlineLevel="0" collapsed="false">
      <c r="A13" s="597" t="s">
        <v>23</v>
      </c>
      <c r="B13" s="599" t="n">
        <v>16</v>
      </c>
      <c r="C13" s="483" t="n">
        <f aca="false">SUM(B13:B13)</f>
        <v>16</v>
      </c>
    </row>
    <row r="14" customFormat="false" ht="14.25" hidden="false" customHeight="false" outlineLevel="0" collapsed="false">
      <c r="A14" s="593" t="s">
        <v>28</v>
      </c>
      <c r="B14" s="600"/>
      <c r="C14" s="483" t="n">
        <f aca="false">SUM(B14:B14)</f>
        <v>0</v>
      </c>
    </row>
    <row r="15" customFormat="false" ht="14.25" hidden="false" customHeight="false" outlineLevel="0" collapsed="false">
      <c r="A15" s="593" t="s">
        <v>198</v>
      </c>
      <c r="B15" s="600"/>
      <c r="C15" s="483" t="n">
        <f aca="false">SUM(B15:B15)</f>
        <v>0</v>
      </c>
    </row>
    <row r="16" customFormat="false" ht="14.25" hidden="false" customHeight="false" outlineLevel="0" collapsed="false">
      <c r="A16" s="597" t="s">
        <v>22</v>
      </c>
      <c r="B16" s="600"/>
      <c r="C16" s="483" t="n">
        <f aca="false">SUM(B16:B16)</f>
        <v>0</v>
      </c>
    </row>
    <row r="17" customFormat="false" ht="14.25" hidden="false" customHeight="false" outlineLevel="0" collapsed="false">
      <c r="A17" s="597" t="s">
        <v>199</v>
      </c>
      <c r="B17" s="600"/>
      <c r="C17" s="483" t="n">
        <f aca="false">SUM(B17:B17)</f>
        <v>0</v>
      </c>
    </row>
    <row r="18" customFormat="false" ht="15" hidden="false" customHeight="false" outlineLevel="0" collapsed="false">
      <c r="A18" s="597" t="s">
        <v>29</v>
      </c>
      <c r="B18" s="539" t="n">
        <v>30</v>
      </c>
      <c r="C18" s="601" t="n">
        <f aca="false">SUM(B18:B18)</f>
        <v>30</v>
      </c>
    </row>
    <row r="19" customFormat="false" ht="14.25" hidden="false" customHeight="false" outlineLevel="0" collapsed="false">
      <c r="A19" s="597" t="s">
        <v>26</v>
      </c>
      <c r="B19" s="599" t="n">
        <v>24</v>
      </c>
      <c r="C19" s="483" t="n">
        <f aca="false">SUM(B19:B19)</f>
        <v>24</v>
      </c>
    </row>
    <row r="20" customFormat="false" ht="14.25" hidden="false" customHeight="false" outlineLevel="0" collapsed="false">
      <c r="A20" s="597" t="s">
        <v>200</v>
      </c>
      <c r="B20" s="600"/>
      <c r="C20" s="483" t="n">
        <f aca="false">SUM(B20:B20)</f>
        <v>0</v>
      </c>
    </row>
    <row r="21" customFormat="false" ht="14.25" hidden="false" customHeight="false" outlineLevel="0" collapsed="false">
      <c r="A21" s="597" t="s">
        <v>31</v>
      </c>
      <c r="B21" s="539" t="n">
        <v>17</v>
      </c>
      <c r="C21" s="483" t="n">
        <f aca="false">SUM(B21:B21)</f>
        <v>17</v>
      </c>
    </row>
    <row r="22" customFormat="false" ht="14.25" hidden="false" customHeight="false" outlineLevel="0" collapsed="false">
      <c r="A22" s="593" t="s">
        <v>34</v>
      </c>
      <c r="B22" s="599" t="n">
        <v>28</v>
      </c>
      <c r="C22" s="483" t="n">
        <f aca="false">SUM(B22:B22)</f>
        <v>28</v>
      </c>
    </row>
    <row r="23" customFormat="false" ht="14.25" hidden="false" customHeight="false" outlineLevel="0" collapsed="false">
      <c r="A23" s="597" t="s">
        <v>15</v>
      </c>
      <c r="B23" s="599" t="n">
        <v>29</v>
      </c>
      <c r="C23" s="483" t="n">
        <f aca="false">SUM(B23:B23)</f>
        <v>29</v>
      </c>
    </row>
    <row r="24" customFormat="false" ht="14.25" hidden="false" customHeight="false" outlineLevel="0" collapsed="false">
      <c r="A24" s="597" t="s">
        <v>19</v>
      </c>
      <c r="B24" s="599" t="n">
        <v>28</v>
      </c>
      <c r="C24" s="483" t="n">
        <f aca="false">SUM(B24:B24)</f>
        <v>28</v>
      </c>
    </row>
    <row r="25" customFormat="false" ht="14.25" hidden="false" customHeight="false" outlineLevel="0" collapsed="false">
      <c r="A25" s="597" t="s">
        <v>65</v>
      </c>
      <c r="B25" s="599" t="n">
        <v>18</v>
      </c>
      <c r="C25" s="483" t="n">
        <f aca="false">SUM(B25:B25)</f>
        <v>18</v>
      </c>
    </row>
    <row r="26" customFormat="false" ht="14.25" hidden="false" customHeight="false" outlineLevel="0" collapsed="false">
      <c r="A26" s="593" t="s">
        <v>96</v>
      </c>
      <c r="B26" s="599" t="n">
        <v>2</v>
      </c>
      <c r="C26" s="492" t="n">
        <f aca="false">SUM(B26:B26)</f>
        <v>2</v>
      </c>
    </row>
    <row r="27" customFormat="false" ht="14.25" hidden="false" customHeight="false" outlineLevel="0" collapsed="false">
      <c r="A27" s="597" t="s">
        <v>38</v>
      </c>
      <c r="B27" s="599" t="n">
        <v>29</v>
      </c>
      <c r="C27" s="483" t="n">
        <f aca="false">SUM(B27:B27)</f>
        <v>29</v>
      </c>
    </row>
    <row r="28" customFormat="false" ht="14.25" hidden="false" customHeight="false" outlineLevel="0" collapsed="false">
      <c r="A28" s="597" t="s">
        <v>62</v>
      </c>
      <c r="B28" s="539" t="n">
        <v>15</v>
      </c>
      <c r="C28" s="483" t="n">
        <f aca="false">SUM(B28:B28)</f>
        <v>15</v>
      </c>
    </row>
    <row r="29" customFormat="false" ht="14.25" hidden="false" customHeight="false" outlineLevel="0" collapsed="false">
      <c r="A29" s="597" t="s">
        <v>201</v>
      </c>
      <c r="B29" s="600"/>
      <c r="C29" s="483" t="n">
        <f aca="false">SUM(B29:B29)</f>
        <v>0</v>
      </c>
    </row>
    <row r="30" customFormat="false" ht="14.25" hidden="false" customHeight="false" outlineLevel="0" collapsed="false">
      <c r="A30" s="597" t="s">
        <v>43</v>
      </c>
      <c r="B30" s="539" t="n">
        <v>25</v>
      </c>
      <c r="C30" s="483" t="n">
        <f aca="false">SUM(B30:B30)</f>
        <v>25</v>
      </c>
    </row>
    <row r="31" customFormat="false" ht="14.25" hidden="false" customHeight="false" outlineLevel="0" collapsed="false">
      <c r="A31" s="597" t="s">
        <v>202</v>
      </c>
      <c r="B31" s="600"/>
      <c r="C31" s="483" t="n">
        <f aca="false">SUM(B31:B31)</f>
        <v>0</v>
      </c>
    </row>
    <row r="32" customFormat="false" ht="14.25" hidden="false" customHeight="false" outlineLevel="0" collapsed="false">
      <c r="A32" s="597" t="s">
        <v>203</v>
      </c>
      <c r="B32" s="600"/>
      <c r="C32" s="483" t="n">
        <f aca="false">SUM(B32:B32)</f>
        <v>0</v>
      </c>
    </row>
    <row r="33" customFormat="false" ht="14.25" hidden="false" customHeight="false" outlineLevel="0" collapsed="false">
      <c r="A33" s="597" t="s">
        <v>204</v>
      </c>
      <c r="B33" s="600"/>
      <c r="C33" s="483" t="n">
        <f aca="false">SUM(B33:B33)</f>
        <v>0</v>
      </c>
    </row>
    <row r="34" customFormat="false" ht="14.25" hidden="false" customHeight="false" outlineLevel="0" collapsed="false">
      <c r="A34" s="597" t="s">
        <v>41</v>
      </c>
      <c r="B34" s="539" t="n">
        <v>29</v>
      </c>
      <c r="C34" s="483" t="n">
        <f aca="false">SUM(B34:B34)</f>
        <v>29</v>
      </c>
    </row>
    <row r="35" customFormat="false" ht="14.25" hidden="false" customHeight="false" outlineLevel="0" collapsed="false">
      <c r="A35" s="597" t="s">
        <v>205</v>
      </c>
      <c r="B35" s="600"/>
      <c r="C35" s="483" t="n">
        <f aca="false">SUM(B35:B35)</f>
        <v>0</v>
      </c>
    </row>
    <row r="36" customFormat="false" ht="14.25" hidden="false" customHeight="false" outlineLevel="0" collapsed="false">
      <c r="A36" s="593" t="s">
        <v>161</v>
      </c>
      <c r="B36" s="600"/>
      <c r="C36" s="483" t="n">
        <f aca="false">SUM(B36:B36)</f>
        <v>0</v>
      </c>
    </row>
    <row r="37" customFormat="false" ht="14.25" hidden="false" customHeight="false" outlineLevel="0" collapsed="false">
      <c r="A37" s="602" t="s">
        <v>45</v>
      </c>
      <c r="B37" s="539" t="n">
        <v>16</v>
      </c>
      <c r="C37" s="483" t="n">
        <f aca="false">SUM(B37:B37)</f>
        <v>16</v>
      </c>
    </row>
    <row r="38" customFormat="false" ht="14.25" hidden="false" customHeight="false" outlineLevel="0" collapsed="false">
      <c r="A38" s="597" t="s">
        <v>206</v>
      </c>
      <c r="B38" s="600"/>
      <c r="C38" s="483" t="n">
        <f aca="false">SUM(B38:B38)</f>
        <v>0</v>
      </c>
    </row>
    <row r="39" customFormat="false" ht="14.25" hidden="false" customHeight="false" outlineLevel="0" collapsed="false">
      <c r="A39" s="597" t="s">
        <v>207</v>
      </c>
      <c r="B39" s="600"/>
      <c r="C39" s="483" t="n">
        <f aca="false">SUM(B39:B39)</f>
        <v>0</v>
      </c>
    </row>
    <row r="40" customFormat="false" ht="14.25" hidden="false" customHeight="false" outlineLevel="0" collapsed="false">
      <c r="A40" s="597" t="s">
        <v>123</v>
      </c>
      <c r="B40" s="600"/>
      <c r="C40" s="483" t="n">
        <f aca="false">SUM(B40:B40)</f>
        <v>0</v>
      </c>
    </row>
    <row r="41" customFormat="false" ht="14.25" hidden="false" customHeight="false" outlineLevel="0" collapsed="false">
      <c r="A41" s="597" t="s">
        <v>48</v>
      </c>
      <c r="B41" s="539" t="n">
        <v>22</v>
      </c>
      <c r="C41" s="483" t="n">
        <f aca="false">SUM(B41:B41)</f>
        <v>22</v>
      </c>
    </row>
    <row r="42" customFormat="false" ht="14.25" hidden="false" customHeight="false" outlineLevel="0" collapsed="false">
      <c r="A42" s="593" t="s">
        <v>208</v>
      </c>
      <c r="B42" s="600"/>
      <c r="C42" s="483" t="n">
        <f aca="false">SUM(B42:B42)</f>
        <v>0</v>
      </c>
    </row>
    <row r="43" customFormat="false" ht="14.25" hidden="false" customHeight="false" outlineLevel="0" collapsed="false">
      <c r="A43" s="593" t="s">
        <v>209</v>
      </c>
      <c r="B43" s="600"/>
      <c r="C43" s="483" t="n">
        <f aca="false">SUM(B43:B43)</f>
        <v>0</v>
      </c>
    </row>
    <row r="44" customFormat="false" ht="14.25" hidden="false" customHeight="false" outlineLevel="0" collapsed="false">
      <c r="A44" s="597" t="s">
        <v>210</v>
      </c>
      <c r="B44" s="600"/>
      <c r="C44" s="483" t="n">
        <f aca="false">SUM(B44:B44)</f>
        <v>0</v>
      </c>
    </row>
    <row r="45" customFormat="false" ht="14.25" hidden="false" customHeight="false" outlineLevel="0" collapsed="false">
      <c r="A45" s="593" t="s">
        <v>211</v>
      </c>
      <c r="B45" s="600"/>
      <c r="C45" s="483" t="n">
        <f aca="false">SUM(B45:B45)</f>
        <v>0</v>
      </c>
    </row>
    <row r="46" customFormat="false" ht="14.25" hidden="false" customHeight="false" outlineLevel="0" collapsed="false">
      <c r="A46" s="597" t="s">
        <v>212</v>
      </c>
      <c r="B46" s="600"/>
      <c r="C46" s="483" t="n">
        <f aca="false">SUM(B46:B46)</f>
        <v>0</v>
      </c>
    </row>
    <row r="47" customFormat="false" ht="14.25" hidden="false" customHeight="false" outlineLevel="0" collapsed="false">
      <c r="A47" s="597" t="s">
        <v>50</v>
      </c>
      <c r="B47" s="599" t="n">
        <v>28</v>
      </c>
      <c r="C47" s="483" t="n">
        <f aca="false">SUM(B47:B47)</f>
        <v>28</v>
      </c>
    </row>
    <row r="48" customFormat="false" ht="14.25" hidden="false" customHeight="false" outlineLevel="0" collapsed="false">
      <c r="A48" s="597" t="s">
        <v>213</v>
      </c>
      <c r="B48" s="600"/>
      <c r="C48" s="483" t="n">
        <f aca="false">SUM(B48:B48)</f>
        <v>0</v>
      </c>
    </row>
    <row r="49" customFormat="false" ht="14.25" hidden="false" customHeight="false" outlineLevel="0" collapsed="false">
      <c r="A49" s="597" t="s">
        <v>49</v>
      </c>
      <c r="B49" s="539" t="n">
        <v>21</v>
      </c>
      <c r="C49" s="483" t="n">
        <f aca="false">SUM(B49:B49)</f>
        <v>21</v>
      </c>
    </row>
    <row r="50" customFormat="false" ht="14.25" hidden="false" customHeight="false" outlineLevel="0" collapsed="false">
      <c r="A50" s="597" t="s">
        <v>54</v>
      </c>
      <c r="B50" s="494" t="n">
        <v>17</v>
      </c>
      <c r="C50" s="483" t="n">
        <f aca="false">SUM(B50:B50)</f>
        <v>17</v>
      </c>
    </row>
    <row r="51" customFormat="false" ht="14.25" hidden="false" customHeight="false" outlineLevel="0" collapsed="false">
      <c r="A51" s="597" t="s">
        <v>214</v>
      </c>
      <c r="B51" s="600"/>
      <c r="C51" s="483" t="n">
        <f aca="false">SUM(B51:B51)</f>
        <v>0</v>
      </c>
    </row>
    <row r="52" customFormat="false" ht="14.25" hidden="false" customHeight="false" outlineLevel="0" collapsed="false">
      <c r="A52" s="597" t="s">
        <v>56</v>
      </c>
      <c r="B52" s="539" t="n">
        <v>20</v>
      </c>
      <c r="C52" s="483" t="n">
        <f aca="false">SUM(B52:B52)</f>
        <v>20</v>
      </c>
    </row>
    <row r="53" customFormat="false" ht="14.25" hidden="false" customHeight="false" outlineLevel="0" collapsed="false">
      <c r="A53" s="597" t="s">
        <v>51</v>
      </c>
      <c r="B53" s="599" t="n">
        <v>28</v>
      </c>
      <c r="C53" s="483" t="n">
        <f aca="false">SUM(B53:B53)</f>
        <v>28</v>
      </c>
    </row>
    <row r="54" customFormat="false" ht="14.25" hidden="false" customHeight="false" outlineLevel="0" collapsed="false">
      <c r="A54" s="597" t="s">
        <v>59</v>
      </c>
      <c r="B54" s="539" t="n">
        <v>26</v>
      </c>
      <c r="C54" s="483" t="n">
        <f aca="false">SUM(B54:B54)</f>
        <v>26</v>
      </c>
    </row>
    <row r="55" customFormat="false" ht="14.25" hidden="false" customHeight="false" outlineLevel="0" collapsed="false">
      <c r="A55" s="597" t="s">
        <v>42</v>
      </c>
      <c r="B55" s="599" t="n">
        <v>25</v>
      </c>
      <c r="C55" s="483" t="n">
        <f aca="false">SUM(B55:B55)</f>
        <v>25</v>
      </c>
    </row>
    <row r="56" customFormat="false" ht="15" hidden="false" customHeight="false" outlineLevel="0" collapsed="false">
      <c r="A56" s="597" t="s">
        <v>39</v>
      </c>
      <c r="B56" s="599" t="n">
        <v>30</v>
      </c>
      <c r="C56" s="601" t="n">
        <f aca="false">SUM(B56:B56)</f>
        <v>30</v>
      </c>
    </row>
    <row r="57" customFormat="false" ht="14.25" hidden="false" customHeight="false" outlineLevel="0" collapsed="false">
      <c r="A57" s="597" t="s">
        <v>102</v>
      </c>
      <c r="B57" s="539" t="n">
        <v>2</v>
      </c>
      <c r="C57" s="483" t="n">
        <f aca="false">SUM(B57:B57)</f>
        <v>2</v>
      </c>
    </row>
    <row r="58" customFormat="false" ht="14.25" hidden="false" customHeight="false" outlineLevel="0" collapsed="false">
      <c r="A58" s="597" t="s">
        <v>55</v>
      </c>
      <c r="B58" s="599" t="n">
        <v>8</v>
      </c>
      <c r="C58" s="483" t="n">
        <f aca="false">SUM(B58:B58)</f>
        <v>8</v>
      </c>
    </row>
    <row r="59" customFormat="false" ht="14.25" hidden="false" customHeight="false" outlineLevel="0" collapsed="false">
      <c r="A59" s="597" t="s">
        <v>215</v>
      </c>
      <c r="B59" s="600"/>
      <c r="C59" s="483" t="n">
        <f aca="false">SUM(B59:B59)</f>
        <v>0</v>
      </c>
    </row>
    <row r="60" customFormat="false" ht="14.25" hidden="false" customHeight="false" outlineLevel="0" collapsed="false">
      <c r="A60" s="597" t="s">
        <v>216</v>
      </c>
      <c r="B60" s="600"/>
      <c r="C60" s="483" t="n">
        <f aca="false">SUM(B60:B60)</f>
        <v>0</v>
      </c>
    </row>
    <row r="61" customFormat="false" ht="14.25" hidden="false" customHeight="false" outlineLevel="0" collapsed="false">
      <c r="A61" s="597" t="s">
        <v>217</v>
      </c>
      <c r="B61" s="600"/>
      <c r="C61" s="483" t="n">
        <f aca="false">SUM(B61:B61)</f>
        <v>0</v>
      </c>
    </row>
    <row r="62" customFormat="false" ht="14.25" hidden="false" customHeight="false" outlineLevel="0" collapsed="false">
      <c r="A62" s="593" t="s">
        <v>218</v>
      </c>
      <c r="B62" s="600"/>
      <c r="C62" s="483" t="n">
        <f aca="false">SUM(B62:B62)</f>
        <v>0</v>
      </c>
    </row>
    <row r="63" customFormat="false" ht="14.25" hidden="false" customHeight="false" outlineLevel="0" collapsed="false">
      <c r="A63" s="593" t="s">
        <v>46</v>
      </c>
      <c r="B63" s="599" t="n">
        <v>16</v>
      </c>
      <c r="C63" s="483" t="n">
        <f aca="false">SUM(B63:B63)</f>
        <v>16</v>
      </c>
    </row>
    <row r="64" customFormat="false" ht="14.25" hidden="false" customHeight="false" outlineLevel="0" collapsed="false">
      <c r="A64" s="597" t="s">
        <v>219</v>
      </c>
      <c r="B64" s="600"/>
      <c r="C64" s="483" t="n">
        <f aca="false">SUM(B64:B64)</f>
        <v>0</v>
      </c>
    </row>
    <row r="65" customFormat="false" ht="14.25" hidden="false" customHeight="false" outlineLevel="0" collapsed="false">
      <c r="A65" s="593" t="s">
        <v>220</v>
      </c>
      <c r="B65" s="600"/>
      <c r="C65" s="483" t="n">
        <f aca="false">SUM(B65:B65)</f>
        <v>0</v>
      </c>
    </row>
    <row r="66" customFormat="false" ht="14.25" hidden="false" customHeight="false" outlineLevel="0" collapsed="false">
      <c r="A66" s="593" t="s">
        <v>221</v>
      </c>
      <c r="B66" s="600"/>
      <c r="C66" s="483" t="n">
        <f aca="false">SUM(B66:B66)</f>
        <v>0</v>
      </c>
    </row>
    <row r="67" customFormat="false" ht="14.25" hidden="false" customHeight="false" outlineLevel="0" collapsed="false">
      <c r="A67" s="597" t="s">
        <v>24</v>
      </c>
      <c r="B67" s="539" t="n">
        <v>21</v>
      </c>
      <c r="C67" s="483" t="n">
        <f aca="false">SUM(B67:B67)</f>
        <v>21</v>
      </c>
    </row>
    <row r="68" customFormat="false" ht="14.25" hidden="false" customHeight="false" outlineLevel="0" collapsed="false">
      <c r="A68" s="597" t="s">
        <v>32</v>
      </c>
      <c r="B68" s="539" t="n">
        <v>2</v>
      </c>
      <c r="C68" s="483" t="n">
        <f aca="false">SUM(B68:B68)</f>
        <v>2</v>
      </c>
    </row>
    <row r="69" customFormat="false" ht="14.25" hidden="false" customHeight="false" outlineLevel="0" collapsed="false">
      <c r="A69" s="603" t="s">
        <v>58</v>
      </c>
      <c r="B69" s="604" t="n">
        <v>26</v>
      </c>
      <c r="C69" s="483" t="n">
        <f aca="false">SUM(B69:B69)</f>
        <v>26</v>
      </c>
    </row>
    <row r="70" customFormat="false" ht="14.25" hidden="false" customHeight="false" outlineLevel="0" collapsed="false">
      <c r="A70" s="605" t="s">
        <v>222</v>
      </c>
      <c r="B70" s="606"/>
      <c r="C70" s="483" t="n">
        <f aca="false">SUM(B70:B70)</f>
        <v>0</v>
      </c>
    </row>
    <row r="71" customFormat="false" ht="14.25" hidden="false" customHeight="false" outlineLevel="0" collapsed="false">
      <c r="A71" s="605" t="s">
        <v>223</v>
      </c>
      <c r="B71" s="606"/>
      <c r="C71" s="483" t="n">
        <f aca="false">SUM(B71:B71)</f>
        <v>0</v>
      </c>
    </row>
    <row r="72" customFormat="false" ht="14.25" hidden="false" customHeight="false" outlineLevel="0" collapsed="false">
      <c r="A72" s="605" t="s">
        <v>105</v>
      </c>
      <c r="B72" s="179" t="n">
        <v>7</v>
      </c>
      <c r="C72" s="483" t="n">
        <f aca="false">SUM(B72:B72)</f>
        <v>7</v>
      </c>
    </row>
    <row r="73" customFormat="false" ht="14.25" hidden="false" customHeight="false" outlineLevel="0" collapsed="false">
      <c r="A73" s="605" t="s">
        <v>224</v>
      </c>
      <c r="B73" s="606"/>
      <c r="C73" s="483" t="n">
        <f aca="false">SUM(B73:B73)</f>
        <v>0</v>
      </c>
    </row>
    <row r="74" customFormat="false" ht="14.25" hidden="false" customHeight="false" outlineLevel="0" collapsed="false">
      <c r="A74" s="605" t="s">
        <v>225</v>
      </c>
      <c r="B74" s="606"/>
      <c r="C74" s="179" t="n">
        <f aca="false">SUM(B74:B74)</f>
        <v>0</v>
      </c>
    </row>
    <row r="75" customFormat="false" ht="14.25" hidden="false" customHeight="false" outlineLevel="0" collapsed="false">
      <c r="A75" s="603"/>
      <c r="B75" s="164"/>
      <c r="C75" s="164"/>
    </row>
    <row r="76" customFormat="false" ht="14.25" hidden="false" customHeight="false" outlineLevel="0" collapsed="false">
      <c r="A76" s="603"/>
      <c r="B76" s="164"/>
      <c r="C76" s="164"/>
    </row>
    <row r="77" customFormat="false" ht="14.25" hidden="false" customHeight="false" outlineLevel="0" collapsed="false">
      <c r="A77" s="603"/>
      <c r="B77" s="164"/>
      <c r="C77" s="164"/>
    </row>
    <row r="78" customFormat="false" ht="14.25" hidden="false" customHeight="false" outlineLevel="0" collapsed="false">
      <c r="A78" s="603"/>
      <c r="B78" s="164"/>
      <c r="C78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8.37"/>
    <col collapsed="false" customWidth="true" hidden="false" outlineLevel="0" max="3" min="3" style="0" width="4.99"/>
    <col collapsed="false" customWidth="true" hidden="false" outlineLevel="0" max="4" min="4" style="0" width="6.25"/>
    <col collapsed="false" customWidth="true" hidden="false" outlineLevel="0" max="5" min="5" style="0" width="4.37"/>
    <col collapsed="false" customWidth="true" hidden="false" outlineLevel="0" max="6" min="6" style="0" width="4.11"/>
    <col collapsed="false" customWidth="true" hidden="false" outlineLevel="0" max="7" min="7" style="0" width="18.87"/>
    <col collapsed="false" customWidth="true" hidden="false" outlineLevel="0" max="8" min="8" style="0" width="5.49"/>
    <col collapsed="false" customWidth="true" hidden="false" outlineLevel="0" max="9" min="9" style="0" width="6.49"/>
  </cols>
  <sheetData>
    <row r="1" customFormat="false" ht="15.75" hidden="false" customHeight="false" outlineLevel="0" collapsed="false">
      <c r="A1" s="6" t="n">
        <v>2</v>
      </c>
      <c r="B1" s="7" t="s">
        <v>47</v>
      </c>
      <c r="C1" s="8" t="n">
        <v>90</v>
      </c>
      <c r="D1" s="8" t="n">
        <v>90</v>
      </c>
      <c r="F1" s="6" t="n">
        <v>5</v>
      </c>
      <c r="G1" s="9" t="s">
        <v>50</v>
      </c>
      <c r="H1" s="10" t="n">
        <v>104</v>
      </c>
      <c r="I1" s="11" t="n">
        <v>104</v>
      </c>
    </row>
    <row r="2" customFormat="false" ht="15" hidden="false" customHeight="false" outlineLevel="0" collapsed="false">
      <c r="A2" s="6" t="n">
        <v>3</v>
      </c>
      <c r="B2" s="7" t="s">
        <v>61</v>
      </c>
      <c r="C2" s="8" t="n">
        <v>79</v>
      </c>
      <c r="D2" s="8" t="n">
        <v>79</v>
      </c>
      <c r="F2" s="12" t="n">
        <v>8</v>
      </c>
      <c r="G2" s="13" t="s">
        <v>56</v>
      </c>
      <c r="H2" s="14" t="n">
        <v>92</v>
      </c>
      <c r="I2" s="14" t="n">
        <v>92</v>
      </c>
    </row>
    <row r="3" customFormat="false" ht="15" hidden="false" customHeight="false" outlineLevel="0" collapsed="false">
      <c r="A3" s="6" t="n">
        <v>4</v>
      </c>
      <c r="B3" s="15" t="s">
        <v>16</v>
      </c>
      <c r="C3" s="8" t="n">
        <v>81</v>
      </c>
      <c r="D3" s="8" t="n">
        <v>81</v>
      </c>
      <c r="F3" s="6" t="n">
        <v>11</v>
      </c>
      <c r="G3" s="7" t="s">
        <v>62</v>
      </c>
      <c r="H3" s="11" t="n">
        <v>69</v>
      </c>
      <c r="I3" s="11" t="n">
        <v>69</v>
      </c>
    </row>
    <row r="4" customFormat="false" ht="15" hidden="false" customHeight="false" outlineLevel="0" collapsed="false">
      <c r="A4" s="6" t="n">
        <v>8</v>
      </c>
      <c r="B4" s="7" t="s">
        <v>63</v>
      </c>
      <c r="C4" s="8" t="n">
        <v>89</v>
      </c>
      <c r="D4" s="8" t="n">
        <v>89</v>
      </c>
      <c r="F4" s="12" t="n">
        <v>13</v>
      </c>
      <c r="G4" s="13" t="s">
        <v>31</v>
      </c>
      <c r="H4" s="14" t="n">
        <v>70</v>
      </c>
      <c r="I4" s="14" t="n">
        <v>70</v>
      </c>
    </row>
    <row r="5" customFormat="false" ht="15.75" hidden="false" customHeight="false" outlineLevel="0" collapsed="false">
      <c r="A5" s="6" t="n">
        <v>13</v>
      </c>
      <c r="B5" s="7" t="s">
        <v>44</v>
      </c>
      <c r="C5" s="16" t="n">
        <v>102</v>
      </c>
      <c r="D5" s="16" t="n">
        <v>102</v>
      </c>
      <c r="F5" s="6" t="n">
        <v>14</v>
      </c>
      <c r="G5" s="9" t="s">
        <v>7</v>
      </c>
      <c r="H5" s="11" t="n">
        <v>92</v>
      </c>
      <c r="I5" s="11" t="n">
        <v>92</v>
      </c>
    </row>
    <row r="6" customFormat="false" ht="15.75" hidden="false" customHeight="false" outlineLevel="0" collapsed="false">
      <c r="A6" s="6" t="n">
        <v>15</v>
      </c>
      <c r="B6" s="7" t="s">
        <v>36</v>
      </c>
      <c r="C6" s="16" t="n">
        <v>145</v>
      </c>
      <c r="D6" s="16" t="n">
        <v>145</v>
      </c>
      <c r="F6" s="6" t="n">
        <v>15</v>
      </c>
      <c r="G6" s="9" t="s">
        <v>49</v>
      </c>
      <c r="H6" s="11" t="n">
        <v>82</v>
      </c>
      <c r="I6" s="11" t="n">
        <v>82</v>
      </c>
    </row>
    <row r="7" customFormat="false" ht="15" hidden="false" customHeight="false" outlineLevel="0" collapsed="false">
      <c r="A7" s="6" t="n">
        <v>16</v>
      </c>
      <c r="B7" s="7" t="s">
        <v>30</v>
      </c>
      <c r="C7" s="8" t="n">
        <v>32</v>
      </c>
      <c r="D7" s="8"/>
      <c r="F7" s="6" t="n">
        <v>16</v>
      </c>
      <c r="G7" s="9" t="s">
        <v>14</v>
      </c>
      <c r="H7" s="11" t="n">
        <v>98</v>
      </c>
      <c r="I7" s="11" t="n">
        <v>98</v>
      </c>
    </row>
    <row r="8" customFormat="false" ht="15.75" hidden="false" customHeight="false" outlineLevel="0" collapsed="false">
      <c r="A8" s="6" t="n">
        <v>18</v>
      </c>
      <c r="B8" s="7" t="s">
        <v>64</v>
      </c>
      <c r="C8" s="8" t="n">
        <v>48</v>
      </c>
      <c r="D8" s="8" t="n">
        <v>48</v>
      </c>
      <c r="F8" s="6" t="n">
        <v>17</v>
      </c>
      <c r="G8" s="7" t="s">
        <v>65</v>
      </c>
      <c r="H8" s="10" t="n">
        <v>100</v>
      </c>
      <c r="I8" s="11" t="n">
        <v>100</v>
      </c>
    </row>
    <row r="9" customFormat="false" ht="15.75" hidden="false" customHeight="false" outlineLevel="0" collapsed="false">
      <c r="A9" s="6" t="n">
        <v>23</v>
      </c>
      <c r="B9" s="7" t="s">
        <v>66</v>
      </c>
      <c r="C9" s="8" t="n">
        <v>94</v>
      </c>
      <c r="D9" s="8" t="n">
        <v>94</v>
      </c>
      <c r="F9" s="6" t="n">
        <v>18</v>
      </c>
      <c r="G9" s="9" t="s">
        <v>58</v>
      </c>
      <c r="H9" s="10" t="n">
        <v>104</v>
      </c>
      <c r="I9" s="11" t="n">
        <v>104</v>
      </c>
    </row>
    <row r="10" customFormat="false" ht="15" hidden="false" customHeight="false" outlineLevel="0" collapsed="false">
      <c r="A10" s="6" t="n">
        <v>26</v>
      </c>
      <c r="B10" s="15" t="s">
        <v>20</v>
      </c>
      <c r="C10" s="8" t="n">
        <v>68</v>
      </c>
      <c r="D10" s="8" t="n">
        <v>68</v>
      </c>
      <c r="F10" s="6" t="n">
        <v>19</v>
      </c>
      <c r="G10" s="9" t="s">
        <v>41</v>
      </c>
      <c r="H10" s="11" t="n">
        <v>92</v>
      </c>
      <c r="I10" s="11" t="n">
        <v>92</v>
      </c>
    </row>
    <row r="11" customFormat="false" ht="15" hidden="false" customHeight="false" outlineLevel="0" collapsed="false">
      <c r="A11" s="6" t="n">
        <v>29</v>
      </c>
      <c r="B11" s="7" t="s">
        <v>37</v>
      </c>
      <c r="C11" s="8" t="n">
        <v>82</v>
      </c>
      <c r="D11" s="8" t="n">
        <v>82</v>
      </c>
      <c r="F11" s="6" t="n">
        <v>20</v>
      </c>
      <c r="G11" s="9" t="s">
        <v>67</v>
      </c>
      <c r="H11" s="11" t="n">
        <v>95</v>
      </c>
      <c r="I11" s="11" t="n">
        <v>95</v>
      </c>
    </row>
    <row r="12" customFormat="false" ht="15" hidden="false" customHeight="false" outlineLevel="0" collapsed="false">
      <c r="A12" s="6" t="n">
        <v>45</v>
      </c>
      <c r="B12" s="7" t="s">
        <v>21</v>
      </c>
      <c r="C12" s="8" t="n">
        <v>95</v>
      </c>
      <c r="D12" s="8" t="n">
        <v>95</v>
      </c>
      <c r="F12" s="6" t="n">
        <v>23</v>
      </c>
      <c r="G12" s="9" t="s">
        <v>48</v>
      </c>
      <c r="H12" s="11" t="n">
        <v>82</v>
      </c>
      <c r="I12" s="11" t="n">
        <v>82</v>
      </c>
    </row>
    <row r="13" customFormat="false" ht="15" hidden="false" customHeight="false" outlineLevel="0" collapsed="false">
      <c r="A13" s="6" t="n">
        <v>88</v>
      </c>
      <c r="B13" s="7" t="s">
        <v>68</v>
      </c>
      <c r="C13" s="8" t="n">
        <v>42</v>
      </c>
      <c r="D13" s="8" t="n">
        <v>42</v>
      </c>
      <c r="F13" s="6" t="n">
        <v>24</v>
      </c>
      <c r="G13" s="9" t="s">
        <v>11</v>
      </c>
      <c r="H13" s="11" t="n">
        <v>80</v>
      </c>
      <c r="I13" s="11" t="n">
        <v>80</v>
      </c>
    </row>
    <row r="14" customFormat="false" ht="15.75" hidden="false" customHeight="false" outlineLevel="0" collapsed="false">
      <c r="A14" s="6" t="n">
        <v>89</v>
      </c>
      <c r="B14" s="7" t="s">
        <v>10</v>
      </c>
      <c r="C14" s="8" t="n">
        <v>61</v>
      </c>
      <c r="D14" s="8"/>
      <c r="F14" s="6" t="n">
        <v>27</v>
      </c>
      <c r="G14" s="9" t="s">
        <v>54</v>
      </c>
      <c r="H14" s="10" t="n">
        <v>54</v>
      </c>
      <c r="I14" s="11" t="n">
        <v>54</v>
      </c>
    </row>
    <row r="15" customFormat="false" ht="15.75" hidden="false" customHeight="false" outlineLevel="0" collapsed="false">
      <c r="A15" s="6" t="n">
        <v>92</v>
      </c>
      <c r="B15" s="7" t="s">
        <v>69</v>
      </c>
      <c r="C15" s="16" t="n">
        <v>111</v>
      </c>
      <c r="D15" s="16" t="n">
        <v>111</v>
      </c>
      <c r="F15" s="12" t="n">
        <v>29</v>
      </c>
      <c r="G15" s="13" t="s">
        <v>45</v>
      </c>
      <c r="H15" s="14" t="n">
        <v>94</v>
      </c>
      <c r="I15" s="14" t="n">
        <v>94</v>
      </c>
    </row>
    <row r="16" customFormat="false" ht="15" hidden="false" customHeight="false" outlineLevel="0" collapsed="false">
      <c r="A16" s="6" t="n">
        <v>94</v>
      </c>
      <c r="B16" s="7" t="s">
        <v>33</v>
      </c>
      <c r="C16" s="8" t="n">
        <v>93</v>
      </c>
      <c r="D16" s="8" t="n">
        <v>93</v>
      </c>
      <c r="F16" s="6" t="n">
        <v>31</v>
      </c>
      <c r="G16" s="9" t="s">
        <v>34</v>
      </c>
      <c r="H16" s="11" t="n">
        <v>76</v>
      </c>
      <c r="I16" s="11" t="n">
        <v>76</v>
      </c>
    </row>
    <row r="17" customFormat="false" ht="15" hidden="false" customHeight="false" outlineLevel="0" collapsed="false">
      <c r="A17" s="17" t="n">
        <v>98</v>
      </c>
      <c r="B17" s="18" t="s">
        <v>70</v>
      </c>
      <c r="C17" s="19" t="n">
        <v>96</v>
      </c>
      <c r="D17" s="19" t="n">
        <v>96</v>
      </c>
      <c r="F17" s="6" t="n">
        <v>41</v>
      </c>
      <c r="G17" s="9" t="s">
        <v>59</v>
      </c>
      <c r="H17" s="11" t="n">
        <v>84</v>
      </c>
      <c r="I17" s="11" t="n">
        <v>84</v>
      </c>
    </row>
    <row r="18" customFormat="false" ht="15.75" hidden="false" customHeight="false" outlineLevel="0" collapsed="false">
      <c r="A18" s="11"/>
      <c r="B18" s="11" t="s">
        <v>71</v>
      </c>
      <c r="C18" s="20" t="n">
        <f aca="false">AVERAGE(C1:C17)</f>
        <v>82.8235294117647</v>
      </c>
      <c r="D18" s="21" t="n">
        <f aca="false">AVERAGE(D1:D17)</f>
        <v>87.6666666666667</v>
      </c>
      <c r="F18" s="6" t="n">
        <v>44</v>
      </c>
      <c r="G18" s="9" t="s">
        <v>38</v>
      </c>
      <c r="H18" s="11" t="n">
        <v>78</v>
      </c>
      <c r="I18" s="11" t="n">
        <v>78</v>
      </c>
    </row>
    <row r="19" customFormat="false" ht="15.75" hidden="false" customHeight="false" outlineLevel="0" collapsed="false">
      <c r="F19" s="6" t="n">
        <v>45</v>
      </c>
      <c r="G19" s="7" t="s">
        <v>42</v>
      </c>
      <c r="H19" s="22" t="n">
        <v>124</v>
      </c>
      <c r="I19" s="11" t="n">
        <v>124</v>
      </c>
    </row>
    <row r="20" customFormat="false" ht="15" hidden="false" customHeight="false" outlineLevel="0" collapsed="false">
      <c r="F20" s="6" t="n">
        <v>72</v>
      </c>
      <c r="G20" s="9" t="s">
        <v>55</v>
      </c>
      <c r="H20" s="11" t="n">
        <v>32</v>
      </c>
      <c r="I20" s="11"/>
    </row>
    <row r="21" customFormat="false" ht="15.75" hidden="false" customHeight="false" outlineLevel="0" collapsed="false">
      <c r="F21" s="6" t="n">
        <v>87</v>
      </c>
      <c r="G21" s="9" t="s">
        <v>17</v>
      </c>
      <c r="H21" s="10" t="n">
        <v>61</v>
      </c>
      <c r="I21" s="11" t="n">
        <v>61</v>
      </c>
    </row>
    <row r="22" customFormat="false" ht="15.75" hidden="false" customHeight="false" outlineLevel="0" collapsed="false">
      <c r="F22" s="6" t="n">
        <v>92</v>
      </c>
      <c r="G22" s="9" t="s">
        <v>26</v>
      </c>
      <c r="H22" s="10" t="n">
        <v>54</v>
      </c>
      <c r="I22" s="11" t="n">
        <v>54</v>
      </c>
    </row>
    <row r="23" customFormat="false" ht="15.75" hidden="false" customHeight="false" outlineLevel="0" collapsed="false">
      <c r="F23" s="6"/>
      <c r="G23" s="7" t="s">
        <v>71</v>
      </c>
      <c r="H23" s="20" t="n">
        <f aca="false">AVERAGE(H1:H22)</f>
        <v>82.5909090909091</v>
      </c>
      <c r="I23" s="21" t="n">
        <f aca="false">AVERAGE(I1:I22)</f>
        <v>85</v>
      </c>
    </row>
    <row r="27" customFormat="false" ht="14.25" hidden="false" customHeight="false" outlineLevel="0" collapsed="false">
      <c r="A27" s="23" t="s">
        <v>72</v>
      </c>
      <c r="B27" s="23" t="s">
        <v>73</v>
      </c>
      <c r="C27" s="23" t="n">
        <v>145</v>
      </c>
    </row>
    <row r="28" customFormat="false" ht="14.25" hidden="false" customHeight="false" outlineLevel="0" collapsed="false">
      <c r="A28" s="23"/>
      <c r="B28" s="23" t="s">
        <v>42</v>
      </c>
      <c r="C28" s="23" t="n">
        <v>124</v>
      </c>
    </row>
    <row r="29" customFormat="false" ht="14.25" hidden="false" customHeight="false" outlineLevel="0" collapsed="false">
      <c r="A29" s="23"/>
      <c r="B29" s="23" t="s">
        <v>50</v>
      </c>
      <c r="C29" s="23" t="n">
        <v>104</v>
      </c>
    </row>
    <row r="30" customFormat="false" ht="14.25" hidden="false" customHeight="false" outlineLevel="0" collapsed="false">
      <c r="A30" s="23"/>
      <c r="B30" s="23" t="s">
        <v>58</v>
      </c>
      <c r="C30" s="23" t="n">
        <v>104</v>
      </c>
    </row>
    <row r="31" customFormat="false" ht="14.25" hidden="false" customHeight="false" outlineLevel="0" collapsed="false">
      <c r="A31" s="23"/>
      <c r="B31" s="23"/>
      <c r="C31" s="23"/>
    </row>
    <row r="32" customFormat="false" ht="14.25" hidden="false" customHeight="false" outlineLevel="0" collapsed="false">
      <c r="A32" s="23" t="s">
        <v>74</v>
      </c>
      <c r="B32" s="23" t="s">
        <v>73</v>
      </c>
      <c r="C32" s="23" t="n">
        <v>92</v>
      </c>
    </row>
    <row r="33" customFormat="false" ht="14.25" hidden="false" customHeight="false" outlineLevel="0" collapsed="false">
      <c r="A33" s="23"/>
      <c r="B33" s="23" t="s">
        <v>50</v>
      </c>
      <c r="C33" s="23" t="n">
        <v>96</v>
      </c>
    </row>
    <row r="34" customFormat="false" ht="14.25" hidden="false" customHeight="false" outlineLevel="0" collapsed="false">
      <c r="A34" s="23"/>
      <c r="B34" s="23" t="s">
        <v>39</v>
      </c>
      <c r="C34" s="23" t="n">
        <v>96</v>
      </c>
    </row>
    <row r="35" customFormat="false" ht="14.25" hidden="false" customHeight="false" outlineLevel="0" collapsed="false">
      <c r="A35" s="23"/>
      <c r="B35" s="23"/>
      <c r="C35" s="23"/>
    </row>
    <row r="36" customFormat="false" ht="14.25" hidden="false" customHeight="false" outlineLevel="0" collapsed="false">
      <c r="A36" s="23" t="s">
        <v>75</v>
      </c>
      <c r="B36" s="23" t="s">
        <v>44</v>
      </c>
      <c r="C36" s="23"/>
    </row>
    <row r="37" customFormat="false" ht="14.25" hidden="false" customHeight="false" outlineLevel="0" collapsed="false">
      <c r="A37" s="23"/>
      <c r="B37" s="23" t="s">
        <v>19</v>
      </c>
      <c r="C37" s="23"/>
    </row>
    <row r="38" customFormat="false" ht="14.25" hidden="false" customHeight="false" outlineLevel="0" collapsed="false">
      <c r="A38" s="23"/>
      <c r="B38" s="23" t="s">
        <v>14</v>
      </c>
      <c r="C38" s="23"/>
    </row>
    <row r="39" customFormat="false" ht="14.25" hidden="false" customHeight="false" outlineLevel="0" collapsed="false">
      <c r="A39" s="23"/>
      <c r="B39" s="23"/>
      <c r="C39" s="23"/>
    </row>
    <row r="40" customFormat="false" ht="14.25" hidden="false" customHeight="false" outlineLevel="0" collapsed="false">
      <c r="A40" s="23" t="s">
        <v>76</v>
      </c>
      <c r="B40" s="23" t="s">
        <v>69</v>
      </c>
      <c r="C40" s="23"/>
    </row>
    <row r="41" customFormat="false" ht="14.25" hidden="false" customHeight="false" outlineLevel="0" collapsed="false">
      <c r="A41" s="23"/>
      <c r="B41" s="23" t="s">
        <v>15</v>
      </c>
      <c r="C41" s="23"/>
    </row>
    <row r="42" customFormat="false" ht="14.25" hidden="false" customHeight="false" outlineLevel="0" collapsed="false">
      <c r="A42" s="23"/>
      <c r="B42" s="23" t="s">
        <v>38</v>
      </c>
      <c r="C42" s="23"/>
    </row>
  </sheetData>
  <printOptions headings="false" gridLines="false" gridLinesSet="true" horizontalCentered="false" verticalCentered="false"/>
  <pageMargins left="0.35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A18" activeCellId="0" sqref="BA18"/>
    </sheetView>
  </sheetViews>
  <sheetFormatPr defaultColWidth="8.9921875" defaultRowHeight="20.25" zeroHeight="false" outlineLevelRow="0" outlineLevelCol="0"/>
  <cols>
    <col collapsed="false" customWidth="true" hidden="false" outlineLevel="0" max="1" min="1" style="24" width="4.61"/>
    <col collapsed="false" customWidth="true" hidden="false" outlineLevel="0" max="2" min="2" style="25" width="30.37"/>
    <col collapsed="false" customWidth="true" hidden="false" outlineLevel="0" max="3" min="3" style="26" width="4.49"/>
    <col collapsed="false" customWidth="true" hidden="true" outlineLevel="0" max="6" min="4" style="27" width="5.49"/>
    <col collapsed="false" customWidth="true" hidden="true" outlineLevel="0" max="7" min="7" style="27" width="5.37"/>
    <col collapsed="false" customWidth="true" hidden="true" outlineLevel="0" max="10" min="8" style="27" width="5.49"/>
    <col collapsed="false" customWidth="true" hidden="true" outlineLevel="0" max="11" min="11" style="27" width="5.37"/>
    <col collapsed="false" customWidth="true" hidden="true" outlineLevel="0" max="21" min="12" style="27" width="5.49"/>
    <col collapsed="false" customWidth="true" hidden="true" outlineLevel="0" max="24" min="22" style="27" width="5.37"/>
    <col collapsed="false" customWidth="true" hidden="true" outlineLevel="0" max="25" min="25" style="27" width="5.61"/>
    <col collapsed="false" customWidth="true" hidden="false" outlineLevel="0" max="29" min="26" style="3" width="5.25"/>
    <col collapsed="false" customWidth="true" hidden="false" outlineLevel="0" max="30" min="30" style="3" width="5.37"/>
    <col collapsed="false" customWidth="true" hidden="false" outlineLevel="0" max="34" min="31" style="3" width="5.25"/>
    <col collapsed="false" customWidth="true" hidden="false" outlineLevel="0" max="35" min="35" style="3" width="3.99"/>
    <col collapsed="false" customWidth="true" hidden="false" outlineLevel="0" max="36" min="36" style="3" width="5.25"/>
    <col collapsed="false" customWidth="true" hidden="false" outlineLevel="0" max="43" min="37" style="3" width="5.12"/>
    <col collapsed="false" customWidth="true" hidden="false" outlineLevel="0" max="44" min="44" style="3" width="5.99"/>
    <col collapsed="false" customWidth="true" hidden="false" outlineLevel="0" max="46" min="45" style="3" width="5.12"/>
    <col collapsed="false" customWidth="true" hidden="false" outlineLevel="0" max="47" min="47" style="3" width="5.87"/>
    <col collapsed="false" customWidth="true" hidden="false" outlineLevel="0" max="48" min="48" style="27" width="5.12"/>
    <col collapsed="false" customWidth="true" hidden="false" outlineLevel="0" max="49" min="49" style="25" width="5.12"/>
    <col collapsed="false" customWidth="true" hidden="false" outlineLevel="0" max="52" min="50" style="3" width="5.12"/>
    <col collapsed="false" customWidth="true" hidden="false" outlineLevel="0" max="53" min="53" style="1" width="6.37"/>
    <col collapsed="false" customWidth="false" hidden="false" outlineLevel="0" max="57" min="54" style="28" width="8.99"/>
    <col collapsed="false" customWidth="true" hidden="false" outlineLevel="0" max="58" min="58" style="28" width="10.25"/>
    <col collapsed="false" customWidth="false" hidden="false" outlineLevel="0" max="257" min="59" style="28" width="8.99"/>
  </cols>
  <sheetData>
    <row r="1" s="37" customFormat="true" ht="16.5" hidden="false" customHeight="false" outlineLevel="0" collapsed="false">
      <c r="A1" s="29"/>
      <c r="B1" s="30" t="s">
        <v>77</v>
      </c>
      <c r="C1" s="29"/>
      <c r="D1" s="31" t="s">
        <v>78</v>
      </c>
      <c r="E1" s="31"/>
      <c r="F1" s="31"/>
      <c r="G1" s="31"/>
      <c r="H1" s="31" t="s">
        <v>79</v>
      </c>
      <c r="I1" s="31"/>
      <c r="J1" s="31"/>
      <c r="K1" s="31"/>
      <c r="L1" s="32" t="s">
        <v>80</v>
      </c>
      <c r="M1" s="32"/>
      <c r="N1" s="32"/>
      <c r="O1" s="32"/>
      <c r="P1" s="33" t="s">
        <v>81</v>
      </c>
      <c r="Q1" s="33"/>
      <c r="R1" s="33"/>
      <c r="S1" s="33"/>
      <c r="T1" s="33"/>
      <c r="U1" s="34" t="s">
        <v>82</v>
      </c>
      <c r="V1" s="34"/>
      <c r="W1" s="34"/>
      <c r="X1" s="34"/>
      <c r="Y1" s="34"/>
      <c r="Z1" s="33" t="s">
        <v>83</v>
      </c>
      <c r="AA1" s="33"/>
      <c r="AB1" s="33"/>
      <c r="AC1" s="33"/>
      <c r="AD1" s="33" t="s">
        <v>84</v>
      </c>
      <c r="AE1" s="33"/>
      <c r="AF1" s="33"/>
      <c r="AG1" s="33"/>
      <c r="AH1" s="33" t="s">
        <v>85</v>
      </c>
      <c r="AI1" s="33"/>
      <c r="AJ1" s="33"/>
      <c r="AK1" s="33"/>
      <c r="AL1" s="33" t="s">
        <v>86</v>
      </c>
      <c r="AM1" s="33"/>
      <c r="AN1" s="33"/>
      <c r="AO1" s="33"/>
      <c r="AP1" s="33"/>
      <c r="AQ1" s="33" t="s">
        <v>87</v>
      </c>
      <c r="AR1" s="33"/>
      <c r="AS1" s="33"/>
      <c r="AT1" s="33"/>
      <c r="AU1" s="33" t="s">
        <v>88</v>
      </c>
      <c r="AV1" s="33"/>
      <c r="AW1" s="33"/>
      <c r="AX1" s="33"/>
      <c r="AY1" s="33"/>
      <c r="AZ1" s="35"/>
      <c r="BA1" s="36"/>
    </row>
    <row r="2" s="48" customFormat="true" ht="13.5" hidden="false" customHeight="false" outlineLevel="0" collapsed="false">
      <c r="A2" s="38"/>
      <c r="B2" s="39"/>
      <c r="C2" s="40"/>
      <c r="D2" s="41" t="s">
        <v>89</v>
      </c>
      <c r="E2" s="41" t="s">
        <v>90</v>
      </c>
      <c r="F2" s="41" t="s">
        <v>91</v>
      </c>
      <c r="G2" s="42" t="n">
        <v>35</v>
      </c>
      <c r="H2" s="41" t="n">
        <v>36</v>
      </c>
      <c r="I2" s="41" t="n">
        <v>37</v>
      </c>
      <c r="J2" s="41" t="n">
        <v>38</v>
      </c>
      <c r="K2" s="42" t="n">
        <v>39</v>
      </c>
      <c r="L2" s="41" t="n">
        <v>40</v>
      </c>
      <c r="M2" s="41" t="n">
        <v>41</v>
      </c>
      <c r="N2" s="41" t="n">
        <v>42</v>
      </c>
      <c r="O2" s="42" t="n">
        <v>43</v>
      </c>
      <c r="P2" s="41" t="n">
        <v>44</v>
      </c>
      <c r="Q2" s="41" t="n">
        <v>45</v>
      </c>
      <c r="R2" s="41" t="n">
        <v>46</v>
      </c>
      <c r="S2" s="41" t="n">
        <v>47</v>
      </c>
      <c r="T2" s="42" t="n">
        <v>48</v>
      </c>
      <c r="U2" s="43" t="n">
        <v>49</v>
      </c>
      <c r="V2" s="44" t="n">
        <v>50</v>
      </c>
      <c r="W2" s="44" t="n">
        <v>51</v>
      </c>
      <c r="X2" s="45" t="n">
        <v>52</v>
      </c>
      <c r="Y2" s="45" t="n">
        <v>53</v>
      </c>
      <c r="Z2" s="44" t="n">
        <v>2</v>
      </c>
      <c r="AA2" s="44" t="n">
        <v>3</v>
      </c>
      <c r="AB2" s="44" t="n">
        <v>4</v>
      </c>
      <c r="AC2" s="44" t="n">
        <v>5</v>
      </c>
      <c r="AD2" s="44" t="n">
        <v>6</v>
      </c>
      <c r="AE2" s="44" t="n">
        <v>7</v>
      </c>
      <c r="AF2" s="44" t="n">
        <v>8</v>
      </c>
      <c r="AG2" s="44" t="n">
        <v>9</v>
      </c>
      <c r="AH2" s="44" t="n">
        <v>10</v>
      </c>
      <c r="AI2" s="44" t="n">
        <v>11</v>
      </c>
      <c r="AJ2" s="44" t="n">
        <v>12</v>
      </c>
      <c r="AK2" s="44" t="n">
        <v>13</v>
      </c>
      <c r="AL2" s="44" t="n">
        <v>14</v>
      </c>
      <c r="AM2" s="44" t="n">
        <v>15</v>
      </c>
      <c r="AN2" s="44" t="n">
        <v>16</v>
      </c>
      <c r="AO2" s="44" t="n">
        <v>17</v>
      </c>
      <c r="AP2" s="44" t="n">
        <v>18</v>
      </c>
      <c r="AQ2" s="44" t="n">
        <v>19</v>
      </c>
      <c r="AR2" s="44" t="n">
        <v>20</v>
      </c>
      <c r="AS2" s="44" t="n">
        <v>21</v>
      </c>
      <c r="AT2" s="44" t="n">
        <v>22</v>
      </c>
      <c r="AU2" s="44" t="n">
        <v>23</v>
      </c>
      <c r="AV2" s="44" t="n">
        <v>24</v>
      </c>
      <c r="AW2" s="44" t="n">
        <v>25</v>
      </c>
      <c r="AX2" s="44" t="n">
        <v>26</v>
      </c>
      <c r="AY2" s="44" t="n">
        <v>27</v>
      </c>
      <c r="AZ2" s="46"/>
      <c r="BA2" s="47"/>
    </row>
    <row r="3" customFormat="false" ht="20.25" hidden="false" customHeight="false" outlineLevel="0" collapsed="false">
      <c r="A3" s="49" t="n">
        <v>14</v>
      </c>
      <c r="B3" s="50" t="s">
        <v>7</v>
      </c>
      <c r="C3" s="51" t="n">
        <v>93</v>
      </c>
      <c r="D3" s="52" t="n">
        <v>2</v>
      </c>
      <c r="E3" s="52" t="n">
        <v>0</v>
      </c>
      <c r="F3" s="52" t="n">
        <v>0</v>
      </c>
      <c r="G3" s="53" t="n">
        <v>3</v>
      </c>
      <c r="H3" s="52" t="n">
        <v>3</v>
      </c>
      <c r="I3" s="52" t="n">
        <v>2</v>
      </c>
      <c r="J3" s="52" t="n">
        <v>2</v>
      </c>
      <c r="K3" s="53" t="n">
        <v>2</v>
      </c>
      <c r="L3" s="52" t="n">
        <v>2</v>
      </c>
      <c r="M3" s="52" t="n">
        <v>3</v>
      </c>
      <c r="N3" s="52" t="n">
        <v>3</v>
      </c>
      <c r="O3" s="53" t="n">
        <v>1</v>
      </c>
      <c r="P3" s="52" t="n">
        <v>2</v>
      </c>
      <c r="Q3" s="52" t="n">
        <v>3</v>
      </c>
      <c r="R3" s="52" t="n">
        <v>2</v>
      </c>
      <c r="S3" s="52" t="n">
        <v>2</v>
      </c>
      <c r="T3" s="53" t="n">
        <v>3</v>
      </c>
      <c r="U3" s="54" t="n">
        <v>1</v>
      </c>
      <c r="V3" s="55" t="n">
        <v>3</v>
      </c>
      <c r="W3" s="55" t="n">
        <v>3</v>
      </c>
      <c r="X3" s="55" t="n">
        <v>0</v>
      </c>
      <c r="Y3" s="56"/>
      <c r="Z3" s="57" t="n">
        <v>2</v>
      </c>
      <c r="AA3" s="58" t="n">
        <v>3</v>
      </c>
      <c r="AB3" s="58" t="n">
        <v>2</v>
      </c>
      <c r="AC3" s="59" t="n">
        <v>3</v>
      </c>
      <c r="AD3" s="57" t="n">
        <v>2</v>
      </c>
      <c r="AE3" s="58" t="n">
        <v>3</v>
      </c>
      <c r="AF3" s="58" t="n">
        <v>3</v>
      </c>
      <c r="AG3" s="59" t="n">
        <v>1</v>
      </c>
      <c r="AH3" s="57" t="n">
        <v>3</v>
      </c>
      <c r="AI3" s="58" t="n">
        <v>2</v>
      </c>
      <c r="AJ3" s="58" t="n">
        <v>2</v>
      </c>
      <c r="AK3" s="59" t="n">
        <v>2</v>
      </c>
      <c r="AL3" s="57" t="n">
        <v>3</v>
      </c>
      <c r="AM3" s="58" t="n">
        <v>2</v>
      </c>
      <c r="AN3" s="58" t="n">
        <v>2</v>
      </c>
      <c r="AO3" s="58" t="n">
        <v>2</v>
      </c>
      <c r="AP3" s="59" t="n">
        <v>1</v>
      </c>
      <c r="AQ3" s="57" t="n">
        <v>0</v>
      </c>
      <c r="AR3" s="58" t="n">
        <v>3</v>
      </c>
      <c r="AS3" s="58" t="n">
        <v>3</v>
      </c>
      <c r="AT3" s="59" t="n">
        <v>1</v>
      </c>
      <c r="AU3" s="57" t="n">
        <v>2</v>
      </c>
      <c r="AV3" s="52" t="n">
        <v>3</v>
      </c>
      <c r="AW3" s="60"/>
      <c r="AX3" s="58"/>
      <c r="AY3" s="59"/>
      <c r="AZ3" s="61" t="n">
        <f aca="false">SUM(Z3:AY3)</f>
        <v>50</v>
      </c>
      <c r="BA3" s="62" t="n">
        <f aca="false">SUM(D3:AY3)</f>
        <v>92</v>
      </c>
    </row>
    <row r="4" customFormat="false" ht="20.25" hidden="false" customHeight="false" outlineLevel="0" collapsed="false">
      <c r="A4" s="49" t="n">
        <v>24</v>
      </c>
      <c r="B4" s="50" t="s">
        <v>11</v>
      </c>
      <c r="C4" s="63" t="n">
        <v>90</v>
      </c>
      <c r="D4" s="7" t="n">
        <v>0</v>
      </c>
      <c r="E4" s="7" t="n">
        <v>6</v>
      </c>
      <c r="F4" s="7" t="n">
        <v>2</v>
      </c>
      <c r="G4" s="64" t="n">
        <v>2</v>
      </c>
      <c r="H4" s="7" t="n">
        <v>2</v>
      </c>
      <c r="I4" s="7" t="n">
        <v>3</v>
      </c>
      <c r="J4" s="7" t="n">
        <v>1</v>
      </c>
      <c r="K4" s="64" t="n">
        <v>1</v>
      </c>
      <c r="L4" s="7" t="n">
        <v>3</v>
      </c>
      <c r="M4" s="7" t="n">
        <v>4</v>
      </c>
      <c r="N4" s="7" t="n">
        <v>2</v>
      </c>
      <c r="O4" s="64" t="n">
        <v>2</v>
      </c>
      <c r="P4" s="7" t="n">
        <v>3</v>
      </c>
      <c r="Q4" s="7" t="n">
        <v>2</v>
      </c>
      <c r="R4" s="7" t="n">
        <v>2</v>
      </c>
      <c r="S4" s="7" t="n">
        <v>2</v>
      </c>
      <c r="T4" s="64" t="n">
        <v>2</v>
      </c>
      <c r="U4" s="65" t="n">
        <v>1</v>
      </c>
      <c r="V4" s="7" t="n">
        <v>3</v>
      </c>
      <c r="W4" s="7" t="n">
        <v>2</v>
      </c>
      <c r="X4" s="7" t="n">
        <v>0</v>
      </c>
      <c r="Y4" s="66"/>
      <c r="Z4" s="67" t="n">
        <v>2</v>
      </c>
      <c r="AA4" s="68" t="n">
        <v>2</v>
      </c>
      <c r="AB4" s="68" t="n">
        <v>0</v>
      </c>
      <c r="AC4" s="69" t="n">
        <v>1</v>
      </c>
      <c r="AD4" s="67" t="n">
        <v>1</v>
      </c>
      <c r="AE4" s="68" t="n">
        <v>2</v>
      </c>
      <c r="AF4" s="68" t="n">
        <v>2</v>
      </c>
      <c r="AG4" s="69" t="n">
        <v>0</v>
      </c>
      <c r="AH4" s="67" t="n">
        <v>3</v>
      </c>
      <c r="AI4" s="68" t="n">
        <v>2</v>
      </c>
      <c r="AJ4" s="68" t="n">
        <v>4</v>
      </c>
      <c r="AK4" s="69" t="n">
        <v>1</v>
      </c>
      <c r="AL4" s="67" t="n">
        <v>3</v>
      </c>
      <c r="AM4" s="68" t="n">
        <v>3</v>
      </c>
      <c r="AN4" s="68" t="n">
        <v>2</v>
      </c>
      <c r="AO4" s="68" t="n">
        <v>3</v>
      </c>
      <c r="AP4" s="69" t="n">
        <v>1</v>
      </c>
      <c r="AQ4" s="67" t="n">
        <v>1</v>
      </c>
      <c r="AR4" s="68" t="n">
        <v>1</v>
      </c>
      <c r="AS4" s="68" t="n">
        <v>0</v>
      </c>
      <c r="AT4" s="69" t="n">
        <v>1</v>
      </c>
      <c r="AU4" s="67" t="n">
        <v>0</v>
      </c>
      <c r="AV4" s="7" t="n">
        <v>0</v>
      </c>
      <c r="AW4" s="70"/>
      <c r="AX4" s="68"/>
      <c r="AY4" s="69"/>
      <c r="AZ4" s="61" t="n">
        <f aca="false">SUM(Z4:AY4)</f>
        <v>35</v>
      </c>
      <c r="BA4" s="71" t="n">
        <f aca="false">SUM(D4:AY4)</f>
        <v>80</v>
      </c>
    </row>
    <row r="5" customFormat="false" ht="20.25" hidden="false" customHeight="false" outlineLevel="0" collapsed="false">
      <c r="A5" s="49" t="n">
        <v>16</v>
      </c>
      <c r="B5" s="50" t="s">
        <v>14</v>
      </c>
      <c r="C5" s="72" t="n">
        <v>93</v>
      </c>
      <c r="D5" s="7" t="n">
        <v>2</v>
      </c>
      <c r="E5" s="7" t="n">
        <v>5</v>
      </c>
      <c r="F5" s="7" t="n">
        <v>1</v>
      </c>
      <c r="G5" s="64" t="n">
        <v>2</v>
      </c>
      <c r="H5" s="7" t="n">
        <v>2</v>
      </c>
      <c r="I5" s="7" t="n">
        <v>1</v>
      </c>
      <c r="J5" s="7" t="n">
        <v>3</v>
      </c>
      <c r="K5" s="64" t="n">
        <v>3</v>
      </c>
      <c r="L5" s="7" t="n">
        <v>2</v>
      </c>
      <c r="M5" s="7" t="n">
        <v>4</v>
      </c>
      <c r="N5" s="7" t="n">
        <v>3</v>
      </c>
      <c r="O5" s="64" t="n">
        <v>2</v>
      </c>
      <c r="P5" s="7" t="n">
        <v>3</v>
      </c>
      <c r="Q5" s="7" t="n">
        <v>2</v>
      </c>
      <c r="R5" s="7" t="n">
        <v>2</v>
      </c>
      <c r="S5" s="7" t="n">
        <v>2</v>
      </c>
      <c r="T5" s="64" t="n">
        <v>3</v>
      </c>
      <c r="U5" s="65" t="n">
        <v>2</v>
      </c>
      <c r="V5" s="7" t="n">
        <v>3</v>
      </c>
      <c r="W5" s="7" t="n">
        <v>2</v>
      </c>
      <c r="X5" s="7" t="n">
        <v>0</v>
      </c>
      <c r="Y5" s="66"/>
      <c r="Z5" s="67" t="n">
        <v>3</v>
      </c>
      <c r="AA5" s="68" t="n">
        <v>3</v>
      </c>
      <c r="AB5" s="68" t="n">
        <v>3</v>
      </c>
      <c r="AC5" s="69" t="n">
        <v>0</v>
      </c>
      <c r="AD5" s="67" t="n">
        <v>2</v>
      </c>
      <c r="AE5" s="68" t="n">
        <v>2</v>
      </c>
      <c r="AF5" s="68" t="n">
        <v>2</v>
      </c>
      <c r="AG5" s="69" t="n">
        <v>2</v>
      </c>
      <c r="AH5" s="67" t="n">
        <v>3</v>
      </c>
      <c r="AI5" s="68" t="n">
        <v>2</v>
      </c>
      <c r="AJ5" s="68" t="n">
        <v>3</v>
      </c>
      <c r="AK5" s="69" t="n">
        <v>3</v>
      </c>
      <c r="AL5" s="67" t="n">
        <v>2</v>
      </c>
      <c r="AM5" s="68" t="n">
        <v>1</v>
      </c>
      <c r="AN5" s="68" t="n">
        <v>3</v>
      </c>
      <c r="AO5" s="68" t="n">
        <v>2</v>
      </c>
      <c r="AP5" s="69" t="n">
        <v>1</v>
      </c>
      <c r="AQ5" s="67" t="n">
        <v>2</v>
      </c>
      <c r="AR5" s="68" t="n">
        <v>3</v>
      </c>
      <c r="AS5" s="68" t="n">
        <v>2</v>
      </c>
      <c r="AT5" s="69" t="n">
        <v>0</v>
      </c>
      <c r="AU5" s="67" t="n">
        <v>2</v>
      </c>
      <c r="AV5" s="7" t="n">
        <v>3</v>
      </c>
      <c r="AW5" s="70"/>
      <c r="AX5" s="68"/>
      <c r="AY5" s="69"/>
      <c r="AZ5" s="61" t="n">
        <f aca="false">SUM(Z5:AY5)</f>
        <v>49</v>
      </c>
      <c r="BA5" s="73" t="n">
        <f aca="false">SUM(D5:AY5)</f>
        <v>98</v>
      </c>
    </row>
    <row r="6" customFormat="false" ht="20.25" hidden="false" customHeight="false" outlineLevel="0" collapsed="false">
      <c r="A6" s="49" t="n">
        <v>87</v>
      </c>
      <c r="B6" s="50" t="s">
        <v>17</v>
      </c>
      <c r="C6" s="72" t="n">
        <v>87</v>
      </c>
      <c r="D6" s="7" t="n">
        <v>0</v>
      </c>
      <c r="E6" s="7" t="n">
        <v>2</v>
      </c>
      <c r="F6" s="7" t="n">
        <v>1</v>
      </c>
      <c r="G6" s="64" t="n">
        <v>0</v>
      </c>
      <c r="H6" s="7" t="n">
        <v>2</v>
      </c>
      <c r="I6" s="7" t="n">
        <v>1</v>
      </c>
      <c r="J6" s="7" t="n">
        <v>3</v>
      </c>
      <c r="K6" s="64" t="n">
        <v>1</v>
      </c>
      <c r="L6" s="7" t="n">
        <v>2</v>
      </c>
      <c r="M6" s="7" t="n">
        <v>2</v>
      </c>
      <c r="N6" s="7" t="n">
        <v>1</v>
      </c>
      <c r="O6" s="64" t="n">
        <v>1</v>
      </c>
      <c r="P6" s="7" t="n">
        <v>1</v>
      </c>
      <c r="Q6" s="7" t="n">
        <v>2</v>
      </c>
      <c r="R6" s="7" t="n">
        <v>1</v>
      </c>
      <c r="S6" s="7" t="n">
        <v>2</v>
      </c>
      <c r="T6" s="64" t="n">
        <v>2</v>
      </c>
      <c r="U6" s="65" t="n">
        <v>1</v>
      </c>
      <c r="V6" s="7" t="n">
        <v>1</v>
      </c>
      <c r="W6" s="7" t="n">
        <v>1</v>
      </c>
      <c r="X6" s="7" t="n">
        <v>0</v>
      </c>
      <c r="Y6" s="66"/>
      <c r="Z6" s="67" t="n">
        <v>2</v>
      </c>
      <c r="AA6" s="68" t="n">
        <v>1</v>
      </c>
      <c r="AB6" s="68" t="n">
        <v>0</v>
      </c>
      <c r="AC6" s="69" t="n">
        <v>1</v>
      </c>
      <c r="AD6" s="67" t="n">
        <v>1</v>
      </c>
      <c r="AE6" s="68" t="n">
        <v>0</v>
      </c>
      <c r="AF6" s="68" t="n">
        <v>1</v>
      </c>
      <c r="AG6" s="69" t="n">
        <v>0</v>
      </c>
      <c r="AH6" s="67" t="n">
        <v>2</v>
      </c>
      <c r="AI6" s="68" t="n">
        <v>2</v>
      </c>
      <c r="AJ6" s="68" t="n">
        <v>3</v>
      </c>
      <c r="AK6" s="69" t="n">
        <v>1</v>
      </c>
      <c r="AL6" s="67" t="n">
        <v>2</v>
      </c>
      <c r="AM6" s="68" t="n">
        <v>2</v>
      </c>
      <c r="AN6" s="68" t="n">
        <v>2</v>
      </c>
      <c r="AO6" s="68" t="n">
        <v>2</v>
      </c>
      <c r="AP6" s="69" t="n">
        <v>1</v>
      </c>
      <c r="AQ6" s="67" t="n">
        <v>2</v>
      </c>
      <c r="AR6" s="68" t="n">
        <v>2</v>
      </c>
      <c r="AS6" s="68" t="n">
        <v>1</v>
      </c>
      <c r="AT6" s="69" t="n">
        <v>1</v>
      </c>
      <c r="AU6" s="67" t="n">
        <v>2</v>
      </c>
      <c r="AV6" s="7" t="n">
        <v>3</v>
      </c>
      <c r="AW6" s="70"/>
      <c r="AX6" s="68"/>
      <c r="AY6" s="69"/>
      <c r="AZ6" s="61" t="n">
        <f aca="false">SUM(Z6:AY6)</f>
        <v>34</v>
      </c>
      <c r="BA6" s="71" t="n">
        <f aca="false">SUM(D6:AY6)</f>
        <v>61</v>
      </c>
    </row>
    <row r="7" customFormat="false" ht="20.25" hidden="false" customHeight="false" outlineLevel="0" collapsed="false">
      <c r="A7" s="49" t="n">
        <v>92</v>
      </c>
      <c r="B7" s="50" t="s">
        <v>26</v>
      </c>
      <c r="C7" s="72" t="n">
        <v>93</v>
      </c>
      <c r="D7" s="7" t="n">
        <v>2</v>
      </c>
      <c r="E7" s="7" t="n">
        <v>0</v>
      </c>
      <c r="F7" s="7" t="n">
        <v>1</v>
      </c>
      <c r="G7" s="64" t="n">
        <v>1</v>
      </c>
      <c r="H7" s="7" t="n">
        <v>2</v>
      </c>
      <c r="I7" s="7" t="n">
        <v>3</v>
      </c>
      <c r="J7" s="7" t="n">
        <v>1</v>
      </c>
      <c r="K7" s="64" t="n">
        <v>0</v>
      </c>
      <c r="L7" s="7" t="n">
        <v>1</v>
      </c>
      <c r="M7" s="7" t="n">
        <v>1</v>
      </c>
      <c r="N7" s="7" t="n">
        <v>2</v>
      </c>
      <c r="O7" s="64" t="n">
        <v>2</v>
      </c>
      <c r="P7" s="7" t="n">
        <v>1</v>
      </c>
      <c r="Q7" s="7" t="n">
        <v>2</v>
      </c>
      <c r="R7" s="7" t="n">
        <v>1</v>
      </c>
      <c r="S7" s="7" t="n">
        <v>2</v>
      </c>
      <c r="T7" s="64" t="n">
        <v>2</v>
      </c>
      <c r="U7" s="65" t="n">
        <v>1</v>
      </c>
      <c r="V7" s="7" t="n">
        <v>3</v>
      </c>
      <c r="W7" s="7" t="n">
        <v>1</v>
      </c>
      <c r="X7" s="7" t="n">
        <v>1</v>
      </c>
      <c r="Y7" s="66"/>
      <c r="Z7" s="67" t="n">
        <v>2</v>
      </c>
      <c r="AA7" s="68" t="n">
        <v>2</v>
      </c>
      <c r="AB7" s="68" t="n">
        <v>2</v>
      </c>
      <c r="AC7" s="69" t="n">
        <v>1</v>
      </c>
      <c r="AD7" s="67" t="n">
        <v>1</v>
      </c>
      <c r="AE7" s="68" t="n">
        <v>1</v>
      </c>
      <c r="AF7" s="68" t="n">
        <v>2</v>
      </c>
      <c r="AG7" s="69" t="n">
        <v>0</v>
      </c>
      <c r="AH7" s="67" t="n">
        <v>1</v>
      </c>
      <c r="AI7" s="68" t="n">
        <v>2</v>
      </c>
      <c r="AJ7" s="68" t="n">
        <v>1</v>
      </c>
      <c r="AK7" s="69" t="n">
        <v>1</v>
      </c>
      <c r="AL7" s="67" t="n">
        <v>0</v>
      </c>
      <c r="AM7" s="68" t="n">
        <v>1</v>
      </c>
      <c r="AN7" s="68" t="n">
        <v>1</v>
      </c>
      <c r="AO7" s="68" t="n">
        <v>1</v>
      </c>
      <c r="AP7" s="69" t="n">
        <v>0</v>
      </c>
      <c r="AQ7" s="67" t="n">
        <v>0</v>
      </c>
      <c r="AR7" s="68" t="n">
        <v>1</v>
      </c>
      <c r="AS7" s="68" t="n">
        <v>1</v>
      </c>
      <c r="AT7" s="69" t="n">
        <v>1</v>
      </c>
      <c r="AU7" s="67" t="n">
        <v>1</v>
      </c>
      <c r="AV7" s="7" t="n">
        <v>1</v>
      </c>
      <c r="AW7" s="70"/>
      <c r="AX7" s="68"/>
      <c r="AY7" s="69"/>
      <c r="AZ7" s="61" t="n">
        <f aca="false">SUM(Z7:AY7)</f>
        <v>24</v>
      </c>
      <c r="BA7" s="71" t="n">
        <f aca="false">SUM(D7:AY7)</f>
        <v>54</v>
      </c>
    </row>
    <row r="8" customFormat="false" ht="20.25" hidden="false" customHeight="false" outlineLevel="0" collapsed="false">
      <c r="A8" s="49" t="n">
        <v>13</v>
      </c>
      <c r="B8" s="50" t="s">
        <v>31</v>
      </c>
      <c r="C8" s="72" t="n">
        <v>89</v>
      </c>
      <c r="D8" s="7" t="n">
        <v>2</v>
      </c>
      <c r="E8" s="7" t="n">
        <v>3</v>
      </c>
      <c r="F8" s="7" t="n">
        <v>2</v>
      </c>
      <c r="G8" s="64" t="n">
        <v>2</v>
      </c>
      <c r="H8" s="7" t="n">
        <v>3</v>
      </c>
      <c r="I8" s="7" t="n">
        <v>2</v>
      </c>
      <c r="J8" s="7" t="n">
        <v>1</v>
      </c>
      <c r="K8" s="64" t="n">
        <v>3</v>
      </c>
      <c r="L8" s="7" t="n">
        <v>1</v>
      </c>
      <c r="M8" s="7" t="n">
        <v>0</v>
      </c>
      <c r="N8" s="7" t="n">
        <v>1</v>
      </c>
      <c r="O8" s="64" t="n">
        <v>2</v>
      </c>
      <c r="P8" s="7" t="n">
        <v>0</v>
      </c>
      <c r="Q8" s="7" t="n">
        <v>0</v>
      </c>
      <c r="R8" s="7" t="n">
        <v>1</v>
      </c>
      <c r="S8" s="7" t="n">
        <v>1</v>
      </c>
      <c r="T8" s="64" t="n">
        <v>2</v>
      </c>
      <c r="U8" s="65" t="n">
        <v>3</v>
      </c>
      <c r="V8" s="7" t="n">
        <v>0</v>
      </c>
      <c r="W8" s="7" t="n">
        <v>1</v>
      </c>
      <c r="X8" s="7" t="n">
        <v>0</v>
      </c>
      <c r="Y8" s="66"/>
      <c r="Z8" s="67" t="n">
        <v>3</v>
      </c>
      <c r="AA8" s="68" t="n">
        <v>3</v>
      </c>
      <c r="AB8" s="68" t="n">
        <v>2</v>
      </c>
      <c r="AC8" s="69" t="n">
        <v>2</v>
      </c>
      <c r="AD8" s="67" t="n">
        <v>2</v>
      </c>
      <c r="AE8" s="68" t="n">
        <v>2</v>
      </c>
      <c r="AF8" s="68" t="n">
        <v>3</v>
      </c>
      <c r="AG8" s="69" t="n">
        <v>2</v>
      </c>
      <c r="AH8" s="67" t="n">
        <v>0</v>
      </c>
      <c r="AI8" s="68" t="n">
        <v>2</v>
      </c>
      <c r="AJ8" s="68" t="n">
        <v>3</v>
      </c>
      <c r="AK8" s="69" t="n">
        <v>2</v>
      </c>
      <c r="AL8" s="67" t="n">
        <v>2</v>
      </c>
      <c r="AM8" s="68" t="n">
        <v>1</v>
      </c>
      <c r="AN8" s="68" t="n">
        <v>1</v>
      </c>
      <c r="AO8" s="68" t="n">
        <v>2</v>
      </c>
      <c r="AP8" s="69" t="n">
        <v>1</v>
      </c>
      <c r="AQ8" s="67" t="n">
        <v>2</v>
      </c>
      <c r="AR8" s="68" t="n">
        <v>3</v>
      </c>
      <c r="AS8" s="68" t="n">
        <v>2</v>
      </c>
      <c r="AT8" s="69" t="n">
        <v>0</v>
      </c>
      <c r="AU8" s="67" t="n">
        <v>0</v>
      </c>
      <c r="AV8" s="7" t="n">
        <v>0</v>
      </c>
      <c r="AW8" s="70"/>
      <c r="AX8" s="68"/>
      <c r="AY8" s="69"/>
      <c r="AZ8" s="61" t="n">
        <f aca="false">SUM(Z8:AY8)</f>
        <v>40</v>
      </c>
      <c r="BA8" s="71" t="n">
        <f aca="false">SUM(D8:AY8)</f>
        <v>70</v>
      </c>
    </row>
    <row r="9" customFormat="false" ht="20.25" hidden="false" customHeight="false" outlineLevel="0" collapsed="false">
      <c r="A9" s="49" t="n">
        <v>31</v>
      </c>
      <c r="B9" s="50" t="s">
        <v>34</v>
      </c>
      <c r="C9" s="72" t="n">
        <v>93</v>
      </c>
      <c r="D9" s="7" t="n">
        <v>0</v>
      </c>
      <c r="E9" s="7" t="n">
        <v>3</v>
      </c>
      <c r="F9" s="7" t="n">
        <v>1</v>
      </c>
      <c r="G9" s="64" t="n">
        <v>2</v>
      </c>
      <c r="H9" s="7" t="n">
        <v>3</v>
      </c>
      <c r="I9" s="7" t="n">
        <v>2</v>
      </c>
      <c r="J9" s="7" t="n">
        <v>3</v>
      </c>
      <c r="K9" s="64" t="n">
        <v>0</v>
      </c>
      <c r="L9" s="7" t="n">
        <v>3</v>
      </c>
      <c r="M9" s="7" t="n">
        <v>3</v>
      </c>
      <c r="N9" s="7" t="n">
        <v>2</v>
      </c>
      <c r="O9" s="64" t="n">
        <v>2</v>
      </c>
      <c r="P9" s="7" t="n">
        <v>3</v>
      </c>
      <c r="Q9" s="7" t="n">
        <v>3</v>
      </c>
      <c r="R9" s="7" t="n">
        <v>2</v>
      </c>
      <c r="S9" s="7" t="n">
        <v>3</v>
      </c>
      <c r="T9" s="64" t="n">
        <v>3</v>
      </c>
      <c r="U9" s="65" t="n">
        <v>2</v>
      </c>
      <c r="V9" s="7" t="n">
        <v>3</v>
      </c>
      <c r="W9" s="7" t="n">
        <v>2</v>
      </c>
      <c r="X9" s="7" t="n">
        <v>1</v>
      </c>
      <c r="Y9" s="66"/>
      <c r="Z9" s="67" t="n">
        <v>2</v>
      </c>
      <c r="AA9" s="68" t="n">
        <v>0</v>
      </c>
      <c r="AB9" s="68" t="n">
        <v>3</v>
      </c>
      <c r="AC9" s="69" t="n">
        <v>3</v>
      </c>
      <c r="AD9" s="67" t="n">
        <v>2</v>
      </c>
      <c r="AE9" s="68" t="n">
        <v>1</v>
      </c>
      <c r="AF9" s="68" t="n">
        <v>0</v>
      </c>
      <c r="AG9" s="69" t="n">
        <v>1</v>
      </c>
      <c r="AH9" s="67" t="n">
        <v>3</v>
      </c>
      <c r="AI9" s="68" t="n">
        <v>1</v>
      </c>
      <c r="AJ9" s="68" t="n">
        <v>2</v>
      </c>
      <c r="AK9" s="69" t="n">
        <v>2</v>
      </c>
      <c r="AL9" s="67" t="n">
        <v>2</v>
      </c>
      <c r="AM9" s="68" t="n">
        <v>0</v>
      </c>
      <c r="AN9" s="68" t="n">
        <v>2</v>
      </c>
      <c r="AO9" s="68" t="n">
        <v>2</v>
      </c>
      <c r="AP9" s="69" t="n">
        <v>0</v>
      </c>
      <c r="AQ9" s="67" t="n">
        <v>0</v>
      </c>
      <c r="AR9" s="68" t="n">
        <v>3</v>
      </c>
      <c r="AS9" s="68" t="n">
        <v>0</v>
      </c>
      <c r="AT9" s="69" t="n">
        <v>0</v>
      </c>
      <c r="AU9" s="67" t="n">
        <v>1</v>
      </c>
      <c r="AV9" s="7" t="n">
        <v>0</v>
      </c>
      <c r="AW9" s="70"/>
      <c r="AX9" s="68"/>
      <c r="AY9" s="69"/>
      <c r="AZ9" s="61" t="n">
        <f aca="false">SUM(Z9:AY9)</f>
        <v>30</v>
      </c>
      <c r="BA9" s="71" t="n">
        <f aca="false">SUM(D9:AY9)</f>
        <v>76</v>
      </c>
    </row>
    <row r="10" customFormat="false" ht="20.25" hidden="false" customHeight="false" outlineLevel="0" collapsed="false">
      <c r="A10" s="49" t="n">
        <v>44</v>
      </c>
      <c r="B10" s="50" t="s">
        <v>38</v>
      </c>
      <c r="C10" s="63" t="n">
        <v>91</v>
      </c>
      <c r="D10" s="7" t="n">
        <v>4</v>
      </c>
      <c r="E10" s="7" t="n">
        <v>3</v>
      </c>
      <c r="F10" s="7" t="n">
        <v>2</v>
      </c>
      <c r="G10" s="64" t="n">
        <v>3</v>
      </c>
      <c r="H10" s="7" t="n">
        <v>3</v>
      </c>
      <c r="I10" s="7" t="n">
        <v>3</v>
      </c>
      <c r="J10" s="7" t="n">
        <v>2</v>
      </c>
      <c r="K10" s="64" t="n">
        <v>2</v>
      </c>
      <c r="L10" s="7" t="n">
        <v>2</v>
      </c>
      <c r="M10" s="7" t="n">
        <v>2</v>
      </c>
      <c r="N10" s="7" t="n">
        <v>2</v>
      </c>
      <c r="O10" s="64" t="n">
        <v>2</v>
      </c>
      <c r="P10" s="7" t="n">
        <v>2</v>
      </c>
      <c r="Q10" s="7" t="n">
        <v>2</v>
      </c>
      <c r="R10" s="7" t="n">
        <v>1</v>
      </c>
      <c r="S10" s="7" t="n">
        <v>2</v>
      </c>
      <c r="T10" s="64" t="n">
        <v>2</v>
      </c>
      <c r="U10" s="65" t="n">
        <v>1</v>
      </c>
      <c r="V10" s="7" t="n">
        <v>2</v>
      </c>
      <c r="W10" s="7" t="n">
        <v>2</v>
      </c>
      <c r="X10" s="7" t="n">
        <v>0</v>
      </c>
      <c r="Y10" s="66"/>
      <c r="Z10" s="67" t="n">
        <v>2</v>
      </c>
      <c r="AA10" s="68" t="n">
        <v>1</v>
      </c>
      <c r="AB10" s="68" t="n">
        <v>1</v>
      </c>
      <c r="AC10" s="69" t="n">
        <v>2</v>
      </c>
      <c r="AD10" s="67" t="n">
        <v>1</v>
      </c>
      <c r="AE10" s="68" t="n">
        <v>2</v>
      </c>
      <c r="AF10" s="68" t="n">
        <v>2</v>
      </c>
      <c r="AG10" s="69" t="n">
        <v>2</v>
      </c>
      <c r="AH10" s="67" t="n">
        <v>1</v>
      </c>
      <c r="AI10" s="68" t="n">
        <v>2</v>
      </c>
      <c r="AJ10" s="68" t="n">
        <v>1</v>
      </c>
      <c r="AK10" s="69" t="n">
        <v>1</v>
      </c>
      <c r="AL10" s="67" t="n">
        <v>2</v>
      </c>
      <c r="AM10" s="68" t="n">
        <v>2</v>
      </c>
      <c r="AN10" s="68" t="n">
        <v>2</v>
      </c>
      <c r="AO10" s="68" t="n">
        <v>2</v>
      </c>
      <c r="AP10" s="69" t="n">
        <v>1</v>
      </c>
      <c r="AQ10" s="67" t="n">
        <v>0</v>
      </c>
      <c r="AR10" s="68" t="n">
        <v>2</v>
      </c>
      <c r="AS10" s="68" t="n">
        <v>2</v>
      </c>
      <c r="AT10" s="69" t="n">
        <v>0</v>
      </c>
      <c r="AU10" s="67" t="n">
        <v>1</v>
      </c>
      <c r="AV10" s="7" t="n">
        <v>2</v>
      </c>
      <c r="AW10" s="70"/>
      <c r="AX10" s="68"/>
      <c r="AY10" s="69"/>
      <c r="AZ10" s="61" t="n">
        <f aca="false">SUM(Z10:AY10)</f>
        <v>34</v>
      </c>
      <c r="BA10" s="71" t="n">
        <f aca="false">SUM(D10:AY10)</f>
        <v>78</v>
      </c>
    </row>
    <row r="11" customFormat="false" ht="20.25" hidden="false" customHeight="false" outlineLevel="0" collapsed="false">
      <c r="A11" s="49" t="n">
        <v>19</v>
      </c>
      <c r="B11" s="50" t="s">
        <v>41</v>
      </c>
      <c r="C11" s="63" t="n">
        <v>90</v>
      </c>
      <c r="D11" s="7" t="n">
        <v>4</v>
      </c>
      <c r="E11" s="7" t="n">
        <v>2</v>
      </c>
      <c r="F11" s="7" t="n">
        <v>2</v>
      </c>
      <c r="G11" s="64" t="n">
        <v>3</v>
      </c>
      <c r="H11" s="7" t="n">
        <v>3</v>
      </c>
      <c r="I11" s="7" t="n">
        <v>3</v>
      </c>
      <c r="J11" s="7" t="n">
        <v>3</v>
      </c>
      <c r="K11" s="64" t="n">
        <v>2</v>
      </c>
      <c r="L11" s="7" t="n">
        <v>3</v>
      </c>
      <c r="M11" s="7" t="n">
        <v>3</v>
      </c>
      <c r="N11" s="7" t="n">
        <v>3</v>
      </c>
      <c r="O11" s="64" t="n">
        <v>2</v>
      </c>
      <c r="P11" s="7" t="n">
        <v>0</v>
      </c>
      <c r="Q11" s="7" t="n">
        <v>2</v>
      </c>
      <c r="R11" s="7" t="n">
        <v>2</v>
      </c>
      <c r="S11" s="7" t="n">
        <v>3</v>
      </c>
      <c r="T11" s="64" t="n">
        <v>2</v>
      </c>
      <c r="U11" s="65" t="n">
        <v>1</v>
      </c>
      <c r="V11" s="7" t="n">
        <v>3</v>
      </c>
      <c r="W11" s="7" t="n">
        <v>2</v>
      </c>
      <c r="X11" s="7" t="n">
        <v>1</v>
      </c>
      <c r="Y11" s="66"/>
      <c r="Z11" s="67" t="n">
        <v>0</v>
      </c>
      <c r="AA11" s="68" t="n">
        <v>3</v>
      </c>
      <c r="AB11" s="68" t="n">
        <v>1</v>
      </c>
      <c r="AC11" s="69" t="n">
        <v>2</v>
      </c>
      <c r="AD11" s="67" t="n">
        <v>1</v>
      </c>
      <c r="AE11" s="68" t="n">
        <v>2</v>
      </c>
      <c r="AF11" s="68" t="n">
        <v>2</v>
      </c>
      <c r="AG11" s="69" t="n">
        <v>1</v>
      </c>
      <c r="AH11" s="67" t="n">
        <v>3</v>
      </c>
      <c r="AI11" s="68" t="n">
        <v>2</v>
      </c>
      <c r="AJ11" s="68" t="n">
        <v>3</v>
      </c>
      <c r="AK11" s="69" t="n">
        <v>2</v>
      </c>
      <c r="AL11" s="67" t="n">
        <v>2</v>
      </c>
      <c r="AM11" s="68" t="n">
        <v>3</v>
      </c>
      <c r="AN11" s="68" t="n">
        <v>3</v>
      </c>
      <c r="AO11" s="68" t="n">
        <v>2</v>
      </c>
      <c r="AP11" s="69" t="n">
        <v>0</v>
      </c>
      <c r="AQ11" s="67" t="n">
        <v>2</v>
      </c>
      <c r="AR11" s="68" t="n">
        <v>2</v>
      </c>
      <c r="AS11" s="68" t="n">
        <v>1</v>
      </c>
      <c r="AT11" s="69" t="n">
        <v>1</v>
      </c>
      <c r="AU11" s="67" t="n">
        <v>2</v>
      </c>
      <c r="AV11" s="7" t="n">
        <v>3</v>
      </c>
      <c r="AW11" s="70"/>
      <c r="AX11" s="68"/>
      <c r="AY11" s="69"/>
      <c r="AZ11" s="61" t="n">
        <f aca="false">SUM(Z11:AY11)</f>
        <v>43</v>
      </c>
      <c r="BA11" s="71" t="n">
        <f aca="false">SUM(D11:AY11)</f>
        <v>92</v>
      </c>
    </row>
    <row r="12" customFormat="false" ht="20.25" hidden="false" customHeight="false" outlineLevel="0" collapsed="false">
      <c r="A12" s="49" t="n">
        <v>29</v>
      </c>
      <c r="B12" s="50" t="s">
        <v>45</v>
      </c>
      <c r="C12" s="72" t="n">
        <v>88</v>
      </c>
      <c r="D12" s="7" t="n">
        <v>4</v>
      </c>
      <c r="E12" s="7" t="n">
        <v>3</v>
      </c>
      <c r="F12" s="7" t="n">
        <v>0</v>
      </c>
      <c r="G12" s="64" t="n">
        <v>3</v>
      </c>
      <c r="H12" s="7" t="n">
        <v>3</v>
      </c>
      <c r="I12" s="7" t="n">
        <v>3</v>
      </c>
      <c r="J12" s="7" t="n">
        <v>3</v>
      </c>
      <c r="K12" s="64" t="n">
        <v>2</v>
      </c>
      <c r="L12" s="7" t="n">
        <v>3</v>
      </c>
      <c r="M12" s="7" t="n">
        <v>2</v>
      </c>
      <c r="N12" s="7" t="n">
        <v>3</v>
      </c>
      <c r="O12" s="64" t="n">
        <v>2</v>
      </c>
      <c r="P12" s="7" t="n">
        <v>3</v>
      </c>
      <c r="Q12" s="7" t="n">
        <v>3</v>
      </c>
      <c r="R12" s="7" t="n">
        <v>2</v>
      </c>
      <c r="S12" s="7" t="n">
        <v>2</v>
      </c>
      <c r="T12" s="64" t="n">
        <v>3</v>
      </c>
      <c r="U12" s="65" t="n">
        <v>0</v>
      </c>
      <c r="V12" s="7" t="n">
        <v>4</v>
      </c>
      <c r="W12" s="7" t="n">
        <v>3</v>
      </c>
      <c r="X12" s="7" t="n">
        <v>0</v>
      </c>
      <c r="Y12" s="66"/>
      <c r="Z12" s="67" t="n">
        <v>3</v>
      </c>
      <c r="AA12" s="68" t="n">
        <v>3</v>
      </c>
      <c r="AB12" s="68" t="n">
        <v>3</v>
      </c>
      <c r="AC12" s="69" t="n">
        <v>2</v>
      </c>
      <c r="AD12" s="67" t="n">
        <v>3</v>
      </c>
      <c r="AE12" s="68" t="n">
        <v>3</v>
      </c>
      <c r="AF12" s="68" t="n">
        <v>3</v>
      </c>
      <c r="AG12" s="69" t="n">
        <v>2</v>
      </c>
      <c r="AH12" s="67" t="n">
        <v>2</v>
      </c>
      <c r="AI12" s="68" t="n">
        <v>1</v>
      </c>
      <c r="AJ12" s="68" t="n">
        <v>1</v>
      </c>
      <c r="AK12" s="69" t="n">
        <v>0</v>
      </c>
      <c r="AL12" s="67" t="n">
        <v>0</v>
      </c>
      <c r="AM12" s="68" t="n">
        <v>2</v>
      </c>
      <c r="AN12" s="68" t="n">
        <v>0</v>
      </c>
      <c r="AO12" s="68" t="n">
        <v>2</v>
      </c>
      <c r="AP12" s="69" t="n">
        <v>2</v>
      </c>
      <c r="AQ12" s="67" t="n">
        <v>2</v>
      </c>
      <c r="AR12" s="68" t="n">
        <v>2</v>
      </c>
      <c r="AS12" s="68" t="n">
        <v>2</v>
      </c>
      <c r="AT12" s="69" t="n">
        <v>1</v>
      </c>
      <c r="AU12" s="67" t="n">
        <v>2</v>
      </c>
      <c r="AV12" s="7" t="n">
        <v>2</v>
      </c>
      <c r="AW12" s="70"/>
      <c r="AX12" s="68"/>
      <c r="AY12" s="69"/>
      <c r="AZ12" s="61" t="n">
        <f aca="false">SUM(Z12:AY12)</f>
        <v>43</v>
      </c>
      <c r="BA12" s="71" t="n">
        <f aca="false">SUM(D12:AY12)</f>
        <v>94</v>
      </c>
    </row>
    <row r="13" customFormat="false" ht="20.25" hidden="false" customHeight="false" outlineLevel="0" collapsed="false">
      <c r="A13" s="49" t="n">
        <v>23</v>
      </c>
      <c r="B13" s="50" t="s">
        <v>48</v>
      </c>
      <c r="C13" s="63" t="n">
        <v>90</v>
      </c>
      <c r="D13" s="7" t="n">
        <v>4</v>
      </c>
      <c r="E13" s="7" t="n">
        <v>2</v>
      </c>
      <c r="F13" s="7" t="n">
        <v>1</v>
      </c>
      <c r="G13" s="64" t="n">
        <v>1</v>
      </c>
      <c r="H13" s="7" t="n">
        <v>3</v>
      </c>
      <c r="I13" s="7" t="n">
        <v>2</v>
      </c>
      <c r="J13" s="7" t="n">
        <v>3</v>
      </c>
      <c r="K13" s="64" t="n">
        <v>2</v>
      </c>
      <c r="L13" s="7" t="n">
        <v>3</v>
      </c>
      <c r="M13" s="7" t="n">
        <v>3</v>
      </c>
      <c r="N13" s="7" t="n">
        <v>2</v>
      </c>
      <c r="O13" s="64" t="n">
        <v>0</v>
      </c>
      <c r="P13" s="7" t="n">
        <v>3</v>
      </c>
      <c r="Q13" s="7" t="n">
        <v>3</v>
      </c>
      <c r="R13" s="7" t="n">
        <v>2</v>
      </c>
      <c r="S13" s="7" t="n">
        <v>3</v>
      </c>
      <c r="T13" s="64" t="n">
        <v>3</v>
      </c>
      <c r="U13" s="65" t="n">
        <v>1</v>
      </c>
      <c r="V13" s="7" t="n">
        <v>1</v>
      </c>
      <c r="W13" s="7" t="n">
        <v>2</v>
      </c>
      <c r="X13" s="7" t="n">
        <v>1</v>
      </c>
      <c r="Y13" s="66"/>
      <c r="Z13" s="67" t="n">
        <v>0</v>
      </c>
      <c r="AA13" s="68" t="n">
        <v>3</v>
      </c>
      <c r="AB13" s="68" t="n">
        <v>1</v>
      </c>
      <c r="AC13" s="69" t="n">
        <v>3</v>
      </c>
      <c r="AD13" s="67" t="n">
        <v>2</v>
      </c>
      <c r="AE13" s="68" t="n">
        <v>1</v>
      </c>
      <c r="AF13" s="68" t="n">
        <v>0</v>
      </c>
      <c r="AG13" s="69" t="n">
        <v>2</v>
      </c>
      <c r="AH13" s="67" t="n">
        <v>3</v>
      </c>
      <c r="AI13" s="68" t="n">
        <v>2</v>
      </c>
      <c r="AJ13" s="68" t="n">
        <v>2</v>
      </c>
      <c r="AK13" s="69" t="n">
        <v>1</v>
      </c>
      <c r="AL13" s="67" t="n">
        <v>1</v>
      </c>
      <c r="AM13" s="68" t="n">
        <v>1</v>
      </c>
      <c r="AN13" s="68" t="n">
        <v>3</v>
      </c>
      <c r="AO13" s="68" t="n">
        <v>2</v>
      </c>
      <c r="AP13" s="69" t="n">
        <v>0</v>
      </c>
      <c r="AQ13" s="67" t="n">
        <v>2</v>
      </c>
      <c r="AR13" s="68" t="n">
        <v>3</v>
      </c>
      <c r="AS13" s="68" t="n">
        <v>1</v>
      </c>
      <c r="AT13" s="69" t="n">
        <v>1</v>
      </c>
      <c r="AU13" s="67" t="n">
        <v>2</v>
      </c>
      <c r="AV13" s="7" t="n">
        <v>1</v>
      </c>
      <c r="AW13" s="70"/>
      <c r="AX13" s="68"/>
      <c r="AY13" s="69"/>
      <c r="AZ13" s="61" t="n">
        <f aca="false">SUM(Z13:AY13)</f>
        <v>37</v>
      </c>
      <c r="BA13" s="71" t="n">
        <f aca="false">SUM(D13:AY13)</f>
        <v>82</v>
      </c>
    </row>
    <row r="14" customFormat="false" ht="20.25" hidden="false" customHeight="false" outlineLevel="0" collapsed="false">
      <c r="A14" s="49" t="n">
        <v>5</v>
      </c>
      <c r="B14" s="50" t="s">
        <v>50</v>
      </c>
      <c r="C14" s="63" t="n">
        <v>91</v>
      </c>
      <c r="D14" s="7" t="n">
        <v>4</v>
      </c>
      <c r="E14" s="7" t="n">
        <v>2</v>
      </c>
      <c r="F14" s="7" t="n">
        <v>2</v>
      </c>
      <c r="G14" s="64" t="n">
        <v>3</v>
      </c>
      <c r="H14" s="7" t="n">
        <v>3</v>
      </c>
      <c r="I14" s="7" t="n">
        <v>3</v>
      </c>
      <c r="J14" s="7" t="n">
        <v>3</v>
      </c>
      <c r="K14" s="64" t="n">
        <v>3</v>
      </c>
      <c r="L14" s="7" t="n">
        <v>3</v>
      </c>
      <c r="M14" s="7" t="n">
        <v>4</v>
      </c>
      <c r="N14" s="7" t="n">
        <v>3</v>
      </c>
      <c r="O14" s="64" t="n">
        <v>2</v>
      </c>
      <c r="P14" s="7" t="n">
        <v>3</v>
      </c>
      <c r="Q14" s="7" t="n">
        <v>3</v>
      </c>
      <c r="R14" s="7" t="n">
        <v>2</v>
      </c>
      <c r="S14" s="7" t="n">
        <v>3</v>
      </c>
      <c r="T14" s="64" t="n">
        <v>3</v>
      </c>
      <c r="U14" s="65" t="n">
        <v>2</v>
      </c>
      <c r="V14" s="7" t="n">
        <v>4</v>
      </c>
      <c r="W14" s="7" t="n">
        <v>3</v>
      </c>
      <c r="X14" s="7" t="n">
        <v>0</v>
      </c>
      <c r="Y14" s="66"/>
      <c r="Z14" s="67" t="n">
        <v>1</v>
      </c>
      <c r="AA14" s="68" t="n">
        <v>2</v>
      </c>
      <c r="AB14" s="68" t="n">
        <v>3</v>
      </c>
      <c r="AC14" s="69" t="n">
        <v>4</v>
      </c>
      <c r="AD14" s="67" t="n">
        <v>2</v>
      </c>
      <c r="AE14" s="68" t="n">
        <v>1</v>
      </c>
      <c r="AF14" s="68" t="n">
        <v>2</v>
      </c>
      <c r="AG14" s="69" t="n">
        <v>0</v>
      </c>
      <c r="AH14" s="67" t="n">
        <v>3</v>
      </c>
      <c r="AI14" s="68" t="n">
        <v>2</v>
      </c>
      <c r="AJ14" s="68" t="n">
        <v>0</v>
      </c>
      <c r="AK14" s="69" t="n">
        <v>3</v>
      </c>
      <c r="AL14" s="67" t="n">
        <v>4</v>
      </c>
      <c r="AM14" s="68" t="n">
        <v>2</v>
      </c>
      <c r="AN14" s="68" t="n">
        <v>3</v>
      </c>
      <c r="AO14" s="68" t="n">
        <v>2</v>
      </c>
      <c r="AP14" s="69" t="n">
        <v>1</v>
      </c>
      <c r="AQ14" s="67" t="n">
        <v>0</v>
      </c>
      <c r="AR14" s="68" t="n">
        <v>1</v>
      </c>
      <c r="AS14" s="68" t="n">
        <v>3</v>
      </c>
      <c r="AT14" s="69" t="n">
        <v>2</v>
      </c>
      <c r="AU14" s="67" t="n">
        <v>2</v>
      </c>
      <c r="AV14" s="7" t="n">
        <v>3</v>
      </c>
      <c r="AW14" s="70"/>
      <c r="AX14" s="68"/>
      <c r="AY14" s="69"/>
      <c r="AZ14" s="61" t="n">
        <f aca="false">SUM(Z14:AY14)</f>
        <v>46</v>
      </c>
      <c r="BA14" s="74" t="n">
        <f aca="false">SUM(D14:AY14)</f>
        <v>104</v>
      </c>
    </row>
    <row r="15" customFormat="false" ht="20.25" hidden="false" customHeight="false" outlineLevel="0" collapsed="false">
      <c r="A15" s="49" t="n">
        <v>15</v>
      </c>
      <c r="B15" s="50" t="s">
        <v>49</v>
      </c>
      <c r="C15" s="72" t="n">
        <v>92</v>
      </c>
      <c r="D15" s="7" t="n">
        <v>0</v>
      </c>
      <c r="E15" s="7" t="n">
        <v>0</v>
      </c>
      <c r="F15" s="7" t="n">
        <v>0</v>
      </c>
      <c r="G15" s="64" t="n">
        <v>1</v>
      </c>
      <c r="H15" s="7" t="n">
        <v>3</v>
      </c>
      <c r="I15" s="7" t="n">
        <v>3</v>
      </c>
      <c r="J15" s="7" t="n">
        <v>3</v>
      </c>
      <c r="K15" s="64" t="n">
        <v>3</v>
      </c>
      <c r="L15" s="7" t="n">
        <v>3</v>
      </c>
      <c r="M15" s="7" t="n">
        <v>3</v>
      </c>
      <c r="N15" s="7" t="n">
        <v>3</v>
      </c>
      <c r="O15" s="64" t="n">
        <v>2</v>
      </c>
      <c r="P15" s="7" t="n">
        <v>3</v>
      </c>
      <c r="Q15" s="7" t="n">
        <v>3</v>
      </c>
      <c r="R15" s="7" t="n">
        <v>2</v>
      </c>
      <c r="S15" s="7" t="n">
        <v>3</v>
      </c>
      <c r="T15" s="64" t="n">
        <v>3</v>
      </c>
      <c r="U15" s="65" t="n">
        <v>0</v>
      </c>
      <c r="V15" s="7" t="n">
        <v>0</v>
      </c>
      <c r="W15" s="7" t="n">
        <v>0</v>
      </c>
      <c r="X15" s="7" t="n">
        <v>0</v>
      </c>
      <c r="Y15" s="66"/>
      <c r="Z15" s="67" t="n">
        <v>0</v>
      </c>
      <c r="AA15" s="68" t="n">
        <v>3</v>
      </c>
      <c r="AB15" s="68" t="n">
        <v>3</v>
      </c>
      <c r="AC15" s="69" t="n">
        <v>2</v>
      </c>
      <c r="AD15" s="67" t="n">
        <v>1</v>
      </c>
      <c r="AE15" s="68" t="n">
        <v>2</v>
      </c>
      <c r="AF15" s="68" t="n">
        <v>3</v>
      </c>
      <c r="AG15" s="69" t="n">
        <v>2</v>
      </c>
      <c r="AH15" s="67" t="n">
        <v>3</v>
      </c>
      <c r="AI15" s="68" t="n">
        <v>2</v>
      </c>
      <c r="AJ15" s="68" t="n">
        <v>3</v>
      </c>
      <c r="AK15" s="69" t="n">
        <v>2</v>
      </c>
      <c r="AL15" s="67" t="n">
        <v>0</v>
      </c>
      <c r="AM15" s="68" t="n">
        <v>1</v>
      </c>
      <c r="AN15" s="68" t="n">
        <v>3</v>
      </c>
      <c r="AO15" s="68" t="n">
        <v>2</v>
      </c>
      <c r="AP15" s="69" t="n">
        <v>1</v>
      </c>
      <c r="AQ15" s="67" t="n">
        <v>2</v>
      </c>
      <c r="AR15" s="68" t="n">
        <v>3</v>
      </c>
      <c r="AS15" s="68" t="n">
        <v>1</v>
      </c>
      <c r="AT15" s="69" t="n">
        <v>1</v>
      </c>
      <c r="AU15" s="67" t="n">
        <v>2</v>
      </c>
      <c r="AV15" s="7" t="n">
        <v>2</v>
      </c>
      <c r="AW15" s="70"/>
      <c r="AX15" s="68"/>
      <c r="AY15" s="69"/>
      <c r="AZ15" s="61" t="n">
        <f aca="false">SUM(Z15:AY15)</f>
        <v>44</v>
      </c>
      <c r="BA15" s="71" t="n">
        <f aca="false">SUM(D15:AY15)</f>
        <v>82</v>
      </c>
    </row>
    <row r="16" customFormat="false" ht="20.25" hidden="false" customHeight="false" outlineLevel="0" collapsed="false">
      <c r="A16" s="49" t="n">
        <v>27</v>
      </c>
      <c r="B16" s="50" t="s">
        <v>54</v>
      </c>
      <c r="C16" s="72" t="n">
        <v>89</v>
      </c>
      <c r="D16" s="7" t="n">
        <v>0</v>
      </c>
      <c r="E16" s="7" t="n">
        <v>0</v>
      </c>
      <c r="F16" s="7" t="n">
        <v>0</v>
      </c>
      <c r="G16" s="64" t="n">
        <v>1</v>
      </c>
      <c r="H16" s="7" t="n">
        <v>2</v>
      </c>
      <c r="I16" s="7" t="n">
        <v>1</v>
      </c>
      <c r="J16" s="7" t="n">
        <v>2</v>
      </c>
      <c r="K16" s="64" t="n">
        <v>0</v>
      </c>
      <c r="L16" s="7" t="n">
        <v>0</v>
      </c>
      <c r="M16" s="7" t="n">
        <v>1</v>
      </c>
      <c r="N16" s="7" t="n">
        <v>1</v>
      </c>
      <c r="O16" s="64" t="n">
        <v>0</v>
      </c>
      <c r="P16" s="7" t="n">
        <v>0</v>
      </c>
      <c r="Q16" s="7" t="n">
        <v>0</v>
      </c>
      <c r="R16" s="7" t="n">
        <v>0</v>
      </c>
      <c r="S16" s="7" t="n">
        <v>1</v>
      </c>
      <c r="T16" s="64" t="n">
        <v>2</v>
      </c>
      <c r="U16" s="65" t="n">
        <v>3</v>
      </c>
      <c r="V16" s="7" t="n">
        <v>0</v>
      </c>
      <c r="W16" s="7" t="n">
        <v>1</v>
      </c>
      <c r="X16" s="7" t="n">
        <v>0</v>
      </c>
      <c r="Y16" s="66"/>
      <c r="Z16" s="67" t="n">
        <v>2</v>
      </c>
      <c r="AA16" s="68" t="n">
        <v>2</v>
      </c>
      <c r="AB16" s="68" t="n">
        <v>1</v>
      </c>
      <c r="AC16" s="69" t="n">
        <v>2</v>
      </c>
      <c r="AD16" s="67" t="n">
        <v>2</v>
      </c>
      <c r="AE16" s="68" t="n">
        <v>2</v>
      </c>
      <c r="AF16" s="68" t="n">
        <v>3</v>
      </c>
      <c r="AG16" s="69" t="n">
        <v>2</v>
      </c>
      <c r="AH16" s="67" t="n">
        <v>3</v>
      </c>
      <c r="AI16" s="68" t="n">
        <v>2</v>
      </c>
      <c r="AJ16" s="68" t="n">
        <v>3</v>
      </c>
      <c r="AK16" s="69" t="n">
        <v>2</v>
      </c>
      <c r="AL16" s="67" t="n">
        <v>3</v>
      </c>
      <c r="AM16" s="68" t="n">
        <v>2</v>
      </c>
      <c r="AN16" s="68" t="n">
        <v>1</v>
      </c>
      <c r="AO16" s="68" t="n">
        <v>3</v>
      </c>
      <c r="AP16" s="69" t="n">
        <v>1</v>
      </c>
      <c r="AQ16" s="67" t="n">
        <v>0</v>
      </c>
      <c r="AR16" s="68" t="n">
        <v>2</v>
      </c>
      <c r="AS16" s="68" t="n">
        <v>1</v>
      </c>
      <c r="AT16" s="69" t="n">
        <v>0</v>
      </c>
      <c r="AU16" s="67" t="n">
        <v>0</v>
      </c>
      <c r="AV16" s="7" t="n">
        <v>0</v>
      </c>
      <c r="AW16" s="70"/>
      <c r="AX16" s="68"/>
      <c r="AY16" s="69"/>
      <c r="AZ16" s="61" t="n">
        <f aca="false">SUM(Z16:AY16)</f>
        <v>39</v>
      </c>
      <c r="BA16" s="71" t="n">
        <f aca="false">SUM(D16:AY16)</f>
        <v>54</v>
      </c>
    </row>
    <row r="17" customFormat="false" ht="20.25" hidden="false" customHeight="false" outlineLevel="0" collapsed="false">
      <c r="A17" s="49" t="n">
        <v>8</v>
      </c>
      <c r="B17" s="50" t="s">
        <v>56</v>
      </c>
      <c r="C17" s="72" t="n">
        <v>87</v>
      </c>
      <c r="D17" s="7" t="n">
        <v>0</v>
      </c>
      <c r="E17" s="7" t="n">
        <v>0</v>
      </c>
      <c r="F17" s="7" t="n">
        <v>0</v>
      </c>
      <c r="G17" s="64" t="n">
        <v>2</v>
      </c>
      <c r="H17" s="7" t="n">
        <v>3</v>
      </c>
      <c r="I17" s="7" t="n">
        <v>2</v>
      </c>
      <c r="J17" s="7" t="n">
        <v>3</v>
      </c>
      <c r="K17" s="64" t="n">
        <v>1</v>
      </c>
      <c r="L17" s="7" t="n">
        <v>3</v>
      </c>
      <c r="M17" s="7" t="n">
        <v>2</v>
      </c>
      <c r="N17" s="7" t="n">
        <v>3</v>
      </c>
      <c r="O17" s="64" t="n">
        <v>2</v>
      </c>
      <c r="P17" s="7" t="n">
        <v>3</v>
      </c>
      <c r="Q17" s="7" t="n">
        <v>3</v>
      </c>
      <c r="R17" s="7" t="n">
        <v>2</v>
      </c>
      <c r="S17" s="7" t="n">
        <v>3</v>
      </c>
      <c r="T17" s="64" t="n">
        <v>2</v>
      </c>
      <c r="U17" s="65" t="n">
        <v>2</v>
      </c>
      <c r="V17" s="7" t="n">
        <v>2</v>
      </c>
      <c r="W17" s="7" t="n">
        <v>3</v>
      </c>
      <c r="X17" s="7" t="n">
        <v>0</v>
      </c>
      <c r="Y17" s="66"/>
      <c r="Z17" s="67" t="n">
        <v>2</v>
      </c>
      <c r="AA17" s="68" t="n">
        <v>2</v>
      </c>
      <c r="AB17" s="68" t="n">
        <v>2</v>
      </c>
      <c r="AC17" s="69" t="n">
        <v>1</v>
      </c>
      <c r="AD17" s="67" t="n">
        <v>2</v>
      </c>
      <c r="AE17" s="68" t="n">
        <v>2</v>
      </c>
      <c r="AF17" s="68" t="n">
        <v>3</v>
      </c>
      <c r="AG17" s="69" t="n">
        <v>2</v>
      </c>
      <c r="AH17" s="67" t="n">
        <v>3</v>
      </c>
      <c r="AI17" s="68" t="n">
        <v>2</v>
      </c>
      <c r="AJ17" s="68" t="n">
        <v>3</v>
      </c>
      <c r="AK17" s="69" t="n">
        <v>2</v>
      </c>
      <c r="AL17" s="67" t="n">
        <v>2</v>
      </c>
      <c r="AM17" s="68" t="n">
        <v>2</v>
      </c>
      <c r="AN17" s="68" t="n">
        <v>3</v>
      </c>
      <c r="AO17" s="68" t="n">
        <v>3</v>
      </c>
      <c r="AP17" s="69" t="n">
        <v>2</v>
      </c>
      <c r="AQ17" s="67" t="n">
        <v>2</v>
      </c>
      <c r="AR17" s="68" t="n">
        <v>3</v>
      </c>
      <c r="AS17" s="68" t="n">
        <v>3</v>
      </c>
      <c r="AT17" s="69" t="n">
        <v>1</v>
      </c>
      <c r="AU17" s="67" t="n">
        <v>2</v>
      </c>
      <c r="AV17" s="7" t="n">
        <v>2</v>
      </c>
      <c r="AW17" s="70"/>
      <c r="AX17" s="68"/>
      <c r="AY17" s="69"/>
      <c r="AZ17" s="61" t="n">
        <f aca="false">SUM(Z17:AY17)</f>
        <v>51</v>
      </c>
      <c r="BA17" s="71" t="n">
        <f aca="false">SUM(D17:AY17)</f>
        <v>92</v>
      </c>
    </row>
    <row r="18" customFormat="false" ht="20.25" hidden="false" customHeight="false" outlineLevel="0" collapsed="false">
      <c r="A18" s="49" t="n">
        <v>20</v>
      </c>
      <c r="B18" s="50" t="s">
        <v>67</v>
      </c>
      <c r="C18" s="72" t="n">
        <v>93</v>
      </c>
      <c r="D18" s="7" t="n">
        <v>0</v>
      </c>
      <c r="E18" s="7" t="n">
        <v>0</v>
      </c>
      <c r="F18" s="7" t="n">
        <v>0</v>
      </c>
      <c r="G18" s="64" t="n">
        <v>2</v>
      </c>
      <c r="H18" s="7" t="n">
        <v>3</v>
      </c>
      <c r="I18" s="7" t="n">
        <v>2</v>
      </c>
      <c r="J18" s="7" t="n">
        <v>3</v>
      </c>
      <c r="K18" s="64" t="n">
        <v>1</v>
      </c>
      <c r="L18" s="7" t="n">
        <v>3</v>
      </c>
      <c r="M18" s="7" t="n">
        <v>2</v>
      </c>
      <c r="N18" s="7" t="n">
        <v>3</v>
      </c>
      <c r="O18" s="64" t="n">
        <v>2</v>
      </c>
      <c r="P18" s="7" t="n">
        <v>2</v>
      </c>
      <c r="Q18" s="7" t="n">
        <v>3</v>
      </c>
      <c r="R18" s="7" t="n">
        <v>2</v>
      </c>
      <c r="S18" s="7" t="n">
        <v>3</v>
      </c>
      <c r="T18" s="64" t="n">
        <v>3</v>
      </c>
      <c r="U18" s="65" t="n">
        <v>1</v>
      </c>
      <c r="V18" s="7" t="n">
        <v>4</v>
      </c>
      <c r="W18" s="7" t="n">
        <v>2</v>
      </c>
      <c r="X18" s="7" t="n">
        <v>0</v>
      </c>
      <c r="Y18" s="66"/>
      <c r="Z18" s="67" t="n">
        <v>3</v>
      </c>
      <c r="AA18" s="68" t="n">
        <v>3</v>
      </c>
      <c r="AB18" s="68" t="n">
        <v>3</v>
      </c>
      <c r="AC18" s="69" t="n">
        <v>3</v>
      </c>
      <c r="AD18" s="67" t="n">
        <v>2</v>
      </c>
      <c r="AE18" s="68" t="n">
        <v>3</v>
      </c>
      <c r="AF18" s="68" t="n">
        <v>3</v>
      </c>
      <c r="AG18" s="69" t="n">
        <v>2</v>
      </c>
      <c r="AH18" s="67" t="n">
        <v>3</v>
      </c>
      <c r="AI18" s="68" t="n">
        <v>2</v>
      </c>
      <c r="AJ18" s="68" t="n">
        <v>1</v>
      </c>
      <c r="AK18" s="69" t="n">
        <v>3</v>
      </c>
      <c r="AL18" s="67" t="n">
        <v>3</v>
      </c>
      <c r="AM18" s="68" t="n">
        <v>2</v>
      </c>
      <c r="AN18" s="68" t="n">
        <v>3</v>
      </c>
      <c r="AO18" s="68" t="n">
        <v>2</v>
      </c>
      <c r="AP18" s="69" t="n">
        <v>1</v>
      </c>
      <c r="AQ18" s="67" t="n">
        <v>0</v>
      </c>
      <c r="AR18" s="68" t="n">
        <v>3</v>
      </c>
      <c r="AS18" s="68" t="n">
        <v>3</v>
      </c>
      <c r="AT18" s="69" t="n">
        <v>1</v>
      </c>
      <c r="AU18" s="67" t="n">
        <v>2</v>
      </c>
      <c r="AV18" s="7" t="n">
        <v>3</v>
      </c>
      <c r="AW18" s="70"/>
      <c r="AX18" s="68"/>
      <c r="AY18" s="69"/>
      <c r="AZ18" s="61" t="n">
        <f aca="false">SUM(Z18:AY18)</f>
        <v>54</v>
      </c>
      <c r="BA18" s="75" t="n">
        <f aca="false">SUM(D18:AY18)</f>
        <v>95</v>
      </c>
    </row>
    <row r="19" customFormat="false" ht="20.25" hidden="false" customHeight="false" outlineLevel="0" collapsed="false">
      <c r="A19" s="49" t="n">
        <v>41</v>
      </c>
      <c r="B19" s="50" t="s">
        <v>59</v>
      </c>
      <c r="C19" s="72" t="n">
        <v>89</v>
      </c>
      <c r="D19" s="7" t="n">
        <v>0</v>
      </c>
      <c r="E19" s="7" t="n">
        <v>0</v>
      </c>
      <c r="F19" s="7" t="n">
        <v>0</v>
      </c>
      <c r="G19" s="64" t="n">
        <v>2</v>
      </c>
      <c r="H19" s="7" t="n">
        <v>0</v>
      </c>
      <c r="I19" s="7" t="n">
        <v>0</v>
      </c>
      <c r="J19" s="7" t="n">
        <v>0</v>
      </c>
      <c r="K19" s="64" t="n">
        <v>0</v>
      </c>
      <c r="L19" s="7" t="n">
        <v>3</v>
      </c>
      <c r="M19" s="7" t="n">
        <v>2</v>
      </c>
      <c r="N19" s="7" t="n">
        <v>2</v>
      </c>
      <c r="O19" s="64" t="n">
        <v>2</v>
      </c>
      <c r="P19" s="7" t="n">
        <v>3</v>
      </c>
      <c r="Q19" s="7" t="n">
        <v>3</v>
      </c>
      <c r="R19" s="7" t="n">
        <v>2</v>
      </c>
      <c r="S19" s="7" t="n">
        <v>3</v>
      </c>
      <c r="T19" s="64" t="n">
        <v>2</v>
      </c>
      <c r="U19" s="65" t="n">
        <v>2</v>
      </c>
      <c r="V19" s="7" t="n">
        <v>2</v>
      </c>
      <c r="W19" s="7" t="n">
        <v>2</v>
      </c>
      <c r="X19" s="7" t="n">
        <v>0</v>
      </c>
      <c r="Y19" s="66"/>
      <c r="Z19" s="67" t="n">
        <v>3</v>
      </c>
      <c r="AA19" s="68" t="n">
        <v>2</v>
      </c>
      <c r="AB19" s="68" t="n">
        <v>2</v>
      </c>
      <c r="AC19" s="69" t="n">
        <v>1</v>
      </c>
      <c r="AD19" s="67" t="n">
        <v>2</v>
      </c>
      <c r="AE19" s="68" t="n">
        <v>3</v>
      </c>
      <c r="AF19" s="68" t="n">
        <v>3</v>
      </c>
      <c r="AG19" s="69" t="n">
        <v>2</v>
      </c>
      <c r="AH19" s="67" t="n">
        <v>3</v>
      </c>
      <c r="AI19" s="68" t="n">
        <v>2</v>
      </c>
      <c r="AJ19" s="68" t="n">
        <v>3</v>
      </c>
      <c r="AK19" s="69" t="n">
        <v>3</v>
      </c>
      <c r="AL19" s="67" t="n">
        <v>2</v>
      </c>
      <c r="AM19" s="68" t="n">
        <v>2</v>
      </c>
      <c r="AN19" s="68" t="n">
        <v>3</v>
      </c>
      <c r="AO19" s="68" t="n">
        <v>3</v>
      </c>
      <c r="AP19" s="69" t="n">
        <v>1</v>
      </c>
      <c r="AQ19" s="67" t="n">
        <v>2</v>
      </c>
      <c r="AR19" s="68" t="n">
        <v>3</v>
      </c>
      <c r="AS19" s="68" t="n">
        <v>3</v>
      </c>
      <c r="AT19" s="69" t="n">
        <v>1</v>
      </c>
      <c r="AU19" s="67" t="n">
        <v>2</v>
      </c>
      <c r="AV19" s="7" t="n">
        <v>3</v>
      </c>
      <c r="AW19" s="70"/>
      <c r="AX19" s="68"/>
      <c r="AY19" s="69"/>
      <c r="AZ19" s="61" t="n">
        <f aca="false">SUM(Z19:AY19)</f>
        <v>54</v>
      </c>
      <c r="BA19" s="71" t="n">
        <f aca="false">SUM(D19:AY19)</f>
        <v>84</v>
      </c>
    </row>
    <row r="20" customFormat="false" ht="20.25" hidden="false" customHeight="false" outlineLevel="0" collapsed="false">
      <c r="A20" s="49" t="n">
        <v>72</v>
      </c>
      <c r="B20" s="50" t="s">
        <v>55</v>
      </c>
      <c r="C20" s="72" t="n">
        <v>93</v>
      </c>
      <c r="D20" s="7" t="n">
        <v>2</v>
      </c>
      <c r="E20" s="7" t="n">
        <v>2</v>
      </c>
      <c r="F20" s="7" t="n">
        <v>1</v>
      </c>
      <c r="G20" s="64" t="n">
        <v>2</v>
      </c>
      <c r="H20" s="7" t="n">
        <v>2</v>
      </c>
      <c r="I20" s="7" t="n">
        <v>2</v>
      </c>
      <c r="J20" s="7" t="n">
        <v>2</v>
      </c>
      <c r="K20" s="64" t="n">
        <v>0</v>
      </c>
      <c r="L20" s="7" t="n">
        <v>2</v>
      </c>
      <c r="M20" s="7" t="n">
        <v>2</v>
      </c>
      <c r="N20" s="7" t="n">
        <v>1</v>
      </c>
      <c r="O20" s="64" t="n">
        <v>0</v>
      </c>
      <c r="P20" s="7" t="n">
        <v>2</v>
      </c>
      <c r="Q20" s="7" t="n">
        <v>1</v>
      </c>
      <c r="R20" s="7" t="n">
        <v>1</v>
      </c>
      <c r="S20" s="7" t="n">
        <v>2</v>
      </c>
      <c r="T20" s="64" t="n">
        <v>2</v>
      </c>
      <c r="U20" s="65" t="n">
        <v>2</v>
      </c>
      <c r="V20" s="7" t="n">
        <v>0</v>
      </c>
      <c r="W20" s="7" t="n">
        <v>2</v>
      </c>
      <c r="X20" s="7" t="n">
        <v>0</v>
      </c>
      <c r="Y20" s="66"/>
      <c r="Z20" s="67"/>
      <c r="AA20" s="68" t="n">
        <v>0</v>
      </c>
      <c r="AB20" s="68" t="n">
        <v>0</v>
      </c>
      <c r="AC20" s="69" t="n">
        <v>0</v>
      </c>
      <c r="AD20" s="67" t="n">
        <v>0</v>
      </c>
      <c r="AE20" s="68" t="n">
        <v>0</v>
      </c>
      <c r="AF20" s="68" t="n">
        <v>0</v>
      </c>
      <c r="AG20" s="69" t="n">
        <v>0</v>
      </c>
      <c r="AH20" s="67" t="n">
        <v>0</v>
      </c>
      <c r="AI20" s="68" t="n">
        <v>0</v>
      </c>
      <c r="AJ20" s="68" t="n">
        <v>0</v>
      </c>
      <c r="AK20" s="69" t="n">
        <v>0</v>
      </c>
      <c r="AL20" s="67" t="n">
        <v>0</v>
      </c>
      <c r="AM20" s="68" t="n">
        <v>0</v>
      </c>
      <c r="AN20" s="68" t="n">
        <v>1</v>
      </c>
      <c r="AO20" s="68" t="n">
        <v>1</v>
      </c>
      <c r="AP20" s="69" t="n">
        <v>0</v>
      </c>
      <c r="AQ20" s="67" t="n">
        <v>0</v>
      </c>
      <c r="AR20" s="68" t="n">
        <v>0</v>
      </c>
      <c r="AS20" s="68" t="n">
        <v>0</v>
      </c>
      <c r="AT20" s="69" t="n">
        <v>0</v>
      </c>
      <c r="AU20" s="67" t="n">
        <v>0</v>
      </c>
      <c r="AV20" s="7" t="n">
        <v>0</v>
      </c>
      <c r="AW20" s="70"/>
      <c r="AX20" s="68"/>
      <c r="AY20" s="69"/>
      <c r="AZ20" s="61" t="n">
        <f aca="false">SUM(Z20:AY20)</f>
        <v>2</v>
      </c>
      <c r="BA20" s="71" t="n">
        <f aca="false">SUM(D20:AY20)</f>
        <v>32</v>
      </c>
    </row>
    <row r="21" customFormat="false" ht="21" hidden="false" customHeight="false" outlineLevel="0" collapsed="false">
      <c r="A21" s="76" t="n">
        <v>18</v>
      </c>
      <c r="B21" s="77" t="s">
        <v>58</v>
      </c>
      <c r="C21" s="78" t="n">
        <v>93</v>
      </c>
      <c r="D21" s="79" t="n">
        <v>0</v>
      </c>
      <c r="E21" s="79" t="n">
        <v>4</v>
      </c>
      <c r="F21" s="79" t="n">
        <v>0</v>
      </c>
      <c r="G21" s="80" t="n">
        <v>3</v>
      </c>
      <c r="H21" s="79" t="n">
        <v>3</v>
      </c>
      <c r="I21" s="79" t="n">
        <v>3</v>
      </c>
      <c r="J21" s="79" t="n">
        <v>3</v>
      </c>
      <c r="K21" s="80" t="n">
        <v>3</v>
      </c>
      <c r="L21" s="79" t="n">
        <v>3</v>
      </c>
      <c r="M21" s="79" t="n">
        <v>4</v>
      </c>
      <c r="N21" s="79" t="n">
        <v>3</v>
      </c>
      <c r="O21" s="80" t="n">
        <v>2</v>
      </c>
      <c r="P21" s="79" t="n">
        <v>2</v>
      </c>
      <c r="Q21" s="79" t="n">
        <v>3</v>
      </c>
      <c r="R21" s="79" t="n">
        <v>2</v>
      </c>
      <c r="S21" s="79" t="n">
        <v>3</v>
      </c>
      <c r="T21" s="80" t="n">
        <v>3</v>
      </c>
      <c r="U21" s="81" t="n">
        <v>2</v>
      </c>
      <c r="V21" s="79" t="n">
        <v>4</v>
      </c>
      <c r="W21" s="79" t="n">
        <v>3</v>
      </c>
      <c r="X21" s="79" t="n">
        <v>1</v>
      </c>
      <c r="Y21" s="82"/>
      <c r="Z21" s="83" t="n">
        <v>3</v>
      </c>
      <c r="AA21" s="84" t="n">
        <v>3</v>
      </c>
      <c r="AB21" s="84" t="n">
        <v>3</v>
      </c>
      <c r="AC21" s="85" t="n">
        <v>0</v>
      </c>
      <c r="AD21" s="83" t="n">
        <v>2</v>
      </c>
      <c r="AE21" s="84" t="n">
        <v>3</v>
      </c>
      <c r="AF21" s="84" t="n">
        <v>3</v>
      </c>
      <c r="AG21" s="85" t="n">
        <v>0</v>
      </c>
      <c r="AH21" s="83" t="n">
        <v>3</v>
      </c>
      <c r="AI21" s="84" t="n">
        <v>2</v>
      </c>
      <c r="AJ21" s="84" t="n">
        <v>2</v>
      </c>
      <c r="AK21" s="85" t="n">
        <v>3</v>
      </c>
      <c r="AL21" s="83" t="n">
        <v>3</v>
      </c>
      <c r="AM21" s="84" t="n">
        <v>3</v>
      </c>
      <c r="AN21" s="84" t="n">
        <v>3</v>
      </c>
      <c r="AO21" s="84" t="n">
        <v>2</v>
      </c>
      <c r="AP21" s="85" t="n">
        <v>1</v>
      </c>
      <c r="AQ21" s="83" t="n">
        <v>0</v>
      </c>
      <c r="AR21" s="84" t="n">
        <v>3</v>
      </c>
      <c r="AS21" s="84" t="n">
        <v>2</v>
      </c>
      <c r="AT21" s="85" t="n">
        <v>1</v>
      </c>
      <c r="AU21" s="83" t="n">
        <v>2</v>
      </c>
      <c r="AV21" s="79" t="n">
        <v>3</v>
      </c>
      <c r="AW21" s="86"/>
      <c r="AX21" s="84"/>
      <c r="AY21" s="85"/>
      <c r="AZ21" s="87" t="n">
        <f aca="false">SUM(Z21:AY21)</f>
        <v>50</v>
      </c>
      <c r="BA21" s="88" t="n">
        <f aca="false">SUM(D21:AY21)</f>
        <v>104</v>
      </c>
    </row>
    <row r="22" customFormat="false" ht="20.25" hidden="false" customHeight="false" outlineLevel="0" collapsed="false">
      <c r="A22" s="89"/>
      <c r="B22" s="90"/>
      <c r="C22" s="91"/>
      <c r="D22" s="55"/>
      <c r="E22" s="55"/>
      <c r="F22" s="55"/>
      <c r="G22" s="92"/>
      <c r="H22" s="55"/>
      <c r="I22" s="55"/>
      <c r="J22" s="55"/>
      <c r="K22" s="92"/>
      <c r="L22" s="55"/>
      <c r="M22" s="55"/>
      <c r="N22" s="55"/>
      <c r="O22" s="92"/>
      <c r="P22" s="55"/>
      <c r="Q22" s="55"/>
      <c r="R22" s="55"/>
      <c r="S22" s="55"/>
      <c r="T22" s="92"/>
      <c r="U22" s="54"/>
      <c r="V22" s="55"/>
      <c r="W22" s="55"/>
      <c r="X22" s="55"/>
      <c r="Y22" s="56"/>
      <c r="Z22" s="93"/>
      <c r="AA22" s="94"/>
      <c r="AB22" s="94"/>
      <c r="AC22" s="95"/>
      <c r="AD22" s="93"/>
      <c r="AE22" s="94"/>
      <c r="AF22" s="94"/>
      <c r="AG22" s="95"/>
      <c r="AH22" s="93"/>
      <c r="AI22" s="94"/>
      <c r="AJ22" s="94"/>
      <c r="AK22" s="95"/>
      <c r="AL22" s="93"/>
      <c r="AM22" s="94"/>
      <c r="AN22" s="94"/>
      <c r="AO22" s="94"/>
      <c r="AP22" s="95"/>
      <c r="AQ22" s="93"/>
      <c r="AR22" s="94"/>
      <c r="AS22" s="94"/>
      <c r="AT22" s="95"/>
      <c r="AU22" s="93"/>
      <c r="AV22" s="55"/>
      <c r="AW22" s="96"/>
      <c r="AX22" s="94"/>
      <c r="AY22" s="95"/>
      <c r="AZ22" s="61"/>
      <c r="BA22" s="62"/>
    </row>
    <row r="23" customFormat="false" ht="20.25" hidden="false" customHeight="false" outlineLevel="0" collapsed="false">
      <c r="A23" s="49" t="n">
        <v>46</v>
      </c>
      <c r="B23" s="97" t="s">
        <v>8</v>
      </c>
      <c r="C23" s="72" t="n">
        <v>95</v>
      </c>
      <c r="D23" s="7" t="n">
        <v>0</v>
      </c>
      <c r="E23" s="7" t="n">
        <v>0</v>
      </c>
      <c r="F23" s="7" t="n">
        <v>0</v>
      </c>
      <c r="G23" s="64" t="n">
        <v>0</v>
      </c>
      <c r="H23" s="7" t="n">
        <v>0</v>
      </c>
      <c r="I23" s="7" t="n">
        <v>3</v>
      </c>
      <c r="J23" s="7" t="n">
        <v>3</v>
      </c>
      <c r="K23" s="64" t="n">
        <v>1</v>
      </c>
      <c r="L23" s="7" t="n">
        <v>1</v>
      </c>
      <c r="M23" s="7" t="n">
        <v>0</v>
      </c>
      <c r="N23" s="7" t="n">
        <v>1</v>
      </c>
      <c r="O23" s="64" t="n">
        <v>1</v>
      </c>
      <c r="P23" s="7" t="n">
        <v>2</v>
      </c>
      <c r="Q23" s="7" t="n">
        <v>2</v>
      </c>
      <c r="R23" s="7" t="n">
        <v>3</v>
      </c>
      <c r="S23" s="7" t="n">
        <v>2</v>
      </c>
      <c r="T23" s="64" t="n">
        <v>2</v>
      </c>
      <c r="U23" s="65" t="n">
        <v>3</v>
      </c>
      <c r="V23" s="7" t="n">
        <v>3</v>
      </c>
      <c r="W23" s="7" t="n">
        <v>3</v>
      </c>
      <c r="X23" s="7" t="n">
        <v>1</v>
      </c>
      <c r="Y23" s="66"/>
      <c r="Z23" s="67" t="n">
        <v>2</v>
      </c>
      <c r="AA23" s="68" t="n">
        <v>3</v>
      </c>
      <c r="AB23" s="68" t="n">
        <v>3</v>
      </c>
      <c r="AC23" s="69" t="n">
        <v>1</v>
      </c>
      <c r="AD23" s="67" t="n">
        <v>0</v>
      </c>
      <c r="AE23" s="68" t="n">
        <v>0</v>
      </c>
      <c r="AF23" s="68" t="n">
        <v>3</v>
      </c>
      <c r="AG23" s="69" t="n">
        <v>1</v>
      </c>
      <c r="AH23" s="67" t="n">
        <v>1</v>
      </c>
      <c r="AI23" s="68" t="n">
        <v>1</v>
      </c>
      <c r="AJ23" s="68" t="n">
        <v>0</v>
      </c>
      <c r="AK23" s="69" t="n">
        <v>1</v>
      </c>
      <c r="AL23" s="67" t="n">
        <v>2</v>
      </c>
      <c r="AM23" s="68" t="n">
        <v>0</v>
      </c>
      <c r="AN23" s="68" t="n">
        <v>0</v>
      </c>
      <c r="AO23" s="68" t="n">
        <v>1</v>
      </c>
      <c r="AP23" s="69" t="n">
        <v>1</v>
      </c>
      <c r="AQ23" s="67" t="n">
        <v>1</v>
      </c>
      <c r="AR23" s="68" t="n">
        <v>3</v>
      </c>
      <c r="AS23" s="68" t="n">
        <v>2</v>
      </c>
      <c r="AT23" s="69" t="n">
        <v>1</v>
      </c>
      <c r="AU23" s="67" t="n">
        <v>1</v>
      </c>
      <c r="AV23" s="7" t="n">
        <v>1</v>
      </c>
      <c r="AW23" s="70"/>
      <c r="AX23" s="68"/>
      <c r="AY23" s="69"/>
      <c r="AZ23" s="98" t="n">
        <f aca="false">SUM(Z23:AY23)</f>
        <v>29</v>
      </c>
      <c r="BA23" s="71" t="n">
        <f aca="false">SUM(D23:AY23)</f>
        <v>60</v>
      </c>
    </row>
    <row r="24" customFormat="false" ht="20.25" hidden="false" customHeight="false" outlineLevel="0" collapsed="false">
      <c r="A24" s="49" t="n">
        <v>88</v>
      </c>
      <c r="B24" s="97" t="s">
        <v>92</v>
      </c>
      <c r="C24" s="72" t="n">
        <v>96</v>
      </c>
      <c r="D24" s="7"/>
      <c r="E24" s="7"/>
      <c r="F24" s="7"/>
      <c r="G24" s="64"/>
      <c r="H24" s="7"/>
      <c r="I24" s="7"/>
      <c r="J24" s="7"/>
      <c r="K24" s="64"/>
      <c r="L24" s="7"/>
      <c r="M24" s="7"/>
      <c r="N24" s="7"/>
      <c r="O24" s="64"/>
      <c r="P24" s="7"/>
      <c r="Q24" s="7"/>
      <c r="R24" s="7"/>
      <c r="S24" s="7"/>
      <c r="T24" s="64"/>
      <c r="U24" s="65"/>
      <c r="V24" s="7"/>
      <c r="W24" s="7"/>
      <c r="X24" s="7"/>
      <c r="Y24" s="66"/>
      <c r="Z24" s="99"/>
      <c r="AA24" s="100"/>
      <c r="AB24" s="100"/>
      <c r="AC24" s="101"/>
      <c r="AD24" s="99"/>
      <c r="AE24" s="100"/>
      <c r="AF24" s="68" t="n">
        <v>2</v>
      </c>
      <c r="AG24" s="69" t="n">
        <v>1</v>
      </c>
      <c r="AH24" s="67" t="n">
        <v>0</v>
      </c>
      <c r="AI24" s="68" t="n">
        <v>1</v>
      </c>
      <c r="AJ24" s="68" t="n">
        <v>2</v>
      </c>
      <c r="AK24" s="69" t="n">
        <v>4</v>
      </c>
      <c r="AL24" s="67" t="n">
        <v>3</v>
      </c>
      <c r="AM24" s="68" t="n">
        <v>2</v>
      </c>
      <c r="AN24" s="68" t="n">
        <v>3</v>
      </c>
      <c r="AO24" s="68" t="n">
        <v>2</v>
      </c>
      <c r="AP24" s="69" t="n">
        <v>2</v>
      </c>
      <c r="AQ24" s="67" t="n">
        <v>0</v>
      </c>
      <c r="AR24" s="68" t="n">
        <v>4</v>
      </c>
      <c r="AS24" s="68" t="n">
        <v>3</v>
      </c>
      <c r="AT24" s="69" t="n">
        <v>1</v>
      </c>
      <c r="AU24" s="67" t="n">
        <v>3</v>
      </c>
      <c r="AV24" s="7" t="n">
        <v>4</v>
      </c>
      <c r="AW24" s="70"/>
      <c r="AX24" s="68"/>
      <c r="AY24" s="69"/>
      <c r="AZ24" s="98" t="n">
        <f aca="false">SUM(Z24:AY24)</f>
        <v>37</v>
      </c>
      <c r="BA24" s="71" t="n">
        <f aca="false">SUM(D24:AY24)</f>
        <v>37</v>
      </c>
    </row>
    <row r="25" customFormat="false" ht="20.25" hidden="false" customHeight="false" outlineLevel="0" collapsed="false">
      <c r="A25" s="49" t="n">
        <v>98</v>
      </c>
      <c r="B25" s="97" t="s">
        <v>9</v>
      </c>
      <c r="C25" s="72" t="n">
        <v>97</v>
      </c>
      <c r="D25" s="7" t="n">
        <v>0</v>
      </c>
      <c r="E25" s="7" t="n">
        <v>0</v>
      </c>
      <c r="F25" s="7" t="n">
        <v>0</v>
      </c>
      <c r="G25" s="64" t="n">
        <v>0</v>
      </c>
      <c r="H25" s="7" t="n">
        <v>0</v>
      </c>
      <c r="I25" s="7" t="n">
        <v>0</v>
      </c>
      <c r="J25" s="7" t="n">
        <v>3</v>
      </c>
      <c r="K25" s="64" t="n">
        <v>1</v>
      </c>
      <c r="L25" s="7" t="n">
        <v>2</v>
      </c>
      <c r="M25" s="7" t="n">
        <v>3</v>
      </c>
      <c r="N25" s="7" t="n">
        <v>1</v>
      </c>
      <c r="O25" s="64" t="n">
        <v>1</v>
      </c>
      <c r="P25" s="7" t="n">
        <v>1</v>
      </c>
      <c r="Q25" s="7" t="n">
        <v>2</v>
      </c>
      <c r="R25" s="7" t="n">
        <v>2</v>
      </c>
      <c r="S25" s="7" t="n">
        <v>2</v>
      </c>
      <c r="T25" s="64" t="n">
        <v>1</v>
      </c>
      <c r="U25" s="65" t="n">
        <v>1</v>
      </c>
      <c r="V25" s="7" t="n">
        <v>0</v>
      </c>
      <c r="W25" s="7" t="n">
        <v>1</v>
      </c>
      <c r="X25" s="7" t="n">
        <v>0</v>
      </c>
      <c r="Y25" s="66"/>
      <c r="Z25" s="67" t="n">
        <v>0</v>
      </c>
      <c r="AA25" s="68" t="n">
        <v>1</v>
      </c>
      <c r="AB25" s="68" t="n">
        <v>1</v>
      </c>
      <c r="AC25" s="69" t="n">
        <v>1</v>
      </c>
      <c r="AD25" s="67" t="n">
        <v>1</v>
      </c>
      <c r="AE25" s="68" t="n">
        <v>2</v>
      </c>
      <c r="AF25" s="68" t="n">
        <v>2</v>
      </c>
      <c r="AG25" s="69" t="n">
        <v>1</v>
      </c>
      <c r="AH25" s="67" t="n">
        <v>0</v>
      </c>
      <c r="AI25" s="68" t="n">
        <v>1</v>
      </c>
      <c r="AJ25" s="68" t="n">
        <v>3</v>
      </c>
      <c r="AK25" s="69" t="n">
        <v>2</v>
      </c>
      <c r="AL25" s="67" t="n">
        <v>2</v>
      </c>
      <c r="AM25" s="68" t="n">
        <v>1</v>
      </c>
      <c r="AN25" s="68" t="n">
        <v>2</v>
      </c>
      <c r="AO25" s="68" t="n">
        <v>2</v>
      </c>
      <c r="AP25" s="69" t="n">
        <v>0</v>
      </c>
      <c r="AQ25" s="67" t="n">
        <v>0</v>
      </c>
      <c r="AR25" s="68" t="n">
        <v>1</v>
      </c>
      <c r="AS25" s="68" t="n">
        <v>2</v>
      </c>
      <c r="AT25" s="69" t="n">
        <v>1</v>
      </c>
      <c r="AU25" s="67" t="n">
        <v>2</v>
      </c>
      <c r="AV25" s="7" t="n">
        <v>0</v>
      </c>
      <c r="AW25" s="70"/>
      <c r="AX25" s="68"/>
      <c r="AY25" s="69"/>
      <c r="AZ25" s="98" t="n">
        <f aca="false">SUM(Z25:AY25)</f>
        <v>28</v>
      </c>
      <c r="BA25" s="71" t="n">
        <f aca="false">SUM(D25:AY25)</f>
        <v>49</v>
      </c>
    </row>
    <row r="26" customFormat="false" ht="20.25" hidden="false" customHeight="false" outlineLevel="0" collapsed="false">
      <c r="A26" s="49" t="n">
        <v>40</v>
      </c>
      <c r="B26" s="97" t="s">
        <v>12</v>
      </c>
      <c r="C26" s="72" t="n">
        <v>97</v>
      </c>
      <c r="D26" s="7" t="n">
        <v>0</v>
      </c>
      <c r="E26" s="7" t="n">
        <v>0</v>
      </c>
      <c r="F26" s="7" t="n">
        <v>0</v>
      </c>
      <c r="G26" s="64" t="n">
        <v>0</v>
      </c>
      <c r="H26" s="7" t="n">
        <v>0</v>
      </c>
      <c r="I26" s="7" t="n">
        <v>0</v>
      </c>
      <c r="J26" s="7" t="n">
        <v>3</v>
      </c>
      <c r="K26" s="64" t="n">
        <v>1</v>
      </c>
      <c r="L26" s="7" t="n">
        <v>2</v>
      </c>
      <c r="M26" s="7" t="n">
        <v>3</v>
      </c>
      <c r="N26" s="7" t="n">
        <v>1</v>
      </c>
      <c r="O26" s="64" t="n">
        <v>1</v>
      </c>
      <c r="P26" s="7" t="n">
        <v>3</v>
      </c>
      <c r="Q26" s="7" t="n">
        <v>2</v>
      </c>
      <c r="R26" s="7" t="n">
        <v>3</v>
      </c>
      <c r="S26" s="7" t="n">
        <v>3</v>
      </c>
      <c r="T26" s="64" t="n">
        <v>3</v>
      </c>
      <c r="U26" s="65" t="n">
        <v>2</v>
      </c>
      <c r="V26" s="7" t="n">
        <v>0</v>
      </c>
      <c r="W26" s="7" t="n">
        <v>1</v>
      </c>
      <c r="X26" s="7" t="n">
        <v>0</v>
      </c>
      <c r="Y26" s="66"/>
      <c r="Z26" s="67" t="n">
        <v>0</v>
      </c>
      <c r="AA26" s="68" t="n">
        <v>1</v>
      </c>
      <c r="AB26" s="68" t="n">
        <v>1</v>
      </c>
      <c r="AC26" s="69" t="n">
        <v>1</v>
      </c>
      <c r="AD26" s="67" t="n">
        <v>1</v>
      </c>
      <c r="AE26" s="68" t="n">
        <v>2</v>
      </c>
      <c r="AF26" s="68" t="n">
        <v>2</v>
      </c>
      <c r="AG26" s="69" t="n">
        <v>2</v>
      </c>
      <c r="AH26" s="67" t="n">
        <v>0</v>
      </c>
      <c r="AI26" s="68" t="n">
        <v>1</v>
      </c>
      <c r="AJ26" s="68" t="n">
        <v>3</v>
      </c>
      <c r="AK26" s="69" t="n">
        <v>2</v>
      </c>
      <c r="AL26" s="67" t="n">
        <v>2</v>
      </c>
      <c r="AM26" s="68" t="n">
        <v>1</v>
      </c>
      <c r="AN26" s="68" t="n">
        <v>2</v>
      </c>
      <c r="AO26" s="68" t="n">
        <v>2</v>
      </c>
      <c r="AP26" s="69" t="n">
        <v>1</v>
      </c>
      <c r="AQ26" s="67" t="n">
        <v>0</v>
      </c>
      <c r="AR26" s="68" t="n">
        <v>0</v>
      </c>
      <c r="AS26" s="68" t="n">
        <v>2</v>
      </c>
      <c r="AT26" s="69" t="n">
        <v>1</v>
      </c>
      <c r="AU26" s="67" t="n">
        <v>2</v>
      </c>
      <c r="AV26" s="7" t="n">
        <v>1</v>
      </c>
      <c r="AW26" s="70"/>
      <c r="AX26" s="68"/>
      <c r="AY26" s="69"/>
      <c r="AZ26" s="98" t="n">
        <f aca="false">SUM(Z26:AY26)</f>
        <v>30</v>
      </c>
      <c r="BA26" s="71" t="n">
        <f aca="false">SUM(D26:AY26)</f>
        <v>58</v>
      </c>
      <c r="BF26" s="102"/>
      <c r="BG26" s="102"/>
    </row>
    <row r="27" customFormat="false" ht="20.25" hidden="false" customHeight="false" outlineLevel="0" collapsed="false">
      <c r="A27" s="49" t="n">
        <v>93</v>
      </c>
      <c r="B27" s="97" t="s">
        <v>18</v>
      </c>
      <c r="C27" s="72" t="n">
        <v>95</v>
      </c>
      <c r="D27" s="7" t="n">
        <v>0</v>
      </c>
      <c r="E27" s="7" t="n">
        <v>0</v>
      </c>
      <c r="F27" s="7" t="n">
        <v>0</v>
      </c>
      <c r="G27" s="64" t="n">
        <v>2</v>
      </c>
      <c r="H27" s="7" t="n">
        <v>0</v>
      </c>
      <c r="I27" s="7" t="n">
        <v>0</v>
      </c>
      <c r="J27" s="7" t="n">
        <v>1</v>
      </c>
      <c r="K27" s="64" t="n">
        <v>3</v>
      </c>
      <c r="L27" s="7" t="n">
        <v>0</v>
      </c>
      <c r="M27" s="7" t="n">
        <v>3</v>
      </c>
      <c r="N27" s="7" t="n">
        <v>2</v>
      </c>
      <c r="O27" s="64" t="n">
        <v>0</v>
      </c>
      <c r="P27" s="7" t="n">
        <v>0</v>
      </c>
      <c r="Q27" s="7" t="n">
        <v>0</v>
      </c>
      <c r="R27" s="7" t="n">
        <v>0</v>
      </c>
      <c r="S27" s="7" t="n">
        <v>1</v>
      </c>
      <c r="T27" s="64" t="n">
        <v>1</v>
      </c>
      <c r="U27" s="65" t="n">
        <v>0</v>
      </c>
      <c r="V27" s="7" t="n">
        <v>0</v>
      </c>
      <c r="W27" s="7" t="n">
        <v>2</v>
      </c>
      <c r="X27" s="7" t="n">
        <v>0</v>
      </c>
      <c r="Y27" s="66"/>
      <c r="Z27" s="67" t="n">
        <v>4</v>
      </c>
      <c r="AA27" s="68" t="n">
        <v>2</v>
      </c>
      <c r="AB27" s="68" t="n">
        <v>2</v>
      </c>
      <c r="AC27" s="69" t="n">
        <v>0</v>
      </c>
      <c r="AD27" s="67" t="n">
        <v>1</v>
      </c>
      <c r="AE27" s="68" t="n">
        <v>1</v>
      </c>
      <c r="AF27" s="68" t="n">
        <v>3</v>
      </c>
      <c r="AG27" s="69" t="n">
        <v>1</v>
      </c>
      <c r="AH27" s="67" t="n">
        <v>0</v>
      </c>
      <c r="AI27" s="68" t="n">
        <v>1</v>
      </c>
      <c r="AJ27" s="68" t="n">
        <v>1</v>
      </c>
      <c r="AK27" s="69" t="n">
        <v>2</v>
      </c>
      <c r="AL27" s="67" t="n">
        <v>3</v>
      </c>
      <c r="AM27" s="68" t="n">
        <v>2</v>
      </c>
      <c r="AN27" s="68" t="n">
        <v>2</v>
      </c>
      <c r="AO27" s="68" t="n">
        <v>2</v>
      </c>
      <c r="AP27" s="69" t="n">
        <v>1</v>
      </c>
      <c r="AQ27" s="67" t="n">
        <v>1</v>
      </c>
      <c r="AR27" s="68" t="n">
        <v>1</v>
      </c>
      <c r="AS27" s="68" t="n">
        <v>1</v>
      </c>
      <c r="AT27" s="69" t="n">
        <v>0</v>
      </c>
      <c r="AU27" s="67" t="n">
        <v>1</v>
      </c>
      <c r="AV27" s="7" t="n">
        <v>1</v>
      </c>
      <c r="AW27" s="70"/>
      <c r="AX27" s="68"/>
      <c r="AY27" s="69"/>
      <c r="AZ27" s="98" t="n">
        <f aca="false">SUM(Z27:AY27)</f>
        <v>33</v>
      </c>
      <c r="BA27" s="71" t="n">
        <f aca="false">SUM(D27:AY27)</f>
        <v>48</v>
      </c>
      <c r="BF27" s="102"/>
      <c r="BG27" s="102"/>
    </row>
    <row r="28" customFormat="false" ht="20.25" hidden="false" customHeight="false" outlineLevel="0" collapsed="false">
      <c r="A28" s="49" t="n">
        <v>56</v>
      </c>
      <c r="B28" s="97" t="s">
        <v>93</v>
      </c>
      <c r="C28" s="72" t="n">
        <v>95</v>
      </c>
      <c r="D28" s="7" t="n">
        <v>0</v>
      </c>
      <c r="E28" s="7" t="n">
        <v>0</v>
      </c>
      <c r="F28" s="7" t="n">
        <v>0</v>
      </c>
      <c r="G28" s="64" t="n">
        <v>1</v>
      </c>
      <c r="H28" s="7" t="n">
        <v>4</v>
      </c>
      <c r="I28" s="7" t="n">
        <v>0</v>
      </c>
      <c r="J28" s="7" t="n">
        <v>1</v>
      </c>
      <c r="K28" s="64" t="n">
        <v>3</v>
      </c>
      <c r="L28" s="7" t="n">
        <v>1</v>
      </c>
      <c r="M28" s="7" t="n">
        <v>4</v>
      </c>
      <c r="N28" s="7" t="n">
        <v>4</v>
      </c>
      <c r="O28" s="64" t="n">
        <v>2</v>
      </c>
      <c r="P28" s="7" t="n">
        <v>2</v>
      </c>
      <c r="Q28" s="7" t="n">
        <v>2</v>
      </c>
      <c r="R28" s="7" t="n">
        <v>2</v>
      </c>
      <c r="S28" s="7" t="n">
        <v>4</v>
      </c>
      <c r="T28" s="64" t="n">
        <v>4</v>
      </c>
      <c r="U28" s="65" t="n">
        <v>4</v>
      </c>
      <c r="V28" s="7" t="n">
        <v>3</v>
      </c>
      <c r="W28" s="7" t="n">
        <v>4</v>
      </c>
      <c r="X28" s="7" t="n">
        <v>1</v>
      </c>
      <c r="Y28" s="66"/>
      <c r="Z28" s="67" t="n">
        <v>4</v>
      </c>
      <c r="AA28" s="68" t="n">
        <v>4</v>
      </c>
      <c r="AB28" s="68" t="n">
        <v>4</v>
      </c>
      <c r="AC28" s="69" t="n">
        <v>1</v>
      </c>
      <c r="AD28" s="67" t="n">
        <v>4</v>
      </c>
      <c r="AE28" s="68" t="n">
        <v>4</v>
      </c>
      <c r="AF28" s="68" t="n">
        <v>4</v>
      </c>
      <c r="AG28" s="69" t="n">
        <v>4</v>
      </c>
      <c r="AH28" s="67" t="n">
        <v>4</v>
      </c>
      <c r="AI28" s="68" t="n">
        <v>2</v>
      </c>
      <c r="AJ28" s="68" t="n">
        <v>5</v>
      </c>
      <c r="AK28" s="69" t="n">
        <v>4</v>
      </c>
      <c r="AL28" s="67" t="n">
        <v>3</v>
      </c>
      <c r="AM28" s="68" t="n">
        <v>4</v>
      </c>
      <c r="AN28" s="68" t="n">
        <v>4</v>
      </c>
      <c r="AO28" s="68" t="n">
        <v>3</v>
      </c>
      <c r="AP28" s="69" t="n">
        <v>3</v>
      </c>
      <c r="AQ28" s="67" t="n">
        <v>0</v>
      </c>
      <c r="AR28" s="68" t="n">
        <v>4</v>
      </c>
      <c r="AS28" s="68" t="n">
        <v>4</v>
      </c>
      <c r="AT28" s="69" t="n">
        <v>1</v>
      </c>
      <c r="AU28" s="67" t="n">
        <v>2</v>
      </c>
      <c r="AV28" s="7" t="n">
        <v>0</v>
      </c>
      <c r="AW28" s="70"/>
      <c r="AX28" s="68"/>
      <c r="AY28" s="69"/>
      <c r="AZ28" s="98" t="n">
        <f aca="false">SUM(Z28:AY28)</f>
        <v>72</v>
      </c>
      <c r="BA28" s="73" t="n">
        <f aca="false">SUM(D28:AY28)</f>
        <v>118</v>
      </c>
      <c r="BF28" s="102"/>
      <c r="BG28" s="102"/>
    </row>
    <row r="29" customFormat="false" ht="20.25" hidden="false" customHeight="false" outlineLevel="0" collapsed="false">
      <c r="A29" s="49" t="n">
        <v>3</v>
      </c>
      <c r="B29" s="97" t="s">
        <v>29</v>
      </c>
      <c r="C29" s="72" t="n">
        <v>96</v>
      </c>
      <c r="D29" s="7" t="n">
        <v>0</v>
      </c>
      <c r="E29" s="7" t="n">
        <v>0</v>
      </c>
      <c r="F29" s="7" t="n">
        <v>0</v>
      </c>
      <c r="G29" s="64" t="n">
        <v>0</v>
      </c>
      <c r="H29" s="7" t="n">
        <v>3</v>
      </c>
      <c r="I29" s="7" t="n">
        <v>2</v>
      </c>
      <c r="J29" s="7" t="n">
        <v>2</v>
      </c>
      <c r="K29" s="64" t="n">
        <v>2</v>
      </c>
      <c r="L29" s="7" t="n">
        <v>1</v>
      </c>
      <c r="M29" s="7" t="n">
        <v>2</v>
      </c>
      <c r="N29" s="7" t="n">
        <v>2</v>
      </c>
      <c r="O29" s="64" t="n">
        <v>1</v>
      </c>
      <c r="P29" s="7" t="n">
        <v>3</v>
      </c>
      <c r="Q29" s="7" t="n">
        <v>2</v>
      </c>
      <c r="R29" s="7" t="n">
        <v>1</v>
      </c>
      <c r="S29" s="7" t="n">
        <v>3</v>
      </c>
      <c r="T29" s="64" t="n">
        <v>3</v>
      </c>
      <c r="U29" s="65" t="n">
        <v>3</v>
      </c>
      <c r="V29" s="7" t="n">
        <v>3</v>
      </c>
      <c r="W29" s="7" t="n">
        <v>4</v>
      </c>
      <c r="X29" s="7" t="n">
        <v>1</v>
      </c>
      <c r="Y29" s="66"/>
      <c r="Z29" s="67" t="n">
        <v>3</v>
      </c>
      <c r="AA29" s="68" t="n">
        <v>3</v>
      </c>
      <c r="AB29" s="68" t="n">
        <v>3</v>
      </c>
      <c r="AC29" s="69" t="n">
        <v>4</v>
      </c>
      <c r="AD29" s="67" t="n">
        <v>3</v>
      </c>
      <c r="AE29" s="68" t="n">
        <v>4</v>
      </c>
      <c r="AF29" s="68" t="n">
        <v>3</v>
      </c>
      <c r="AG29" s="69" t="n">
        <v>2</v>
      </c>
      <c r="AH29" s="67" t="n">
        <v>1</v>
      </c>
      <c r="AI29" s="68" t="n">
        <v>1</v>
      </c>
      <c r="AJ29" s="68" t="n">
        <v>3</v>
      </c>
      <c r="AK29" s="69" t="n">
        <v>2</v>
      </c>
      <c r="AL29" s="67" t="n">
        <v>2</v>
      </c>
      <c r="AM29" s="68" t="n">
        <v>3</v>
      </c>
      <c r="AN29" s="68" t="n">
        <v>3</v>
      </c>
      <c r="AO29" s="68" t="n">
        <v>2</v>
      </c>
      <c r="AP29" s="69" t="n">
        <v>1</v>
      </c>
      <c r="AQ29" s="67" t="n">
        <v>2</v>
      </c>
      <c r="AR29" s="68" t="n">
        <v>3</v>
      </c>
      <c r="AS29" s="68" t="n">
        <v>3</v>
      </c>
      <c r="AT29" s="69" t="n">
        <v>1</v>
      </c>
      <c r="AU29" s="67" t="n">
        <v>4</v>
      </c>
      <c r="AV29" s="7" t="n">
        <v>2</v>
      </c>
      <c r="AW29" s="70"/>
      <c r="AX29" s="68"/>
      <c r="AY29" s="69"/>
      <c r="AZ29" s="98" t="n">
        <f aca="false">SUM(Z29:AY29)</f>
        <v>58</v>
      </c>
      <c r="BA29" s="71" t="n">
        <f aca="false">SUM(D29:AY29)</f>
        <v>96</v>
      </c>
    </row>
    <row r="30" customFormat="false" ht="20.25" hidden="false" customHeight="false" outlineLevel="0" collapsed="false">
      <c r="A30" s="103"/>
      <c r="B30" s="104" t="s">
        <v>94</v>
      </c>
      <c r="C30" s="72" t="n">
        <v>98</v>
      </c>
      <c r="D30" s="7"/>
      <c r="E30" s="7"/>
      <c r="F30" s="7"/>
      <c r="G30" s="64"/>
      <c r="H30" s="7"/>
      <c r="I30" s="7"/>
      <c r="J30" s="7"/>
      <c r="K30" s="64"/>
      <c r="L30" s="7"/>
      <c r="M30" s="7"/>
      <c r="N30" s="7"/>
      <c r="O30" s="64"/>
      <c r="P30" s="7"/>
      <c r="Q30" s="7"/>
      <c r="R30" s="7"/>
      <c r="S30" s="7"/>
      <c r="T30" s="64"/>
      <c r="U30" s="65"/>
      <c r="V30" s="7"/>
      <c r="W30" s="7"/>
      <c r="X30" s="7"/>
      <c r="Y30" s="66"/>
      <c r="Z30" s="67" t="n">
        <v>2</v>
      </c>
      <c r="AA30" s="68" t="n">
        <v>1</v>
      </c>
      <c r="AB30" s="68" t="n">
        <v>2</v>
      </c>
      <c r="AC30" s="69" t="n">
        <v>2</v>
      </c>
      <c r="AD30" s="67" t="n">
        <v>2</v>
      </c>
      <c r="AE30" s="68" t="n">
        <v>2</v>
      </c>
      <c r="AF30" s="68" t="n">
        <v>1</v>
      </c>
      <c r="AG30" s="69" t="n">
        <v>1</v>
      </c>
      <c r="AH30" s="67" t="n">
        <v>0</v>
      </c>
      <c r="AI30" s="68" t="n">
        <v>2</v>
      </c>
      <c r="AJ30" s="68" t="n">
        <v>2</v>
      </c>
      <c r="AK30" s="69" t="n">
        <v>2</v>
      </c>
      <c r="AL30" s="67" t="n">
        <v>2</v>
      </c>
      <c r="AM30" s="68" t="n">
        <v>1</v>
      </c>
      <c r="AN30" s="68" t="n">
        <v>0</v>
      </c>
      <c r="AO30" s="68" t="n">
        <v>2</v>
      </c>
      <c r="AP30" s="69" t="n">
        <v>2</v>
      </c>
      <c r="AQ30" s="67" t="n">
        <v>1</v>
      </c>
      <c r="AR30" s="68" t="n">
        <v>2</v>
      </c>
      <c r="AS30" s="68" t="n">
        <v>1</v>
      </c>
      <c r="AT30" s="69" t="n">
        <v>1</v>
      </c>
      <c r="AU30" s="67" t="n">
        <v>0</v>
      </c>
      <c r="AV30" s="7" t="n">
        <v>2</v>
      </c>
      <c r="AW30" s="70"/>
      <c r="AX30" s="68"/>
      <c r="AY30" s="69"/>
      <c r="AZ30" s="98" t="n">
        <f aca="false">SUM(Z30:AY30)</f>
        <v>33</v>
      </c>
      <c r="BA30" s="71" t="n">
        <f aca="false">SUM(D30:AY30)</f>
        <v>33</v>
      </c>
    </row>
    <row r="31" customFormat="false" ht="20.25" hidden="false" customHeight="false" outlineLevel="0" collapsed="false">
      <c r="A31" s="49" t="n">
        <v>35</v>
      </c>
      <c r="B31" s="97" t="s">
        <v>95</v>
      </c>
      <c r="C31" s="72" t="n">
        <v>93</v>
      </c>
      <c r="D31" s="7"/>
      <c r="E31" s="7"/>
      <c r="F31" s="7"/>
      <c r="G31" s="64"/>
      <c r="H31" s="7"/>
      <c r="I31" s="7"/>
      <c r="J31" s="7"/>
      <c r="K31" s="64"/>
      <c r="L31" s="7"/>
      <c r="M31" s="7"/>
      <c r="N31" s="7"/>
      <c r="O31" s="64"/>
      <c r="P31" s="7"/>
      <c r="Q31" s="7"/>
      <c r="R31" s="7"/>
      <c r="S31" s="7"/>
      <c r="T31" s="64"/>
      <c r="U31" s="65"/>
      <c r="V31" s="7"/>
      <c r="W31" s="7"/>
      <c r="X31" s="7"/>
      <c r="Y31" s="66"/>
      <c r="Z31" s="67" t="n">
        <v>3</v>
      </c>
      <c r="AA31" s="68" t="n">
        <v>2</v>
      </c>
      <c r="AB31" s="68" t="n">
        <v>3</v>
      </c>
      <c r="AC31" s="69" t="n">
        <v>3</v>
      </c>
      <c r="AD31" s="67" t="n">
        <v>3</v>
      </c>
      <c r="AE31" s="68" t="n">
        <v>3</v>
      </c>
      <c r="AF31" s="68" t="n">
        <v>2</v>
      </c>
      <c r="AG31" s="69" t="n">
        <v>2</v>
      </c>
      <c r="AH31" s="67" t="n">
        <v>3</v>
      </c>
      <c r="AI31" s="68" t="n">
        <v>1</v>
      </c>
      <c r="AJ31" s="68" t="n">
        <v>3</v>
      </c>
      <c r="AK31" s="69" t="n">
        <v>3</v>
      </c>
      <c r="AL31" s="67" t="n">
        <v>3</v>
      </c>
      <c r="AM31" s="68" t="n">
        <v>2</v>
      </c>
      <c r="AN31" s="68" t="n">
        <v>0</v>
      </c>
      <c r="AO31" s="68" t="n">
        <v>1</v>
      </c>
      <c r="AP31" s="69" t="n">
        <v>2</v>
      </c>
      <c r="AQ31" s="67" t="n">
        <v>0</v>
      </c>
      <c r="AR31" s="68" t="n">
        <v>2</v>
      </c>
      <c r="AS31" s="68" t="n">
        <v>3</v>
      </c>
      <c r="AT31" s="69" t="n">
        <v>1</v>
      </c>
      <c r="AU31" s="67" t="n">
        <v>2</v>
      </c>
      <c r="AV31" s="7" t="n">
        <v>3</v>
      </c>
      <c r="AW31" s="70"/>
      <c r="AX31" s="68"/>
      <c r="AY31" s="69"/>
      <c r="AZ31" s="98" t="n">
        <f aca="false">SUM(Z31:AY31)</f>
        <v>50</v>
      </c>
      <c r="BA31" s="71" t="n">
        <f aca="false">SUM(D31:AY31)</f>
        <v>50</v>
      </c>
    </row>
    <row r="32" customFormat="false" ht="20.25" hidden="false" customHeight="false" outlineLevel="0" collapsed="false">
      <c r="A32" s="49" t="n">
        <v>2</v>
      </c>
      <c r="B32" s="97" t="s">
        <v>15</v>
      </c>
      <c r="C32" s="72" t="n">
        <v>97</v>
      </c>
      <c r="D32" s="7" t="n">
        <v>0</v>
      </c>
      <c r="E32" s="7" t="n">
        <v>0</v>
      </c>
      <c r="F32" s="7" t="n">
        <v>0</v>
      </c>
      <c r="G32" s="64" t="n">
        <v>0</v>
      </c>
      <c r="H32" s="7" t="n">
        <v>3</v>
      </c>
      <c r="I32" s="7" t="n">
        <v>3</v>
      </c>
      <c r="J32" s="7" t="n">
        <v>3</v>
      </c>
      <c r="K32" s="64" t="n">
        <v>3</v>
      </c>
      <c r="L32" s="7" t="n">
        <v>3</v>
      </c>
      <c r="M32" s="7" t="n">
        <v>3</v>
      </c>
      <c r="N32" s="7" t="n">
        <v>3</v>
      </c>
      <c r="O32" s="64" t="n">
        <v>1</v>
      </c>
      <c r="P32" s="7" t="n">
        <v>3</v>
      </c>
      <c r="Q32" s="7" t="n">
        <v>3</v>
      </c>
      <c r="R32" s="7" t="n">
        <v>3</v>
      </c>
      <c r="S32" s="7" t="n">
        <v>3</v>
      </c>
      <c r="T32" s="64" t="n">
        <v>3</v>
      </c>
      <c r="U32" s="65" t="n">
        <v>4</v>
      </c>
      <c r="V32" s="7" t="n">
        <v>3</v>
      </c>
      <c r="W32" s="7" t="n">
        <v>3</v>
      </c>
      <c r="X32" s="7" t="n">
        <v>0</v>
      </c>
      <c r="Y32" s="66"/>
      <c r="Z32" s="67" t="n">
        <v>3</v>
      </c>
      <c r="AA32" s="68" t="n">
        <v>3</v>
      </c>
      <c r="AB32" s="68" t="n">
        <v>2</v>
      </c>
      <c r="AC32" s="69" t="n">
        <v>2</v>
      </c>
      <c r="AD32" s="67" t="n">
        <v>3</v>
      </c>
      <c r="AE32" s="68" t="n">
        <v>4</v>
      </c>
      <c r="AF32" s="68" t="n">
        <v>4</v>
      </c>
      <c r="AG32" s="69" t="n">
        <v>3</v>
      </c>
      <c r="AH32" s="67" t="n">
        <v>2</v>
      </c>
      <c r="AI32" s="68" t="n">
        <v>2</v>
      </c>
      <c r="AJ32" s="68" t="n">
        <v>3</v>
      </c>
      <c r="AK32" s="69" t="n">
        <v>3</v>
      </c>
      <c r="AL32" s="67" t="n">
        <v>4</v>
      </c>
      <c r="AM32" s="68" t="n">
        <v>2</v>
      </c>
      <c r="AN32" s="68" t="n">
        <v>2</v>
      </c>
      <c r="AO32" s="68" t="n">
        <v>2</v>
      </c>
      <c r="AP32" s="69" t="n">
        <v>0</v>
      </c>
      <c r="AQ32" s="67" t="n">
        <v>2</v>
      </c>
      <c r="AR32" s="68" t="n">
        <v>4</v>
      </c>
      <c r="AS32" s="68" t="n">
        <v>3</v>
      </c>
      <c r="AT32" s="69" t="n">
        <v>1</v>
      </c>
      <c r="AU32" s="67" t="n">
        <v>4</v>
      </c>
      <c r="AV32" s="7" t="n">
        <v>1</v>
      </c>
      <c r="AW32" s="70"/>
      <c r="AX32" s="68"/>
      <c r="AY32" s="69"/>
      <c r="AZ32" s="98" t="n">
        <f aca="false">SUM(Z32:AY32)</f>
        <v>59</v>
      </c>
      <c r="BA32" s="105" t="n">
        <f aca="false">SUM(D32:AY32)</f>
        <v>106</v>
      </c>
    </row>
    <row r="33" customFormat="false" ht="20.25" hidden="false" customHeight="false" outlineLevel="0" collapsed="false">
      <c r="A33" s="49" t="n">
        <v>96</v>
      </c>
      <c r="B33" s="97" t="s">
        <v>19</v>
      </c>
      <c r="C33" s="72" t="n">
        <v>96</v>
      </c>
      <c r="D33" s="7" t="n">
        <v>0</v>
      </c>
      <c r="E33" s="7" t="n">
        <v>0</v>
      </c>
      <c r="F33" s="7" t="n">
        <v>0</v>
      </c>
      <c r="G33" s="64" t="n">
        <v>1</v>
      </c>
      <c r="H33" s="7" t="n">
        <v>3</v>
      </c>
      <c r="I33" s="7" t="n">
        <v>3</v>
      </c>
      <c r="J33" s="7" t="n">
        <v>3</v>
      </c>
      <c r="K33" s="64" t="n">
        <v>0</v>
      </c>
      <c r="L33" s="7" t="n">
        <v>0</v>
      </c>
      <c r="M33" s="7" t="n">
        <v>2</v>
      </c>
      <c r="N33" s="7" t="n">
        <v>4</v>
      </c>
      <c r="O33" s="64" t="n">
        <v>1</v>
      </c>
      <c r="P33" s="7" t="n">
        <v>4</v>
      </c>
      <c r="Q33" s="7" t="n">
        <v>3</v>
      </c>
      <c r="R33" s="7" t="n">
        <v>4</v>
      </c>
      <c r="S33" s="7" t="n">
        <v>3</v>
      </c>
      <c r="T33" s="64" t="n">
        <v>3</v>
      </c>
      <c r="U33" s="65" t="n">
        <v>4</v>
      </c>
      <c r="V33" s="7" t="n">
        <v>3</v>
      </c>
      <c r="W33" s="7" t="n">
        <v>4</v>
      </c>
      <c r="X33" s="7" t="n">
        <v>1</v>
      </c>
      <c r="Y33" s="66"/>
      <c r="Z33" s="67" t="n">
        <v>4</v>
      </c>
      <c r="AA33" s="68" t="n">
        <v>2</v>
      </c>
      <c r="AB33" s="68" t="n">
        <v>3</v>
      </c>
      <c r="AC33" s="69" t="n">
        <v>4</v>
      </c>
      <c r="AD33" s="67" t="n">
        <v>2</v>
      </c>
      <c r="AE33" s="68" t="n">
        <v>2</v>
      </c>
      <c r="AF33" s="68" t="n">
        <v>3</v>
      </c>
      <c r="AG33" s="69" t="n">
        <v>2</v>
      </c>
      <c r="AH33" s="67" t="n">
        <v>2</v>
      </c>
      <c r="AI33" s="68" t="n">
        <v>2</v>
      </c>
      <c r="AJ33" s="68" t="n">
        <v>2</v>
      </c>
      <c r="AK33" s="69" t="n">
        <v>4</v>
      </c>
      <c r="AL33" s="67" t="n">
        <v>3</v>
      </c>
      <c r="AM33" s="68" t="n">
        <v>2</v>
      </c>
      <c r="AN33" s="68" t="n">
        <v>3</v>
      </c>
      <c r="AO33" s="68" t="n">
        <v>2</v>
      </c>
      <c r="AP33" s="69" t="n">
        <v>3</v>
      </c>
      <c r="AQ33" s="67" t="n">
        <v>2</v>
      </c>
      <c r="AR33" s="68" t="n">
        <v>3</v>
      </c>
      <c r="AS33" s="68" t="n">
        <v>4</v>
      </c>
      <c r="AT33" s="69" t="n">
        <v>1</v>
      </c>
      <c r="AU33" s="67" t="n">
        <v>4</v>
      </c>
      <c r="AV33" s="7" t="n">
        <v>4</v>
      </c>
      <c r="AW33" s="70"/>
      <c r="AX33" s="68"/>
      <c r="AY33" s="69"/>
      <c r="AZ33" s="98" t="n">
        <f aca="false">SUM(Z33:AY33)</f>
        <v>63</v>
      </c>
      <c r="BA33" s="106" t="n">
        <f aca="false">SUM(D33:AY33)</f>
        <v>109</v>
      </c>
    </row>
    <row r="34" customFormat="false" ht="20.25" hidden="false" customHeight="false" outlineLevel="0" collapsed="false">
      <c r="A34" s="49" t="n">
        <v>17</v>
      </c>
      <c r="B34" s="97" t="s">
        <v>65</v>
      </c>
      <c r="C34" s="72" t="n">
        <v>93</v>
      </c>
      <c r="D34" s="7" t="n">
        <v>2</v>
      </c>
      <c r="E34" s="7" t="n">
        <v>3</v>
      </c>
      <c r="F34" s="7" t="n">
        <v>2</v>
      </c>
      <c r="G34" s="64" t="n">
        <v>2</v>
      </c>
      <c r="H34" s="7" t="n">
        <v>2</v>
      </c>
      <c r="I34" s="7" t="n">
        <v>2</v>
      </c>
      <c r="J34" s="7" t="n">
        <v>2</v>
      </c>
      <c r="K34" s="64" t="n">
        <v>2</v>
      </c>
      <c r="L34" s="7" t="n">
        <v>2</v>
      </c>
      <c r="M34" s="7" t="n">
        <v>2</v>
      </c>
      <c r="N34" s="7" t="n">
        <v>2</v>
      </c>
      <c r="O34" s="64" t="n">
        <v>2</v>
      </c>
      <c r="P34" s="7" t="n">
        <v>2</v>
      </c>
      <c r="Q34" s="7" t="n">
        <v>2</v>
      </c>
      <c r="R34" s="7" t="n">
        <v>2</v>
      </c>
      <c r="S34" s="7" t="n">
        <v>2</v>
      </c>
      <c r="T34" s="64" t="n">
        <v>2</v>
      </c>
      <c r="U34" s="65" t="n">
        <v>2</v>
      </c>
      <c r="V34" s="7" t="n">
        <v>2</v>
      </c>
      <c r="W34" s="7" t="n">
        <v>2</v>
      </c>
      <c r="X34" s="7" t="n">
        <v>2</v>
      </c>
      <c r="Y34" s="66"/>
      <c r="Z34" s="67" t="n">
        <v>3</v>
      </c>
      <c r="AA34" s="68" t="n">
        <v>5</v>
      </c>
      <c r="AB34" s="68" t="n">
        <v>4</v>
      </c>
      <c r="AC34" s="69" t="n">
        <v>3</v>
      </c>
      <c r="AD34" s="67" t="n">
        <v>3</v>
      </c>
      <c r="AE34" s="68" t="n">
        <v>1</v>
      </c>
      <c r="AF34" s="68" t="n">
        <v>2</v>
      </c>
      <c r="AG34" s="69" t="n">
        <v>0</v>
      </c>
      <c r="AH34" s="67" t="n">
        <v>3</v>
      </c>
      <c r="AI34" s="68" t="n">
        <v>2</v>
      </c>
      <c r="AJ34" s="68" t="n">
        <v>2</v>
      </c>
      <c r="AK34" s="69" t="n">
        <v>3</v>
      </c>
      <c r="AL34" s="67" t="n">
        <v>3</v>
      </c>
      <c r="AM34" s="68" t="n">
        <v>3</v>
      </c>
      <c r="AN34" s="68" t="n">
        <v>3</v>
      </c>
      <c r="AO34" s="68" t="n">
        <v>3</v>
      </c>
      <c r="AP34" s="69" t="n">
        <v>1</v>
      </c>
      <c r="AQ34" s="67" t="n">
        <v>2</v>
      </c>
      <c r="AR34" s="68" t="n">
        <v>3</v>
      </c>
      <c r="AS34" s="68" t="n">
        <v>3</v>
      </c>
      <c r="AT34" s="69" t="n">
        <v>1</v>
      </c>
      <c r="AU34" s="67" t="n">
        <v>1</v>
      </c>
      <c r="AV34" s="7" t="n">
        <v>3</v>
      </c>
      <c r="AW34" s="70"/>
      <c r="AX34" s="68"/>
      <c r="AY34" s="69"/>
      <c r="AZ34" s="98" t="n">
        <f aca="false">SUM(Z34:AY34)</f>
        <v>57</v>
      </c>
      <c r="BA34" s="105" t="n">
        <f aca="false">SUM(D34:AY34)</f>
        <v>100</v>
      </c>
    </row>
    <row r="35" customFormat="false" ht="20.25" hidden="false" customHeight="false" outlineLevel="0" collapsed="false">
      <c r="A35" s="49" t="n">
        <v>88</v>
      </c>
      <c r="B35" s="97" t="s">
        <v>96</v>
      </c>
      <c r="C35" s="72" t="n">
        <v>96</v>
      </c>
      <c r="D35" s="107"/>
      <c r="E35" s="107"/>
      <c r="F35" s="107"/>
      <c r="G35" s="108"/>
      <c r="H35" s="107"/>
      <c r="I35" s="107"/>
      <c r="J35" s="107"/>
      <c r="K35" s="108"/>
      <c r="L35" s="107"/>
      <c r="M35" s="107"/>
      <c r="N35" s="107"/>
      <c r="O35" s="108"/>
      <c r="P35" s="107"/>
      <c r="Q35" s="107"/>
      <c r="R35" s="107"/>
      <c r="S35" s="107"/>
      <c r="T35" s="64"/>
      <c r="U35" s="65"/>
      <c r="V35" s="7"/>
      <c r="W35" s="7"/>
      <c r="X35" s="7"/>
      <c r="Y35" s="66"/>
      <c r="Z35" s="67" t="n">
        <v>1</v>
      </c>
      <c r="AA35" s="68" t="n">
        <v>3</v>
      </c>
      <c r="AB35" s="68" t="n">
        <v>2</v>
      </c>
      <c r="AC35" s="69" t="n">
        <v>1</v>
      </c>
      <c r="AD35" s="67" t="n">
        <v>0</v>
      </c>
      <c r="AE35" s="68" t="n">
        <v>0</v>
      </c>
      <c r="AF35" s="68" t="n">
        <v>0</v>
      </c>
      <c r="AG35" s="69" t="n">
        <v>0</v>
      </c>
      <c r="AH35" s="67"/>
      <c r="AI35" s="68"/>
      <c r="AJ35" s="68"/>
      <c r="AK35" s="69"/>
      <c r="AL35" s="67"/>
      <c r="AM35" s="68"/>
      <c r="AN35" s="68"/>
      <c r="AO35" s="68"/>
      <c r="AP35" s="69"/>
      <c r="AQ35" s="67"/>
      <c r="AR35" s="68"/>
      <c r="AS35" s="68"/>
      <c r="AT35" s="69"/>
      <c r="AU35" s="67"/>
      <c r="AV35" s="7"/>
      <c r="AW35" s="70"/>
      <c r="AX35" s="68"/>
      <c r="AY35" s="69"/>
      <c r="AZ35" s="98" t="n">
        <f aca="false">SUM(Z35:AY35)</f>
        <v>7</v>
      </c>
      <c r="BA35" s="71" t="n">
        <f aca="false">SUM(D35:AY35)</f>
        <v>7</v>
      </c>
    </row>
    <row r="36" customFormat="false" ht="20.25" hidden="false" customHeight="false" outlineLevel="0" collapsed="false">
      <c r="A36" s="49" t="n">
        <v>6</v>
      </c>
      <c r="B36" s="97" t="s">
        <v>35</v>
      </c>
      <c r="C36" s="72" t="n">
        <v>96</v>
      </c>
      <c r="D36" s="7"/>
      <c r="E36" s="7"/>
      <c r="F36" s="7"/>
      <c r="G36" s="64"/>
      <c r="H36" s="7"/>
      <c r="I36" s="7"/>
      <c r="J36" s="7"/>
      <c r="K36" s="64"/>
      <c r="L36" s="7"/>
      <c r="M36" s="7"/>
      <c r="N36" s="7"/>
      <c r="O36" s="64"/>
      <c r="P36" s="7"/>
      <c r="Q36" s="7"/>
      <c r="R36" s="7"/>
      <c r="S36" s="7"/>
      <c r="T36" s="64"/>
      <c r="U36" s="65"/>
      <c r="V36" s="7"/>
      <c r="W36" s="7"/>
      <c r="X36" s="7"/>
      <c r="Y36" s="66"/>
      <c r="Z36" s="67" t="n">
        <v>1</v>
      </c>
      <c r="AA36" s="68" t="n">
        <v>0</v>
      </c>
      <c r="AB36" s="68" t="n">
        <v>0</v>
      </c>
      <c r="AC36" s="69" t="n">
        <v>0</v>
      </c>
      <c r="AD36" s="67" t="n">
        <v>0</v>
      </c>
      <c r="AE36" s="68" t="n">
        <v>0</v>
      </c>
      <c r="AF36" s="68" t="n">
        <v>0</v>
      </c>
      <c r="AG36" s="69" t="n">
        <v>0</v>
      </c>
      <c r="AH36" s="67"/>
      <c r="AI36" s="68"/>
      <c r="AJ36" s="68"/>
      <c r="AK36" s="69"/>
      <c r="AL36" s="67"/>
      <c r="AM36" s="68"/>
      <c r="AN36" s="68"/>
      <c r="AO36" s="68"/>
      <c r="AP36" s="69"/>
      <c r="AQ36" s="67"/>
      <c r="AR36" s="68"/>
      <c r="AS36" s="68"/>
      <c r="AT36" s="69"/>
      <c r="AU36" s="67"/>
      <c r="AV36" s="7"/>
      <c r="AW36" s="70"/>
      <c r="AX36" s="68"/>
      <c r="AY36" s="69"/>
      <c r="AZ36" s="98" t="n">
        <f aca="false">SUM(Z36:AY36)</f>
        <v>1</v>
      </c>
      <c r="BA36" s="71" t="n">
        <f aca="false">SUM(D36:AY36)</f>
        <v>1</v>
      </c>
    </row>
    <row r="37" customFormat="false" ht="20.25" hidden="false" customHeight="false" outlineLevel="0" collapsed="false">
      <c r="A37" s="49" t="n">
        <v>11</v>
      </c>
      <c r="B37" s="97" t="s">
        <v>97</v>
      </c>
      <c r="C37" s="72" t="n">
        <v>94</v>
      </c>
      <c r="D37" s="107"/>
      <c r="E37" s="107"/>
      <c r="F37" s="107"/>
      <c r="G37" s="108"/>
      <c r="H37" s="107"/>
      <c r="I37" s="107"/>
      <c r="J37" s="107"/>
      <c r="K37" s="108"/>
      <c r="L37" s="107"/>
      <c r="M37" s="107"/>
      <c r="N37" s="107"/>
      <c r="O37" s="108"/>
      <c r="P37" s="7"/>
      <c r="Q37" s="7"/>
      <c r="R37" s="7"/>
      <c r="S37" s="7"/>
      <c r="T37" s="64"/>
      <c r="U37" s="65"/>
      <c r="V37" s="7"/>
      <c r="W37" s="7"/>
      <c r="X37" s="7"/>
      <c r="Y37" s="66"/>
      <c r="Z37" s="67" t="n">
        <v>3</v>
      </c>
      <c r="AA37" s="68" t="n">
        <v>2</v>
      </c>
      <c r="AB37" s="68" t="n">
        <v>4</v>
      </c>
      <c r="AC37" s="69" t="n">
        <v>4</v>
      </c>
      <c r="AD37" s="67" t="n">
        <v>4</v>
      </c>
      <c r="AE37" s="68" t="n">
        <v>5</v>
      </c>
      <c r="AF37" s="68" t="n">
        <v>3</v>
      </c>
      <c r="AG37" s="69" t="n">
        <v>3</v>
      </c>
      <c r="AH37" s="67" t="n">
        <v>2</v>
      </c>
      <c r="AI37" s="68" t="n">
        <v>2</v>
      </c>
      <c r="AJ37" s="68" t="n">
        <v>5</v>
      </c>
      <c r="AK37" s="69" t="n">
        <v>4</v>
      </c>
      <c r="AL37" s="67" t="n">
        <v>4</v>
      </c>
      <c r="AM37" s="68" t="n">
        <v>4</v>
      </c>
      <c r="AN37" s="68" t="n">
        <v>4</v>
      </c>
      <c r="AO37" s="68" t="n">
        <v>3</v>
      </c>
      <c r="AP37" s="69" t="n">
        <v>1</v>
      </c>
      <c r="AQ37" s="67" t="n">
        <v>1</v>
      </c>
      <c r="AR37" s="68" t="n">
        <v>3</v>
      </c>
      <c r="AS37" s="68" t="n">
        <v>3</v>
      </c>
      <c r="AT37" s="69" t="n">
        <v>1</v>
      </c>
      <c r="AU37" s="67" t="n">
        <v>3</v>
      </c>
      <c r="AV37" s="7" t="n">
        <v>1</v>
      </c>
      <c r="AW37" s="70"/>
      <c r="AX37" s="68"/>
      <c r="AY37" s="69"/>
      <c r="AZ37" s="98" t="n">
        <f aca="false">SUM(Z37:AY37)</f>
        <v>69</v>
      </c>
      <c r="BA37" s="71" t="n">
        <f aca="false">SUM(D37:AY37)</f>
        <v>69</v>
      </c>
    </row>
    <row r="38" customFormat="false" ht="20.25" hidden="false" customHeight="false" outlineLevel="0" collapsed="false">
      <c r="A38" s="49"/>
      <c r="B38" s="97" t="s">
        <v>98</v>
      </c>
      <c r="C38" s="72" t="n">
        <v>92</v>
      </c>
      <c r="D38" s="107"/>
      <c r="E38" s="107"/>
      <c r="F38" s="107"/>
      <c r="G38" s="108"/>
      <c r="H38" s="107"/>
      <c r="I38" s="107"/>
      <c r="J38" s="107"/>
      <c r="K38" s="108"/>
      <c r="L38" s="107"/>
      <c r="M38" s="107"/>
      <c r="N38" s="107"/>
      <c r="O38" s="108"/>
      <c r="P38" s="7"/>
      <c r="Q38" s="7"/>
      <c r="R38" s="7"/>
      <c r="S38" s="7"/>
      <c r="T38" s="64"/>
      <c r="U38" s="65"/>
      <c r="V38" s="7"/>
      <c r="W38" s="7"/>
      <c r="X38" s="7"/>
      <c r="Y38" s="66"/>
      <c r="Z38" s="67" t="n">
        <v>3</v>
      </c>
      <c r="AA38" s="68" t="n">
        <v>3</v>
      </c>
      <c r="AB38" s="68" t="n">
        <v>3</v>
      </c>
      <c r="AC38" s="69" t="n">
        <v>1</v>
      </c>
      <c r="AD38" s="67" t="n">
        <v>3</v>
      </c>
      <c r="AE38" s="68" t="n">
        <v>3</v>
      </c>
      <c r="AF38" s="68" t="n">
        <v>2</v>
      </c>
      <c r="AG38" s="69" t="n">
        <v>2</v>
      </c>
      <c r="AH38" s="67" t="n">
        <v>2</v>
      </c>
      <c r="AI38" s="68" t="n">
        <v>0</v>
      </c>
      <c r="AJ38" s="68" t="n">
        <v>2</v>
      </c>
      <c r="AK38" s="69" t="n">
        <v>2</v>
      </c>
      <c r="AL38" s="67" t="n">
        <v>3</v>
      </c>
      <c r="AM38" s="68" t="n">
        <v>3</v>
      </c>
      <c r="AN38" s="68" t="n">
        <v>1</v>
      </c>
      <c r="AO38" s="68" t="n">
        <v>3</v>
      </c>
      <c r="AP38" s="69" t="n">
        <v>2</v>
      </c>
      <c r="AQ38" s="67" t="n">
        <v>0</v>
      </c>
      <c r="AR38" s="68" t="n">
        <v>2</v>
      </c>
      <c r="AS38" s="68" t="n">
        <v>2</v>
      </c>
      <c r="AT38" s="69" t="n">
        <v>0</v>
      </c>
      <c r="AU38" s="67" t="n">
        <v>3</v>
      </c>
      <c r="AV38" s="7" t="n">
        <v>4</v>
      </c>
      <c r="AW38" s="70"/>
      <c r="AX38" s="68"/>
      <c r="AY38" s="69"/>
      <c r="AZ38" s="98" t="n">
        <f aca="false">SUM(Z38:AY38)</f>
        <v>49</v>
      </c>
      <c r="BA38" s="71" t="n">
        <f aca="false">SUM(D38:AY38)</f>
        <v>49</v>
      </c>
    </row>
    <row r="39" customFormat="false" ht="20.25" hidden="false" customHeight="false" outlineLevel="0" collapsed="false">
      <c r="A39" s="49" t="n">
        <v>9</v>
      </c>
      <c r="B39" s="97" t="s">
        <v>43</v>
      </c>
      <c r="C39" s="72" t="n">
        <v>97</v>
      </c>
      <c r="D39" s="7"/>
      <c r="E39" s="7"/>
      <c r="F39" s="7"/>
      <c r="G39" s="64"/>
      <c r="H39" s="7" t="n">
        <v>2</v>
      </c>
      <c r="I39" s="7" t="n">
        <v>3</v>
      </c>
      <c r="J39" s="7" t="n">
        <v>3</v>
      </c>
      <c r="K39" s="64" t="n">
        <v>3</v>
      </c>
      <c r="L39" s="7" t="n">
        <v>0</v>
      </c>
      <c r="M39" s="7" t="n">
        <v>2</v>
      </c>
      <c r="N39" s="7" t="n">
        <v>0</v>
      </c>
      <c r="O39" s="64" t="n">
        <v>0</v>
      </c>
      <c r="P39" s="7" t="n">
        <v>3</v>
      </c>
      <c r="Q39" s="7" t="n">
        <v>3</v>
      </c>
      <c r="R39" s="7" t="n">
        <v>2</v>
      </c>
      <c r="S39" s="7" t="n">
        <v>2</v>
      </c>
      <c r="T39" s="64" t="n">
        <v>2</v>
      </c>
      <c r="U39" s="65" t="n">
        <v>4</v>
      </c>
      <c r="V39" s="7" t="n">
        <v>2</v>
      </c>
      <c r="W39" s="7" t="n">
        <v>4</v>
      </c>
      <c r="X39" s="7" t="n">
        <v>1</v>
      </c>
      <c r="Y39" s="66"/>
      <c r="Z39" s="67" t="n">
        <v>2</v>
      </c>
      <c r="AA39" s="68" t="n">
        <v>2</v>
      </c>
      <c r="AB39" s="68" t="n">
        <v>4</v>
      </c>
      <c r="AC39" s="69" t="n">
        <v>4</v>
      </c>
      <c r="AD39" s="67" t="n">
        <v>4</v>
      </c>
      <c r="AE39" s="68" t="n">
        <v>4</v>
      </c>
      <c r="AF39" s="68" t="n">
        <v>0</v>
      </c>
      <c r="AG39" s="69" t="n">
        <v>0</v>
      </c>
      <c r="AH39" s="67" t="n">
        <v>3</v>
      </c>
      <c r="AI39" s="68" t="n">
        <v>2</v>
      </c>
      <c r="AJ39" s="68" t="n">
        <v>3</v>
      </c>
      <c r="AK39" s="69" t="n">
        <v>3</v>
      </c>
      <c r="AL39" s="67" t="n">
        <v>3</v>
      </c>
      <c r="AM39" s="68" t="n">
        <v>3</v>
      </c>
      <c r="AN39" s="68" t="n">
        <v>2</v>
      </c>
      <c r="AO39" s="68" t="n">
        <v>3</v>
      </c>
      <c r="AP39" s="69" t="n">
        <v>1</v>
      </c>
      <c r="AQ39" s="67" t="n">
        <v>1</v>
      </c>
      <c r="AR39" s="68" t="n">
        <v>2</v>
      </c>
      <c r="AS39" s="68" t="n">
        <v>3</v>
      </c>
      <c r="AT39" s="69" t="n">
        <v>1</v>
      </c>
      <c r="AU39" s="67" t="n">
        <v>2</v>
      </c>
      <c r="AV39" s="7" t="n">
        <v>0</v>
      </c>
      <c r="AW39" s="70"/>
      <c r="AX39" s="68"/>
      <c r="AY39" s="69"/>
      <c r="AZ39" s="98" t="n">
        <f aca="false">SUM(Z39:AY39)</f>
        <v>52</v>
      </c>
      <c r="BA39" s="71" t="n">
        <f aca="false">SUM(D39:AY39)</f>
        <v>88</v>
      </c>
    </row>
    <row r="40" customFormat="false" ht="20.25" hidden="false" customHeight="false" outlineLevel="0" collapsed="false">
      <c r="A40" s="49"/>
      <c r="B40" s="97" t="s">
        <v>99</v>
      </c>
      <c r="C40" s="72" t="n">
        <v>94</v>
      </c>
      <c r="D40" s="7"/>
      <c r="E40" s="7"/>
      <c r="F40" s="7"/>
      <c r="G40" s="64"/>
      <c r="H40" s="7"/>
      <c r="I40" s="7"/>
      <c r="J40" s="7"/>
      <c r="K40" s="64"/>
      <c r="L40" s="7"/>
      <c r="M40" s="7"/>
      <c r="N40" s="7"/>
      <c r="O40" s="64"/>
      <c r="P40" s="7"/>
      <c r="Q40" s="7"/>
      <c r="R40" s="7"/>
      <c r="S40" s="7"/>
      <c r="T40" s="64"/>
      <c r="U40" s="65"/>
      <c r="V40" s="7"/>
      <c r="W40" s="7"/>
      <c r="X40" s="7"/>
      <c r="Y40" s="66"/>
      <c r="Z40" s="99"/>
      <c r="AA40" s="100"/>
      <c r="AB40" s="100"/>
      <c r="AC40" s="101"/>
      <c r="AD40" s="99"/>
      <c r="AE40" s="100"/>
      <c r="AF40" s="100"/>
      <c r="AG40" s="69" t="n">
        <v>2</v>
      </c>
      <c r="AH40" s="67" t="n">
        <v>1</v>
      </c>
      <c r="AI40" s="68" t="n">
        <v>0</v>
      </c>
      <c r="AJ40" s="68" t="n">
        <v>0</v>
      </c>
      <c r="AK40" s="69" t="n">
        <v>1</v>
      </c>
      <c r="AL40" s="67" t="n">
        <v>3</v>
      </c>
      <c r="AM40" s="68" t="n">
        <v>0</v>
      </c>
      <c r="AN40" s="68"/>
      <c r="AO40" s="68" t="n">
        <v>1</v>
      </c>
      <c r="AP40" s="69" t="n">
        <v>1</v>
      </c>
      <c r="AQ40" s="67" t="n">
        <v>0</v>
      </c>
      <c r="AR40" s="68"/>
      <c r="AS40" s="68" t="n">
        <v>0</v>
      </c>
      <c r="AT40" s="69" t="n">
        <v>0</v>
      </c>
      <c r="AU40" s="67" t="n">
        <v>0</v>
      </c>
      <c r="AV40" s="7" t="n">
        <v>0</v>
      </c>
      <c r="AW40" s="70"/>
      <c r="AX40" s="68"/>
      <c r="AY40" s="69"/>
      <c r="AZ40" s="98" t="n">
        <f aca="false">SUM(Z40:AY40)</f>
        <v>9</v>
      </c>
      <c r="BA40" s="71" t="n">
        <f aca="false">SUM(D40:AY40)</f>
        <v>9</v>
      </c>
    </row>
    <row r="41" customFormat="false" ht="20.25" hidden="false" customHeight="false" outlineLevel="0" collapsed="false">
      <c r="A41" s="49" t="n">
        <v>80</v>
      </c>
      <c r="B41" s="97" t="s">
        <v>100</v>
      </c>
      <c r="C41" s="72" t="n">
        <v>94</v>
      </c>
      <c r="D41" s="7"/>
      <c r="E41" s="7"/>
      <c r="F41" s="7"/>
      <c r="G41" s="64"/>
      <c r="H41" s="7"/>
      <c r="I41" s="7"/>
      <c r="J41" s="7"/>
      <c r="K41" s="64"/>
      <c r="L41" s="7"/>
      <c r="M41" s="7"/>
      <c r="N41" s="7"/>
      <c r="O41" s="64"/>
      <c r="P41" s="7"/>
      <c r="Q41" s="7"/>
      <c r="R41" s="7"/>
      <c r="S41" s="7"/>
      <c r="T41" s="64"/>
      <c r="U41" s="65"/>
      <c r="V41" s="7"/>
      <c r="W41" s="7"/>
      <c r="X41" s="7"/>
      <c r="Y41" s="66"/>
      <c r="Z41" s="99"/>
      <c r="AA41" s="100"/>
      <c r="AB41" s="100"/>
      <c r="AC41" s="101"/>
      <c r="AD41" s="99"/>
      <c r="AE41" s="100"/>
      <c r="AF41" s="100"/>
      <c r="AG41" s="69" t="n">
        <v>1</v>
      </c>
      <c r="AH41" s="67" t="n">
        <v>0</v>
      </c>
      <c r="AI41" s="68" t="n">
        <v>0</v>
      </c>
      <c r="AJ41" s="68" t="n">
        <v>0</v>
      </c>
      <c r="AK41" s="69" t="n">
        <v>1</v>
      </c>
      <c r="AL41" s="67" t="n">
        <v>3</v>
      </c>
      <c r="AM41" s="68" t="n">
        <v>1</v>
      </c>
      <c r="AN41" s="68" t="n">
        <v>1</v>
      </c>
      <c r="AO41" s="68" t="n">
        <v>0</v>
      </c>
      <c r="AP41" s="69" t="n">
        <v>0</v>
      </c>
      <c r="AQ41" s="67" t="n">
        <v>0</v>
      </c>
      <c r="AR41" s="68" t="n">
        <v>0</v>
      </c>
      <c r="AS41" s="68" t="n">
        <v>0</v>
      </c>
      <c r="AT41" s="69" t="n">
        <v>0</v>
      </c>
      <c r="AU41" s="67" t="n">
        <v>1</v>
      </c>
      <c r="AV41" s="7" t="n">
        <v>2</v>
      </c>
      <c r="AW41" s="70"/>
      <c r="AX41" s="68"/>
      <c r="AY41" s="69"/>
      <c r="AZ41" s="98" t="n">
        <f aca="false">SUM(Z41:AY41)</f>
        <v>10</v>
      </c>
      <c r="BA41" s="71" t="n">
        <f aca="false">SUM(D41:AY41)</f>
        <v>10</v>
      </c>
    </row>
    <row r="42" customFormat="false" ht="20.25" hidden="false" customHeight="false" outlineLevel="0" collapsed="false">
      <c r="A42" s="49" t="n">
        <v>45</v>
      </c>
      <c r="B42" s="97" t="s">
        <v>42</v>
      </c>
      <c r="C42" s="72" t="n">
        <v>95</v>
      </c>
      <c r="D42" s="7" t="n">
        <v>0</v>
      </c>
      <c r="E42" s="7" t="n">
        <v>0</v>
      </c>
      <c r="F42" s="7" t="n">
        <v>2</v>
      </c>
      <c r="G42" s="64" t="n">
        <v>1</v>
      </c>
      <c r="H42" s="7" t="n">
        <v>3</v>
      </c>
      <c r="I42" s="7" t="n">
        <v>4</v>
      </c>
      <c r="J42" s="7" t="n">
        <v>4</v>
      </c>
      <c r="K42" s="64" t="n">
        <v>4</v>
      </c>
      <c r="L42" s="7" t="n">
        <v>4</v>
      </c>
      <c r="M42" s="7" t="n">
        <v>3</v>
      </c>
      <c r="N42" s="7" t="n">
        <v>4</v>
      </c>
      <c r="O42" s="64" t="n">
        <v>2</v>
      </c>
      <c r="P42" s="7" t="n">
        <v>4</v>
      </c>
      <c r="Q42" s="7" t="n">
        <v>4</v>
      </c>
      <c r="R42" s="7" t="n">
        <v>3</v>
      </c>
      <c r="S42" s="7" t="n">
        <v>4</v>
      </c>
      <c r="T42" s="64" t="n">
        <v>4</v>
      </c>
      <c r="U42" s="65" t="n">
        <v>4</v>
      </c>
      <c r="V42" s="7" t="n">
        <v>1</v>
      </c>
      <c r="W42" s="7" t="n">
        <v>4</v>
      </c>
      <c r="X42" s="7" t="n">
        <v>1</v>
      </c>
      <c r="Y42" s="66"/>
      <c r="Z42" s="67" t="n">
        <v>3</v>
      </c>
      <c r="AA42" s="68" t="n">
        <v>4</v>
      </c>
      <c r="AB42" s="68" t="n">
        <v>4</v>
      </c>
      <c r="AC42" s="69" t="n">
        <v>4</v>
      </c>
      <c r="AD42" s="67" t="n">
        <v>4</v>
      </c>
      <c r="AE42" s="68" t="n">
        <v>3</v>
      </c>
      <c r="AF42" s="68" t="n">
        <v>3</v>
      </c>
      <c r="AG42" s="69" t="n">
        <v>3</v>
      </c>
      <c r="AH42" s="67" t="n">
        <v>2</v>
      </c>
      <c r="AI42" s="68" t="n">
        <v>2</v>
      </c>
      <c r="AJ42" s="68" t="n">
        <v>4</v>
      </c>
      <c r="AK42" s="69" t="n">
        <v>4</v>
      </c>
      <c r="AL42" s="67" t="n">
        <v>3</v>
      </c>
      <c r="AM42" s="68" t="n">
        <v>2</v>
      </c>
      <c r="AN42" s="68" t="n">
        <v>3</v>
      </c>
      <c r="AO42" s="68" t="n">
        <v>0</v>
      </c>
      <c r="AP42" s="69" t="n">
        <v>1</v>
      </c>
      <c r="AQ42" s="67" t="n">
        <v>1</v>
      </c>
      <c r="AR42" s="68" t="n">
        <v>3</v>
      </c>
      <c r="AS42" s="68" t="n">
        <v>3</v>
      </c>
      <c r="AT42" s="69" t="n">
        <v>1</v>
      </c>
      <c r="AU42" s="67" t="n">
        <v>4</v>
      </c>
      <c r="AV42" s="7" t="n">
        <v>3</v>
      </c>
      <c r="AW42" s="70"/>
      <c r="AX42" s="68"/>
      <c r="AY42" s="69"/>
      <c r="AZ42" s="98" t="n">
        <f aca="false">SUM(Z42:AY42)</f>
        <v>64</v>
      </c>
      <c r="BA42" s="74" t="n">
        <f aca="false">SUM(D42:AY42)</f>
        <v>124</v>
      </c>
    </row>
    <row r="43" customFormat="false" ht="20.25" hidden="false" customHeight="false" outlineLevel="0" collapsed="false">
      <c r="A43" s="49" t="n">
        <v>4</v>
      </c>
      <c r="B43" s="97" t="s">
        <v>39</v>
      </c>
      <c r="C43" s="72" t="n">
        <v>96</v>
      </c>
      <c r="D43" s="7"/>
      <c r="E43" s="7"/>
      <c r="F43" s="7"/>
      <c r="G43" s="64"/>
      <c r="H43" s="7" t="n">
        <v>2</v>
      </c>
      <c r="I43" s="7" t="n">
        <v>3</v>
      </c>
      <c r="J43" s="7" t="n">
        <v>3</v>
      </c>
      <c r="K43" s="64" t="n">
        <v>2</v>
      </c>
      <c r="L43" s="7" t="n">
        <v>3</v>
      </c>
      <c r="M43" s="7" t="n">
        <v>4</v>
      </c>
      <c r="N43" s="7" t="n">
        <v>3</v>
      </c>
      <c r="O43" s="64" t="n">
        <v>2</v>
      </c>
      <c r="P43" s="7" t="n">
        <v>2</v>
      </c>
      <c r="Q43" s="7" t="n">
        <v>2</v>
      </c>
      <c r="R43" s="7" t="n">
        <v>2</v>
      </c>
      <c r="S43" s="7" t="n">
        <v>3</v>
      </c>
      <c r="T43" s="64" t="n">
        <v>2</v>
      </c>
      <c r="U43" s="65" t="n">
        <v>3</v>
      </c>
      <c r="V43" s="7" t="n">
        <v>2</v>
      </c>
      <c r="W43" s="7" t="n">
        <v>4</v>
      </c>
      <c r="X43" s="7" t="n">
        <v>0</v>
      </c>
      <c r="Y43" s="66"/>
      <c r="Z43" s="67" t="n">
        <v>4</v>
      </c>
      <c r="AA43" s="68" t="n">
        <v>3</v>
      </c>
      <c r="AB43" s="68" t="n">
        <v>4</v>
      </c>
      <c r="AC43" s="69" t="n">
        <v>4</v>
      </c>
      <c r="AD43" s="67" t="n">
        <v>4</v>
      </c>
      <c r="AE43" s="68" t="n">
        <v>3</v>
      </c>
      <c r="AF43" s="68" t="n">
        <v>1</v>
      </c>
      <c r="AG43" s="69" t="n">
        <v>0</v>
      </c>
      <c r="AH43" s="67" t="n">
        <v>2</v>
      </c>
      <c r="AI43" s="68" t="n">
        <v>2</v>
      </c>
      <c r="AJ43" s="68" t="n">
        <v>4</v>
      </c>
      <c r="AK43" s="69" t="n">
        <v>3</v>
      </c>
      <c r="AL43" s="67" t="n">
        <v>3</v>
      </c>
      <c r="AM43" s="68" t="n">
        <v>3</v>
      </c>
      <c r="AN43" s="68" t="n">
        <v>3</v>
      </c>
      <c r="AO43" s="68" t="n">
        <v>2</v>
      </c>
      <c r="AP43" s="69" t="n">
        <v>1</v>
      </c>
      <c r="AQ43" s="67" t="n">
        <v>1</v>
      </c>
      <c r="AR43" s="68" t="n">
        <v>3</v>
      </c>
      <c r="AS43" s="68" t="n">
        <v>2</v>
      </c>
      <c r="AT43" s="69" t="n">
        <v>1</v>
      </c>
      <c r="AU43" s="67" t="n">
        <v>4</v>
      </c>
      <c r="AV43" s="7" t="n">
        <v>1</v>
      </c>
      <c r="AW43" s="70"/>
      <c r="AX43" s="68"/>
      <c r="AY43" s="69"/>
      <c r="AZ43" s="98" t="n">
        <f aca="false">SUM(Z43:AY43)</f>
        <v>58</v>
      </c>
      <c r="BA43" s="71" t="n">
        <f aca="false">SUM(D43:AY43)</f>
        <v>100</v>
      </c>
    </row>
    <row r="44" customFormat="false" ht="20.25" hidden="false" customHeight="false" outlineLevel="0" collapsed="false">
      <c r="A44" s="103"/>
      <c r="B44" s="104" t="s">
        <v>101</v>
      </c>
      <c r="C44" s="72" t="n">
        <v>93</v>
      </c>
      <c r="D44" s="7"/>
      <c r="E44" s="7"/>
      <c r="F44" s="7"/>
      <c r="G44" s="64"/>
      <c r="H44" s="7"/>
      <c r="I44" s="7"/>
      <c r="J44" s="7"/>
      <c r="K44" s="64"/>
      <c r="L44" s="7"/>
      <c r="M44" s="7"/>
      <c r="N44" s="7"/>
      <c r="O44" s="64"/>
      <c r="P44" s="7"/>
      <c r="Q44" s="7"/>
      <c r="R44" s="7"/>
      <c r="S44" s="7"/>
      <c r="T44" s="64"/>
      <c r="U44" s="65"/>
      <c r="V44" s="7"/>
      <c r="W44" s="7"/>
      <c r="X44" s="7"/>
      <c r="Y44" s="66"/>
      <c r="Z44" s="67" t="n">
        <v>3</v>
      </c>
      <c r="AA44" s="68" t="n">
        <v>3</v>
      </c>
      <c r="AB44" s="68" t="n">
        <v>2</v>
      </c>
      <c r="AC44" s="69" t="n">
        <v>2</v>
      </c>
      <c r="AD44" s="67" t="n">
        <v>2</v>
      </c>
      <c r="AE44" s="68" t="n">
        <v>2</v>
      </c>
      <c r="AF44" s="68" t="n">
        <v>3</v>
      </c>
      <c r="AG44" s="69" t="n">
        <v>1</v>
      </c>
      <c r="AH44" s="67" t="n">
        <v>2</v>
      </c>
      <c r="AI44" s="68" t="n">
        <v>0</v>
      </c>
      <c r="AJ44" s="68" t="n">
        <v>3</v>
      </c>
      <c r="AK44" s="69" t="n">
        <v>3</v>
      </c>
      <c r="AL44" s="67" t="n">
        <v>3</v>
      </c>
      <c r="AM44" s="68" t="n">
        <v>1</v>
      </c>
      <c r="AN44" s="68" t="n">
        <v>2</v>
      </c>
      <c r="AO44" s="68" t="n">
        <v>3</v>
      </c>
      <c r="AP44" s="69" t="n">
        <v>2</v>
      </c>
      <c r="AQ44" s="67" t="n">
        <v>2</v>
      </c>
      <c r="AR44" s="68" t="n">
        <v>2</v>
      </c>
      <c r="AS44" s="68" t="n">
        <v>3</v>
      </c>
      <c r="AT44" s="69" t="n">
        <v>1</v>
      </c>
      <c r="AU44" s="67" t="n">
        <v>4</v>
      </c>
      <c r="AV44" s="7" t="n">
        <v>2</v>
      </c>
      <c r="AW44" s="70"/>
      <c r="AX44" s="68"/>
      <c r="AY44" s="69"/>
      <c r="AZ44" s="98" t="n">
        <f aca="false">SUM(Z44:AY44)</f>
        <v>51</v>
      </c>
      <c r="BA44" s="71" t="n">
        <f aca="false">SUM(D44:AY44)</f>
        <v>51</v>
      </c>
    </row>
    <row r="45" customFormat="false" ht="20.25" hidden="false" customHeight="false" outlineLevel="0" collapsed="false">
      <c r="A45" s="103" t="n">
        <v>28</v>
      </c>
      <c r="B45" s="104" t="s">
        <v>102</v>
      </c>
      <c r="C45" s="72" t="n">
        <v>97</v>
      </c>
      <c r="D45" s="7"/>
      <c r="E45" s="7"/>
      <c r="F45" s="7"/>
      <c r="G45" s="64"/>
      <c r="H45" s="7"/>
      <c r="I45" s="7"/>
      <c r="J45" s="7"/>
      <c r="K45" s="64"/>
      <c r="L45" s="7"/>
      <c r="M45" s="7"/>
      <c r="N45" s="7"/>
      <c r="O45" s="64"/>
      <c r="P45" s="7"/>
      <c r="Q45" s="7"/>
      <c r="R45" s="7"/>
      <c r="S45" s="7"/>
      <c r="T45" s="64"/>
      <c r="U45" s="65"/>
      <c r="V45" s="7"/>
      <c r="W45" s="7"/>
      <c r="X45" s="7"/>
      <c r="Y45" s="66"/>
      <c r="Z45" s="99"/>
      <c r="AA45" s="100"/>
      <c r="AB45" s="100"/>
      <c r="AC45" s="101"/>
      <c r="AD45" s="99"/>
      <c r="AE45" s="100"/>
      <c r="AF45" s="68" t="n">
        <v>3</v>
      </c>
      <c r="AG45" s="69" t="n">
        <v>2</v>
      </c>
      <c r="AH45" s="67" t="n">
        <v>0</v>
      </c>
      <c r="AI45" s="68" t="n">
        <v>0</v>
      </c>
      <c r="AJ45" s="68" t="n">
        <v>3</v>
      </c>
      <c r="AK45" s="69" t="n">
        <v>4</v>
      </c>
      <c r="AL45" s="67" t="n">
        <v>4</v>
      </c>
      <c r="AM45" s="68" t="n">
        <v>1</v>
      </c>
      <c r="AN45" s="68" t="n">
        <v>2</v>
      </c>
      <c r="AO45" s="68" t="n">
        <v>2</v>
      </c>
      <c r="AP45" s="69" t="n">
        <v>2</v>
      </c>
      <c r="AQ45" s="67" t="n">
        <v>2</v>
      </c>
      <c r="AR45" s="68" t="n">
        <v>2</v>
      </c>
      <c r="AS45" s="68" t="n">
        <v>2</v>
      </c>
      <c r="AT45" s="69" t="n">
        <v>0</v>
      </c>
      <c r="AU45" s="67" t="n">
        <v>0</v>
      </c>
      <c r="AV45" s="7" t="n">
        <v>3</v>
      </c>
      <c r="AW45" s="70"/>
      <c r="AX45" s="68"/>
      <c r="AY45" s="69"/>
      <c r="AZ45" s="98" t="n">
        <f aca="false">SUM(Z45:AY45)</f>
        <v>32</v>
      </c>
      <c r="BA45" s="71" t="n">
        <f aca="false">SUM(D45:AY45)</f>
        <v>32</v>
      </c>
    </row>
    <row r="46" customFormat="false" ht="20.25" hidden="false" customHeight="false" outlineLevel="0" collapsed="false">
      <c r="A46" s="103"/>
      <c r="B46" s="104" t="s">
        <v>103</v>
      </c>
      <c r="C46" s="72" t="n">
        <v>97</v>
      </c>
      <c r="D46" s="7"/>
      <c r="E46" s="7"/>
      <c r="F46" s="7"/>
      <c r="G46" s="64"/>
      <c r="H46" s="7"/>
      <c r="I46" s="7"/>
      <c r="J46" s="7"/>
      <c r="K46" s="64"/>
      <c r="L46" s="7"/>
      <c r="M46" s="7"/>
      <c r="N46" s="7"/>
      <c r="O46" s="64"/>
      <c r="P46" s="7"/>
      <c r="Q46" s="7"/>
      <c r="R46" s="7"/>
      <c r="S46" s="7"/>
      <c r="T46" s="64"/>
      <c r="U46" s="65"/>
      <c r="V46" s="7"/>
      <c r="W46" s="7"/>
      <c r="X46" s="7"/>
      <c r="Y46" s="66"/>
      <c r="Z46" s="67"/>
      <c r="AA46" s="68" t="n">
        <v>0</v>
      </c>
      <c r="AB46" s="68" t="n">
        <v>1</v>
      </c>
      <c r="AC46" s="69" t="n">
        <v>1</v>
      </c>
      <c r="AD46" s="67" t="n">
        <v>1</v>
      </c>
      <c r="AE46" s="68" t="n">
        <v>1</v>
      </c>
      <c r="AF46" s="68" t="n">
        <v>0</v>
      </c>
      <c r="AG46" s="69" t="n">
        <v>0</v>
      </c>
      <c r="AH46" s="67" t="n">
        <v>1</v>
      </c>
      <c r="AI46" s="68" t="n">
        <v>0</v>
      </c>
      <c r="AJ46" s="68" t="n">
        <v>1</v>
      </c>
      <c r="AK46" s="69" t="n">
        <v>1</v>
      </c>
      <c r="AL46" s="67" t="n">
        <v>1</v>
      </c>
      <c r="AM46" s="68" t="n">
        <v>1</v>
      </c>
      <c r="AN46" s="68" t="n">
        <v>0</v>
      </c>
      <c r="AO46" s="68" t="n">
        <v>1</v>
      </c>
      <c r="AP46" s="69" t="n">
        <v>0</v>
      </c>
      <c r="AQ46" s="67" t="n">
        <v>1</v>
      </c>
      <c r="AR46" s="68" t="n">
        <v>0</v>
      </c>
      <c r="AS46" s="68" t="n">
        <v>1</v>
      </c>
      <c r="AT46" s="69" t="n">
        <v>0</v>
      </c>
      <c r="AU46" s="67" t="n">
        <v>0</v>
      </c>
      <c r="AV46" s="7" t="n">
        <v>0</v>
      </c>
      <c r="AW46" s="70"/>
      <c r="AX46" s="68"/>
      <c r="AY46" s="69"/>
      <c r="AZ46" s="98" t="n">
        <f aca="false">SUM(Z46:AY46)</f>
        <v>12</v>
      </c>
      <c r="BA46" s="71" t="n">
        <f aca="false">SUM(D46:AY46)</f>
        <v>12</v>
      </c>
    </row>
    <row r="47" customFormat="false" ht="20.25" hidden="false" customHeight="false" outlineLevel="0" collapsed="false">
      <c r="A47" s="89" t="n">
        <v>22</v>
      </c>
      <c r="B47" s="90" t="s">
        <v>104</v>
      </c>
      <c r="C47" s="91" t="n">
        <v>95</v>
      </c>
      <c r="D47" s="55" t="n">
        <v>0</v>
      </c>
      <c r="E47" s="55" t="n">
        <v>0</v>
      </c>
      <c r="F47" s="55" t="n">
        <v>0</v>
      </c>
      <c r="G47" s="92" t="n">
        <v>1</v>
      </c>
      <c r="H47" s="55" t="n">
        <v>3</v>
      </c>
      <c r="I47" s="55" t="n">
        <v>2</v>
      </c>
      <c r="J47" s="55" t="n">
        <v>0</v>
      </c>
      <c r="K47" s="92" t="n">
        <v>1</v>
      </c>
      <c r="L47" s="55" t="n">
        <v>1</v>
      </c>
      <c r="M47" s="55" t="n">
        <v>3</v>
      </c>
      <c r="N47" s="55" t="n">
        <v>2</v>
      </c>
      <c r="O47" s="92" t="n">
        <v>2</v>
      </c>
      <c r="P47" s="55" t="n">
        <v>2</v>
      </c>
      <c r="Q47" s="55" t="n">
        <v>2</v>
      </c>
      <c r="R47" s="55" t="n">
        <v>1</v>
      </c>
      <c r="S47" s="55" t="n">
        <v>1</v>
      </c>
      <c r="T47" s="92" t="n">
        <v>1</v>
      </c>
      <c r="U47" s="54" t="n">
        <v>0</v>
      </c>
      <c r="V47" s="55" t="n">
        <v>1</v>
      </c>
      <c r="W47" s="55" t="n">
        <v>1</v>
      </c>
      <c r="X47" s="55" t="n">
        <v>0</v>
      </c>
      <c r="Y47" s="56"/>
      <c r="Z47" s="67" t="n">
        <v>4</v>
      </c>
      <c r="AA47" s="68" t="n">
        <v>2</v>
      </c>
      <c r="AB47" s="68" t="n">
        <v>1</v>
      </c>
      <c r="AC47" s="69" t="n">
        <v>3</v>
      </c>
      <c r="AD47" s="67" t="n">
        <v>1</v>
      </c>
      <c r="AE47" s="68" t="n">
        <v>2</v>
      </c>
      <c r="AF47" s="68" t="n">
        <v>2</v>
      </c>
      <c r="AG47" s="69" t="n">
        <v>1</v>
      </c>
      <c r="AH47" s="67" t="n">
        <v>0</v>
      </c>
      <c r="AI47" s="68" t="n">
        <v>1</v>
      </c>
      <c r="AJ47" s="68" t="n">
        <v>2</v>
      </c>
      <c r="AK47" s="69" t="n">
        <v>2</v>
      </c>
      <c r="AL47" s="67" t="n">
        <v>2</v>
      </c>
      <c r="AM47" s="68" t="n">
        <v>1</v>
      </c>
      <c r="AN47" s="68" t="n">
        <v>2</v>
      </c>
      <c r="AO47" s="68" t="n">
        <v>2</v>
      </c>
      <c r="AP47" s="69" t="n">
        <v>0</v>
      </c>
      <c r="AQ47" s="67" t="n">
        <v>0</v>
      </c>
      <c r="AR47" s="68" t="n">
        <v>1</v>
      </c>
      <c r="AS47" s="68" t="n">
        <v>0</v>
      </c>
      <c r="AT47" s="69" t="n">
        <v>0</v>
      </c>
      <c r="AU47" s="67" t="n">
        <v>1</v>
      </c>
      <c r="AV47" s="7" t="n">
        <v>0</v>
      </c>
      <c r="AW47" s="70"/>
      <c r="AX47" s="68"/>
      <c r="AY47" s="69"/>
      <c r="AZ47" s="98" t="n">
        <f aca="false">SUM(Z47:AY47)</f>
        <v>30</v>
      </c>
      <c r="BA47" s="71" t="n">
        <f aca="false">SUM(D47:AY47)</f>
        <v>54</v>
      </c>
    </row>
    <row r="48" customFormat="false" ht="20.25" hidden="false" customHeight="false" outlineLevel="0" collapsed="false">
      <c r="A48" s="89" t="n">
        <v>36</v>
      </c>
      <c r="B48" s="90" t="s">
        <v>24</v>
      </c>
      <c r="C48" s="91" t="n">
        <v>97</v>
      </c>
      <c r="D48" s="55" t="n">
        <v>0</v>
      </c>
      <c r="E48" s="55" t="n">
        <v>0</v>
      </c>
      <c r="F48" s="55" t="n">
        <v>0</v>
      </c>
      <c r="G48" s="92" t="n">
        <v>0</v>
      </c>
      <c r="H48" s="55" t="n">
        <v>1</v>
      </c>
      <c r="I48" s="55" t="n">
        <v>1</v>
      </c>
      <c r="J48" s="55" t="n">
        <v>3</v>
      </c>
      <c r="K48" s="92" t="n">
        <v>2</v>
      </c>
      <c r="L48" s="55" t="n">
        <v>3</v>
      </c>
      <c r="M48" s="55" t="n">
        <v>2</v>
      </c>
      <c r="N48" s="55" t="n">
        <v>3</v>
      </c>
      <c r="O48" s="92" t="n">
        <v>1</v>
      </c>
      <c r="P48" s="55" t="n">
        <v>3</v>
      </c>
      <c r="Q48" s="55" t="n">
        <v>3</v>
      </c>
      <c r="R48" s="55" t="n">
        <v>3</v>
      </c>
      <c r="S48" s="55" t="n">
        <v>3</v>
      </c>
      <c r="T48" s="92" t="n">
        <v>3</v>
      </c>
      <c r="U48" s="54" t="n">
        <v>4</v>
      </c>
      <c r="V48" s="55" t="n">
        <v>2</v>
      </c>
      <c r="W48" s="55" t="n">
        <v>2</v>
      </c>
      <c r="X48" s="55" t="n">
        <v>1</v>
      </c>
      <c r="Y48" s="56"/>
      <c r="Z48" s="67" t="n">
        <v>3</v>
      </c>
      <c r="AA48" s="68" t="n">
        <v>3</v>
      </c>
      <c r="AB48" s="68" t="n">
        <v>2</v>
      </c>
      <c r="AC48" s="69" t="n">
        <v>2</v>
      </c>
      <c r="AD48" s="67" t="n">
        <v>3</v>
      </c>
      <c r="AE48" s="68" t="n">
        <v>2</v>
      </c>
      <c r="AF48" s="68" t="n">
        <v>3</v>
      </c>
      <c r="AG48" s="69" t="n">
        <v>2</v>
      </c>
      <c r="AH48" s="67" t="n">
        <v>3</v>
      </c>
      <c r="AI48" s="68" t="n">
        <v>1</v>
      </c>
      <c r="AJ48" s="68" t="n">
        <v>3</v>
      </c>
      <c r="AK48" s="69" t="n">
        <v>2</v>
      </c>
      <c r="AL48" s="67" t="n">
        <v>3</v>
      </c>
      <c r="AM48" s="68" t="n">
        <v>0</v>
      </c>
      <c r="AN48" s="68" t="n">
        <v>2</v>
      </c>
      <c r="AO48" s="68" t="n">
        <v>2</v>
      </c>
      <c r="AP48" s="69" t="n">
        <v>2</v>
      </c>
      <c r="AQ48" s="67" t="n">
        <v>1</v>
      </c>
      <c r="AR48" s="68" t="n">
        <v>3</v>
      </c>
      <c r="AS48" s="68" t="n">
        <v>0</v>
      </c>
      <c r="AT48" s="69" t="n">
        <v>0</v>
      </c>
      <c r="AU48" s="67" t="n">
        <v>2</v>
      </c>
      <c r="AV48" s="7" t="n">
        <v>0</v>
      </c>
      <c r="AW48" s="70"/>
      <c r="AX48" s="68"/>
      <c r="AY48" s="69"/>
      <c r="AZ48" s="98" t="n">
        <f aca="false">SUM(Z48:AY48)</f>
        <v>44</v>
      </c>
      <c r="BA48" s="71" t="n">
        <f aca="false">SUM(D48:AY48)</f>
        <v>84</v>
      </c>
    </row>
    <row r="49" customFormat="false" ht="21" hidden="false" customHeight="false" outlineLevel="0" collapsed="false">
      <c r="A49" s="109" t="n">
        <v>10</v>
      </c>
      <c r="B49" s="110" t="s">
        <v>105</v>
      </c>
      <c r="C49" s="78" t="n">
        <v>93</v>
      </c>
      <c r="D49" s="79"/>
      <c r="E49" s="79"/>
      <c r="F49" s="79"/>
      <c r="G49" s="80"/>
      <c r="H49" s="79"/>
      <c r="I49" s="79"/>
      <c r="J49" s="79"/>
      <c r="K49" s="80"/>
      <c r="L49" s="79"/>
      <c r="M49" s="79"/>
      <c r="N49" s="79"/>
      <c r="O49" s="80"/>
      <c r="P49" s="79"/>
      <c r="Q49" s="79"/>
      <c r="R49" s="79"/>
      <c r="S49" s="79"/>
      <c r="T49" s="80"/>
      <c r="U49" s="81"/>
      <c r="V49" s="79"/>
      <c r="W49" s="79"/>
      <c r="X49" s="79"/>
      <c r="Y49" s="82"/>
      <c r="Z49" s="83" t="n">
        <v>3</v>
      </c>
      <c r="AA49" s="84" t="n">
        <v>3</v>
      </c>
      <c r="AB49" s="84" t="n">
        <v>1</v>
      </c>
      <c r="AC49" s="85" t="n">
        <v>0</v>
      </c>
      <c r="AD49" s="83" t="n">
        <v>3</v>
      </c>
      <c r="AE49" s="84" t="n">
        <v>2</v>
      </c>
      <c r="AF49" s="84" t="n">
        <v>3</v>
      </c>
      <c r="AG49" s="85" t="n">
        <v>2</v>
      </c>
      <c r="AH49" s="83" t="n">
        <v>3</v>
      </c>
      <c r="AI49" s="84" t="n">
        <v>2</v>
      </c>
      <c r="AJ49" s="84" t="n">
        <v>4</v>
      </c>
      <c r="AK49" s="85" t="n">
        <v>3</v>
      </c>
      <c r="AL49" s="83" t="n">
        <v>3</v>
      </c>
      <c r="AM49" s="84" t="n">
        <v>3</v>
      </c>
      <c r="AN49" s="84" t="n">
        <v>3</v>
      </c>
      <c r="AO49" s="84" t="n">
        <v>3</v>
      </c>
      <c r="AP49" s="85" t="n">
        <v>3</v>
      </c>
      <c r="AQ49" s="83" t="n">
        <v>2</v>
      </c>
      <c r="AR49" s="84" t="n">
        <v>3</v>
      </c>
      <c r="AS49" s="84" t="n">
        <v>3</v>
      </c>
      <c r="AT49" s="85" t="n">
        <v>1</v>
      </c>
      <c r="AU49" s="83" t="n">
        <v>0</v>
      </c>
      <c r="AV49" s="79" t="n">
        <v>0</v>
      </c>
      <c r="AW49" s="86"/>
      <c r="AX49" s="84"/>
      <c r="AY49" s="85"/>
      <c r="AZ49" s="87" t="n">
        <f aca="false">SUM(Z49:AY49)</f>
        <v>53</v>
      </c>
      <c r="BA49" s="111" t="n">
        <f aca="false">SUM(D49:AY49)</f>
        <v>53</v>
      </c>
    </row>
    <row r="50" customFormat="false" ht="20.25" hidden="false" customHeight="false" outlineLevel="0" collapsed="false">
      <c r="A50" s="112"/>
      <c r="B50" s="113"/>
      <c r="C50" s="91"/>
      <c r="D50" s="55"/>
      <c r="E50" s="55"/>
      <c r="F50" s="55"/>
      <c r="G50" s="92"/>
      <c r="H50" s="55"/>
      <c r="I50" s="55"/>
      <c r="J50" s="55"/>
      <c r="K50" s="92"/>
      <c r="L50" s="55"/>
      <c r="M50" s="55"/>
      <c r="N50" s="55"/>
      <c r="O50" s="92"/>
      <c r="P50" s="55"/>
      <c r="Q50" s="55"/>
      <c r="R50" s="55"/>
      <c r="S50" s="55"/>
      <c r="T50" s="92"/>
      <c r="U50" s="54"/>
      <c r="V50" s="55"/>
      <c r="W50" s="55"/>
      <c r="X50" s="55"/>
      <c r="Y50" s="56"/>
      <c r="Z50" s="93"/>
      <c r="AA50" s="94"/>
      <c r="AB50" s="94"/>
      <c r="AC50" s="95"/>
      <c r="AD50" s="93"/>
      <c r="AE50" s="94"/>
      <c r="AF50" s="94"/>
      <c r="AG50" s="95"/>
      <c r="AH50" s="93"/>
      <c r="AI50" s="94"/>
      <c r="AJ50" s="94"/>
      <c r="AK50" s="95"/>
      <c r="AL50" s="93"/>
      <c r="AM50" s="94"/>
      <c r="AN50" s="94"/>
      <c r="AO50" s="94"/>
      <c r="AP50" s="95"/>
      <c r="AQ50" s="93"/>
      <c r="AR50" s="94"/>
      <c r="AS50" s="94"/>
      <c r="AT50" s="95"/>
      <c r="AU50" s="93"/>
      <c r="AV50" s="55"/>
      <c r="AW50" s="96"/>
      <c r="AX50" s="94"/>
      <c r="AY50" s="95"/>
      <c r="AZ50" s="61"/>
      <c r="BA50" s="62"/>
    </row>
    <row r="51" customFormat="false" ht="20.25" hidden="false" customHeight="false" outlineLevel="0" collapsed="false">
      <c r="A51" s="49" t="n">
        <v>89</v>
      </c>
      <c r="B51" s="114" t="s">
        <v>10</v>
      </c>
      <c r="C51" s="72" t="n">
        <v>90</v>
      </c>
      <c r="D51" s="7" t="n">
        <v>4</v>
      </c>
      <c r="E51" s="7" t="n">
        <v>2</v>
      </c>
      <c r="F51" s="7" t="n">
        <v>1</v>
      </c>
      <c r="G51" s="64" t="n">
        <v>3</v>
      </c>
      <c r="H51" s="7" t="n">
        <v>3</v>
      </c>
      <c r="I51" s="7" t="n">
        <v>3</v>
      </c>
      <c r="J51" s="7" t="n">
        <v>1</v>
      </c>
      <c r="K51" s="64" t="n">
        <v>2</v>
      </c>
      <c r="L51" s="7" t="n">
        <v>3</v>
      </c>
      <c r="M51" s="7" t="n">
        <v>3</v>
      </c>
      <c r="N51" s="7" t="n">
        <v>3</v>
      </c>
      <c r="O51" s="64" t="n">
        <v>1</v>
      </c>
      <c r="P51" s="7" t="n">
        <v>2</v>
      </c>
      <c r="Q51" s="7" t="n">
        <v>0</v>
      </c>
      <c r="R51" s="7" t="n">
        <v>0</v>
      </c>
      <c r="S51" s="7" t="n">
        <v>3</v>
      </c>
      <c r="T51" s="64" t="n">
        <v>2</v>
      </c>
      <c r="U51" s="65" t="n">
        <v>1</v>
      </c>
      <c r="V51" s="7" t="n">
        <v>0</v>
      </c>
      <c r="W51" s="7" t="n">
        <v>1</v>
      </c>
      <c r="X51" s="7" t="n">
        <v>1</v>
      </c>
      <c r="Y51" s="66"/>
      <c r="Z51" s="67" t="n">
        <v>3</v>
      </c>
      <c r="AA51" s="68" t="n">
        <v>3</v>
      </c>
      <c r="AB51" s="68" t="n">
        <v>2</v>
      </c>
      <c r="AC51" s="69" t="n">
        <v>0</v>
      </c>
      <c r="AD51" s="67" t="n">
        <v>0</v>
      </c>
      <c r="AE51" s="68" t="n">
        <v>1</v>
      </c>
      <c r="AF51" s="68" t="n">
        <v>0</v>
      </c>
      <c r="AG51" s="69" t="n">
        <v>1</v>
      </c>
      <c r="AH51" s="67" t="n">
        <v>3</v>
      </c>
      <c r="AI51" s="68" t="n">
        <v>1</v>
      </c>
      <c r="AJ51" s="68" t="n">
        <v>1</v>
      </c>
      <c r="AK51" s="69" t="n">
        <v>3</v>
      </c>
      <c r="AL51" s="67" t="n">
        <v>1</v>
      </c>
      <c r="AM51" s="68" t="n">
        <v>3</v>
      </c>
      <c r="AN51" s="68" t="n">
        <v>0</v>
      </c>
      <c r="AO51" s="68" t="n">
        <v>0</v>
      </c>
      <c r="AP51" s="69" t="n">
        <v>0</v>
      </c>
      <c r="AQ51" s="67" t="n">
        <v>0</v>
      </c>
      <c r="AR51" s="68" t="n">
        <v>0</v>
      </c>
      <c r="AS51" s="68" t="n">
        <v>0</v>
      </c>
      <c r="AT51" s="69" t="n">
        <v>0</v>
      </c>
      <c r="AU51" s="67" t="n">
        <v>0</v>
      </c>
      <c r="AV51" s="7" t="n">
        <v>0</v>
      </c>
      <c r="AW51" s="70"/>
      <c r="AX51" s="68"/>
      <c r="AY51" s="69"/>
      <c r="AZ51" s="98" t="n">
        <f aca="false">SUM(Z51:AY51)</f>
        <v>22</v>
      </c>
      <c r="BA51" s="71" t="n">
        <f aca="false">SUM(D51:AY51)</f>
        <v>61</v>
      </c>
    </row>
    <row r="52" customFormat="false" ht="20.25" hidden="false" customHeight="false" outlineLevel="0" collapsed="false">
      <c r="A52" s="49" t="n">
        <v>88</v>
      </c>
      <c r="B52" s="114" t="s">
        <v>68</v>
      </c>
      <c r="C52" s="72" t="n">
        <v>92</v>
      </c>
      <c r="D52" s="107"/>
      <c r="E52" s="107"/>
      <c r="F52" s="107"/>
      <c r="G52" s="108"/>
      <c r="H52" s="107"/>
      <c r="I52" s="107"/>
      <c r="J52" s="107"/>
      <c r="K52" s="108"/>
      <c r="L52" s="107"/>
      <c r="M52" s="107"/>
      <c r="N52" s="107"/>
      <c r="O52" s="108"/>
      <c r="P52" s="107"/>
      <c r="Q52" s="107"/>
      <c r="R52" s="107"/>
      <c r="S52" s="107"/>
      <c r="T52" s="108"/>
      <c r="U52" s="65" t="n">
        <v>0</v>
      </c>
      <c r="V52" s="7" t="n">
        <v>1</v>
      </c>
      <c r="W52" s="7" t="n">
        <v>0</v>
      </c>
      <c r="X52" s="7" t="n">
        <v>1</v>
      </c>
      <c r="Y52" s="66"/>
      <c r="Z52" s="67" t="n">
        <v>1</v>
      </c>
      <c r="AA52" s="68" t="n">
        <v>2</v>
      </c>
      <c r="AB52" s="68" t="n">
        <v>2</v>
      </c>
      <c r="AC52" s="69" t="n">
        <v>1</v>
      </c>
      <c r="AD52" s="67" t="n">
        <v>2</v>
      </c>
      <c r="AE52" s="68" t="n">
        <v>3</v>
      </c>
      <c r="AF52" s="68" t="n">
        <v>3</v>
      </c>
      <c r="AG52" s="69" t="n">
        <v>1</v>
      </c>
      <c r="AH52" s="67" t="n">
        <v>2</v>
      </c>
      <c r="AI52" s="68" t="n">
        <v>2</v>
      </c>
      <c r="AJ52" s="68" t="n">
        <v>2</v>
      </c>
      <c r="AK52" s="69" t="n">
        <v>1</v>
      </c>
      <c r="AL52" s="67" t="n">
        <v>2</v>
      </c>
      <c r="AM52" s="68" t="n">
        <v>3</v>
      </c>
      <c r="AN52" s="68" t="n">
        <v>0</v>
      </c>
      <c r="AO52" s="68" t="n">
        <v>2</v>
      </c>
      <c r="AP52" s="69" t="n">
        <v>1</v>
      </c>
      <c r="AQ52" s="67" t="n">
        <v>0</v>
      </c>
      <c r="AR52" s="68" t="n">
        <v>3</v>
      </c>
      <c r="AS52" s="68" t="n">
        <v>2</v>
      </c>
      <c r="AT52" s="69" t="n">
        <v>1</v>
      </c>
      <c r="AU52" s="67" t="n">
        <v>2</v>
      </c>
      <c r="AV52" s="7" t="n">
        <v>2</v>
      </c>
      <c r="AW52" s="70"/>
      <c r="AX52" s="68"/>
      <c r="AY52" s="69"/>
      <c r="AZ52" s="98" t="n">
        <f aca="false">SUM(Z52:AY52)</f>
        <v>40</v>
      </c>
      <c r="BA52" s="71" t="n">
        <f aca="false">SUM(D52:AY52)</f>
        <v>42</v>
      </c>
    </row>
    <row r="53" customFormat="false" ht="20.25" hidden="false" customHeight="false" outlineLevel="0" collapsed="false">
      <c r="A53" s="49" t="n">
        <v>3</v>
      </c>
      <c r="B53" s="114" t="s">
        <v>13</v>
      </c>
      <c r="C53" s="72" t="n">
        <v>93</v>
      </c>
      <c r="D53" s="7" t="n">
        <v>0</v>
      </c>
      <c r="E53" s="7" t="n">
        <v>2</v>
      </c>
      <c r="F53" s="7" t="n">
        <v>0</v>
      </c>
      <c r="G53" s="64" t="n">
        <v>0</v>
      </c>
      <c r="H53" s="7" t="n">
        <v>3</v>
      </c>
      <c r="I53" s="7" t="n">
        <v>2</v>
      </c>
      <c r="J53" s="7" t="n">
        <v>3</v>
      </c>
      <c r="K53" s="64" t="n">
        <v>1</v>
      </c>
      <c r="L53" s="7" t="n">
        <v>2</v>
      </c>
      <c r="M53" s="7" t="n">
        <v>3</v>
      </c>
      <c r="N53" s="7" t="n">
        <v>3</v>
      </c>
      <c r="O53" s="64" t="n">
        <v>2</v>
      </c>
      <c r="P53" s="7" t="n">
        <v>3</v>
      </c>
      <c r="Q53" s="7" t="n">
        <v>3</v>
      </c>
      <c r="R53" s="7" t="n">
        <v>2</v>
      </c>
      <c r="S53" s="7" t="n">
        <v>3</v>
      </c>
      <c r="T53" s="64" t="n">
        <v>1</v>
      </c>
      <c r="U53" s="65" t="n">
        <v>3</v>
      </c>
      <c r="V53" s="7" t="n">
        <v>1</v>
      </c>
      <c r="W53" s="7" t="n">
        <v>3</v>
      </c>
      <c r="X53" s="7" t="n">
        <v>0</v>
      </c>
      <c r="Y53" s="66"/>
      <c r="Z53" s="67" t="n">
        <v>1</v>
      </c>
      <c r="AA53" s="68" t="n">
        <v>2</v>
      </c>
      <c r="AB53" s="68" t="n">
        <v>1</v>
      </c>
      <c r="AC53" s="69" t="n">
        <v>3</v>
      </c>
      <c r="AD53" s="67" t="n">
        <v>2</v>
      </c>
      <c r="AE53" s="68" t="n">
        <v>1</v>
      </c>
      <c r="AF53" s="68" t="n">
        <v>1</v>
      </c>
      <c r="AG53" s="69" t="n">
        <v>0</v>
      </c>
      <c r="AH53" s="67" t="n">
        <v>3</v>
      </c>
      <c r="AI53" s="68" t="n">
        <v>2</v>
      </c>
      <c r="AJ53" s="68" t="n">
        <v>2</v>
      </c>
      <c r="AK53" s="69" t="n">
        <v>2</v>
      </c>
      <c r="AL53" s="67" t="n">
        <v>2</v>
      </c>
      <c r="AM53" s="68" t="n">
        <v>3</v>
      </c>
      <c r="AN53" s="68" t="n">
        <v>1</v>
      </c>
      <c r="AO53" s="68" t="n">
        <v>2</v>
      </c>
      <c r="AP53" s="69" t="n">
        <v>1</v>
      </c>
      <c r="AQ53" s="67" t="n">
        <v>0</v>
      </c>
      <c r="AR53" s="68" t="n">
        <v>2</v>
      </c>
      <c r="AS53" s="68" t="n">
        <v>2</v>
      </c>
      <c r="AT53" s="69" t="n">
        <v>0</v>
      </c>
      <c r="AU53" s="67" t="n">
        <v>3</v>
      </c>
      <c r="AV53" s="7" t="n">
        <v>3</v>
      </c>
      <c r="AW53" s="70"/>
      <c r="AX53" s="68"/>
      <c r="AY53" s="69"/>
      <c r="AZ53" s="98" t="n">
        <f aca="false">SUM(Z53:AY53)</f>
        <v>39</v>
      </c>
      <c r="BA53" s="71" t="n">
        <f aca="false">SUM(D53:AY53)</f>
        <v>79</v>
      </c>
    </row>
    <row r="54" customFormat="false" ht="20.25" hidden="false" customHeight="false" outlineLevel="0" collapsed="false">
      <c r="A54" s="49" t="n">
        <v>4</v>
      </c>
      <c r="B54" s="114" t="s">
        <v>16</v>
      </c>
      <c r="C54" s="72" t="n">
        <v>92</v>
      </c>
      <c r="D54" s="7" t="n">
        <v>0</v>
      </c>
      <c r="E54" s="7" t="n">
        <v>4</v>
      </c>
      <c r="F54" s="7" t="n">
        <v>2</v>
      </c>
      <c r="G54" s="64" t="n">
        <v>2</v>
      </c>
      <c r="H54" s="7" t="n">
        <v>2</v>
      </c>
      <c r="I54" s="7" t="n">
        <v>2</v>
      </c>
      <c r="J54" s="7" t="n">
        <v>1</v>
      </c>
      <c r="K54" s="64" t="n">
        <v>2</v>
      </c>
      <c r="L54" s="7" t="n">
        <v>2</v>
      </c>
      <c r="M54" s="7" t="n">
        <v>2</v>
      </c>
      <c r="N54" s="7" t="n">
        <v>3</v>
      </c>
      <c r="O54" s="64" t="n">
        <v>1</v>
      </c>
      <c r="P54" s="7" t="n">
        <v>2</v>
      </c>
      <c r="Q54" s="7" t="n">
        <v>3</v>
      </c>
      <c r="R54" s="7" t="n">
        <v>1</v>
      </c>
      <c r="S54" s="7" t="n">
        <v>3</v>
      </c>
      <c r="T54" s="64" t="n">
        <v>2</v>
      </c>
      <c r="U54" s="65" t="n">
        <v>3</v>
      </c>
      <c r="V54" s="7" t="n">
        <v>1</v>
      </c>
      <c r="W54" s="7" t="n">
        <v>2</v>
      </c>
      <c r="X54" s="7" t="n">
        <v>1</v>
      </c>
      <c r="Y54" s="66"/>
      <c r="Z54" s="67" t="n">
        <v>2</v>
      </c>
      <c r="AA54" s="68" t="n">
        <v>2</v>
      </c>
      <c r="AB54" s="68" t="n">
        <v>1</v>
      </c>
      <c r="AC54" s="69" t="n">
        <v>2</v>
      </c>
      <c r="AD54" s="67" t="n">
        <v>2</v>
      </c>
      <c r="AE54" s="68" t="n">
        <v>2</v>
      </c>
      <c r="AF54" s="68" t="n">
        <v>2</v>
      </c>
      <c r="AG54" s="69" t="n">
        <v>1</v>
      </c>
      <c r="AH54" s="67" t="n">
        <v>3</v>
      </c>
      <c r="AI54" s="68" t="n">
        <v>1</v>
      </c>
      <c r="AJ54" s="68" t="n">
        <v>1</v>
      </c>
      <c r="AK54" s="69" t="n">
        <v>2</v>
      </c>
      <c r="AL54" s="67" t="n">
        <v>3</v>
      </c>
      <c r="AM54" s="68" t="n">
        <v>3</v>
      </c>
      <c r="AN54" s="68" t="n">
        <v>0</v>
      </c>
      <c r="AO54" s="68" t="n">
        <v>0</v>
      </c>
      <c r="AP54" s="69" t="n">
        <v>2</v>
      </c>
      <c r="AQ54" s="67" t="n">
        <v>3</v>
      </c>
      <c r="AR54" s="68" t="n">
        <v>2</v>
      </c>
      <c r="AS54" s="68" t="n">
        <v>3</v>
      </c>
      <c r="AT54" s="69" t="n">
        <v>0</v>
      </c>
      <c r="AU54" s="67" t="n">
        <v>0</v>
      </c>
      <c r="AV54" s="7" t="n">
        <v>3</v>
      </c>
      <c r="AW54" s="70"/>
      <c r="AX54" s="68"/>
      <c r="AY54" s="69"/>
      <c r="AZ54" s="98" t="n">
        <f aca="false">SUM(Z54:AY54)</f>
        <v>40</v>
      </c>
      <c r="BA54" s="71" t="n">
        <f aca="false">SUM(D54:AY54)</f>
        <v>81</v>
      </c>
    </row>
    <row r="55" customFormat="false" ht="20.25" hidden="false" customHeight="false" outlineLevel="0" collapsed="false">
      <c r="A55" s="49" t="n">
        <v>26</v>
      </c>
      <c r="B55" s="114" t="s">
        <v>20</v>
      </c>
      <c r="C55" s="72" t="n">
        <v>92</v>
      </c>
      <c r="D55" s="107"/>
      <c r="E55" s="107"/>
      <c r="F55" s="107"/>
      <c r="G55" s="108"/>
      <c r="H55" s="107"/>
      <c r="I55" s="107"/>
      <c r="J55" s="7" t="n">
        <v>3</v>
      </c>
      <c r="K55" s="64" t="n">
        <v>1</v>
      </c>
      <c r="L55" s="7" t="n">
        <v>3</v>
      </c>
      <c r="M55" s="7" t="n">
        <v>3</v>
      </c>
      <c r="N55" s="7" t="n">
        <v>2</v>
      </c>
      <c r="O55" s="64" t="n">
        <v>2</v>
      </c>
      <c r="P55" s="7" t="n">
        <v>2</v>
      </c>
      <c r="Q55" s="7" t="n">
        <v>3</v>
      </c>
      <c r="R55" s="7" t="n">
        <v>2</v>
      </c>
      <c r="S55" s="7" t="n">
        <v>2</v>
      </c>
      <c r="T55" s="64" t="n">
        <v>3</v>
      </c>
      <c r="U55" s="65" t="n">
        <v>3</v>
      </c>
      <c r="V55" s="7" t="n">
        <v>1</v>
      </c>
      <c r="W55" s="7" t="n">
        <v>1</v>
      </c>
      <c r="X55" s="7" t="n">
        <v>1</v>
      </c>
      <c r="Y55" s="66"/>
      <c r="Z55" s="67" t="n">
        <v>2</v>
      </c>
      <c r="AA55" s="68" t="n">
        <v>3</v>
      </c>
      <c r="AB55" s="68" t="n">
        <v>1</v>
      </c>
      <c r="AC55" s="69" t="n">
        <v>2</v>
      </c>
      <c r="AD55" s="67" t="n">
        <v>0</v>
      </c>
      <c r="AE55" s="68" t="n">
        <v>2</v>
      </c>
      <c r="AF55" s="68" t="n">
        <v>2</v>
      </c>
      <c r="AG55" s="69" t="n">
        <v>1</v>
      </c>
      <c r="AH55" s="67" t="n">
        <v>3</v>
      </c>
      <c r="AI55" s="68" t="n">
        <v>0</v>
      </c>
      <c r="AJ55" s="68" t="n">
        <v>0</v>
      </c>
      <c r="AK55" s="69" t="n">
        <v>2</v>
      </c>
      <c r="AL55" s="67" t="n">
        <v>0</v>
      </c>
      <c r="AM55" s="68" t="n">
        <v>3</v>
      </c>
      <c r="AN55" s="68" t="n">
        <v>2</v>
      </c>
      <c r="AO55" s="68" t="n">
        <v>2</v>
      </c>
      <c r="AP55" s="69" t="n">
        <v>1</v>
      </c>
      <c r="AQ55" s="67" t="n">
        <v>2</v>
      </c>
      <c r="AR55" s="68" t="n">
        <v>2</v>
      </c>
      <c r="AS55" s="68" t="n">
        <v>0</v>
      </c>
      <c r="AT55" s="69" t="n">
        <v>1</v>
      </c>
      <c r="AU55" s="67" t="n">
        <v>3</v>
      </c>
      <c r="AV55" s="7" t="n">
        <v>2</v>
      </c>
      <c r="AW55" s="70"/>
      <c r="AX55" s="68"/>
      <c r="AY55" s="69"/>
      <c r="AZ55" s="98" t="n">
        <f aca="false">SUM(Z55:AY55)</f>
        <v>36</v>
      </c>
      <c r="BA55" s="71" t="n">
        <f aca="false">SUM(D55:AY55)</f>
        <v>68</v>
      </c>
    </row>
    <row r="56" customFormat="false" ht="20.25" hidden="false" customHeight="false" outlineLevel="0" collapsed="false">
      <c r="A56" s="49" t="n">
        <v>45</v>
      </c>
      <c r="B56" s="114" t="s">
        <v>21</v>
      </c>
      <c r="C56" s="72" t="n">
        <v>93</v>
      </c>
      <c r="D56" s="7" t="n">
        <v>4</v>
      </c>
      <c r="E56" s="7" t="n">
        <v>4</v>
      </c>
      <c r="F56" s="7" t="n">
        <v>2</v>
      </c>
      <c r="G56" s="64" t="n">
        <v>3</v>
      </c>
      <c r="H56" s="7" t="n">
        <v>3</v>
      </c>
      <c r="I56" s="7" t="n">
        <v>3</v>
      </c>
      <c r="J56" s="7" t="n">
        <v>3</v>
      </c>
      <c r="K56" s="64" t="n">
        <v>3</v>
      </c>
      <c r="L56" s="7" t="n">
        <v>3</v>
      </c>
      <c r="M56" s="7" t="n">
        <v>3</v>
      </c>
      <c r="N56" s="7" t="n">
        <v>3</v>
      </c>
      <c r="O56" s="64" t="n">
        <v>1</v>
      </c>
      <c r="P56" s="7" t="n">
        <v>3</v>
      </c>
      <c r="Q56" s="7" t="n">
        <v>3</v>
      </c>
      <c r="R56" s="7" t="n">
        <v>2</v>
      </c>
      <c r="S56" s="7" t="n">
        <v>2</v>
      </c>
      <c r="T56" s="64" t="n">
        <v>2</v>
      </c>
      <c r="U56" s="65" t="n">
        <v>2</v>
      </c>
      <c r="V56" s="7" t="n">
        <v>0</v>
      </c>
      <c r="W56" s="7" t="n">
        <v>2</v>
      </c>
      <c r="X56" s="7" t="n">
        <v>1</v>
      </c>
      <c r="Y56" s="66"/>
      <c r="Z56" s="67" t="n">
        <v>1</v>
      </c>
      <c r="AA56" s="68" t="n">
        <v>2</v>
      </c>
      <c r="AB56" s="68" t="n">
        <v>2</v>
      </c>
      <c r="AC56" s="69" t="n">
        <v>2</v>
      </c>
      <c r="AD56" s="67" t="n">
        <v>2</v>
      </c>
      <c r="AE56" s="68" t="n">
        <v>2</v>
      </c>
      <c r="AF56" s="68" t="n">
        <v>2</v>
      </c>
      <c r="AG56" s="69" t="n">
        <v>1</v>
      </c>
      <c r="AH56" s="67" t="n">
        <v>3</v>
      </c>
      <c r="AI56" s="68" t="n">
        <v>1</v>
      </c>
      <c r="AJ56" s="68" t="n">
        <v>2</v>
      </c>
      <c r="AK56" s="69" t="n">
        <v>2</v>
      </c>
      <c r="AL56" s="67" t="n">
        <v>2</v>
      </c>
      <c r="AM56" s="68" t="n">
        <v>3</v>
      </c>
      <c r="AN56" s="68" t="n">
        <v>1</v>
      </c>
      <c r="AO56" s="68" t="n">
        <v>2</v>
      </c>
      <c r="AP56" s="69" t="n">
        <v>2</v>
      </c>
      <c r="AQ56" s="67" t="n">
        <v>2</v>
      </c>
      <c r="AR56" s="68" t="n">
        <v>2</v>
      </c>
      <c r="AS56" s="68" t="n">
        <v>1</v>
      </c>
      <c r="AT56" s="69" t="n">
        <v>0</v>
      </c>
      <c r="AU56" s="67" t="n">
        <v>4</v>
      </c>
      <c r="AV56" s="7" t="n">
        <v>2</v>
      </c>
      <c r="AW56" s="70"/>
      <c r="AX56" s="68"/>
      <c r="AY56" s="69"/>
      <c r="AZ56" s="98" t="n">
        <f aca="false">SUM(Z56:AY56)</f>
        <v>43</v>
      </c>
      <c r="BA56" s="71" t="n">
        <f aca="false">SUM(D56:AY56)</f>
        <v>95</v>
      </c>
    </row>
    <row r="57" customFormat="false" ht="20.25" hidden="false" customHeight="false" outlineLevel="0" collapsed="false">
      <c r="A57" s="49" t="n">
        <v>99</v>
      </c>
      <c r="B57" s="114" t="s">
        <v>25</v>
      </c>
      <c r="C57" s="72" t="n">
        <v>93</v>
      </c>
      <c r="D57" s="7" t="n">
        <v>0</v>
      </c>
      <c r="E57" s="7" t="n">
        <v>2</v>
      </c>
      <c r="F57" s="7" t="n">
        <v>2</v>
      </c>
      <c r="G57" s="64" t="n">
        <v>0</v>
      </c>
      <c r="H57" s="7" t="n">
        <v>3</v>
      </c>
      <c r="I57" s="7" t="n">
        <v>3</v>
      </c>
      <c r="J57" s="7" t="n">
        <v>3</v>
      </c>
      <c r="K57" s="64" t="n">
        <v>3</v>
      </c>
      <c r="L57" s="7" t="n">
        <v>3</v>
      </c>
      <c r="M57" s="7" t="n">
        <v>2</v>
      </c>
      <c r="N57" s="7" t="n">
        <v>2</v>
      </c>
      <c r="O57" s="64" t="n">
        <v>2</v>
      </c>
      <c r="P57" s="7" t="n">
        <v>3</v>
      </c>
      <c r="Q57" s="7" t="n">
        <v>3</v>
      </c>
      <c r="R57" s="7" t="n">
        <v>2</v>
      </c>
      <c r="S57" s="7" t="n">
        <v>3</v>
      </c>
      <c r="T57" s="64" t="n">
        <v>3</v>
      </c>
      <c r="U57" s="65" t="n">
        <v>3</v>
      </c>
      <c r="V57" s="7" t="n">
        <v>2</v>
      </c>
      <c r="W57" s="7" t="n">
        <v>3</v>
      </c>
      <c r="X57" s="7" t="n">
        <v>1</v>
      </c>
      <c r="Y57" s="66"/>
      <c r="Z57" s="67" t="n">
        <v>2</v>
      </c>
      <c r="AA57" s="68" t="n">
        <v>3</v>
      </c>
      <c r="AB57" s="68" t="n">
        <v>1</v>
      </c>
      <c r="AC57" s="69" t="n">
        <v>1</v>
      </c>
      <c r="AD57" s="67" t="n">
        <v>3</v>
      </c>
      <c r="AE57" s="68" t="n">
        <v>3</v>
      </c>
      <c r="AF57" s="68" t="n">
        <v>2</v>
      </c>
      <c r="AG57" s="69" t="n">
        <v>2</v>
      </c>
      <c r="AH57" s="67" t="n">
        <v>2</v>
      </c>
      <c r="AI57" s="68" t="n">
        <v>1</v>
      </c>
      <c r="AJ57" s="68" t="n">
        <v>2</v>
      </c>
      <c r="AK57" s="69" t="n">
        <v>2</v>
      </c>
      <c r="AL57" s="67" t="n">
        <v>3</v>
      </c>
      <c r="AM57" s="68" t="n">
        <v>3</v>
      </c>
      <c r="AN57" s="68" t="n">
        <v>2</v>
      </c>
      <c r="AO57" s="68" t="n">
        <v>2</v>
      </c>
      <c r="AP57" s="69" t="n">
        <v>1</v>
      </c>
      <c r="AQ57" s="67" t="n">
        <v>2</v>
      </c>
      <c r="AR57" s="68" t="n">
        <v>3</v>
      </c>
      <c r="AS57" s="68" t="n">
        <v>2</v>
      </c>
      <c r="AT57" s="69" t="n">
        <v>1</v>
      </c>
      <c r="AU57" s="67" t="n">
        <v>2</v>
      </c>
      <c r="AV57" s="7" t="n">
        <v>3</v>
      </c>
      <c r="AW57" s="70"/>
      <c r="AX57" s="68"/>
      <c r="AY57" s="69"/>
      <c r="AZ57" s="98" t="n">
        <f aca="false">SUM(Z57:AY57)</f>
        <v>48</v>
      </c>
      <c r="BA57" s="71" t="n">
        <f aca="false">SUM(D57:AY57)</f>
        <v>96</v>
      </c>
    </row>
    <row r="58" customFormat="false" ht="20.25" hidden="false" customHeight="false" outlineLevel="0" collapsed="false">
      <c r="A58" s="49" t="n">
        <v>16</v>
      </c>
      <c r="B58" s="114" t="s">
        <v>30</v>
      </c>
      <c r="C58" s="72" t="n">
        <v>90</v>
      </c>
      <c r="D58" s="7" t="n">
        <v>0</v>
      </c>
      <c r="E58" s="7" t="n">
        <v>0</v>
      </c>
      <c r="F58" s="7" t="n">
        <v>2</v>
      </c>
      <c r="G58" s="64" t="n">
        <v>0</v>
      </c>
      <c r="H58" s="7" t="n">
        <v>1</v>
      </c>
      <c r="I58" s="7" t="n">
        <v>2</v>
      </c>
      <c r="J58" s="7" t="n">
        <v>0</v>
      </c>
      <c r="K58" s="64" t="n">
        <v>0</v>
      </c>
      <c r="L58" s="7" t="n">
        <v>0</v>
      </c>
      <c r="M58" s="7" t="n">
        <v>0</v>
      </c>
      <c r="N58" s="7" t="n">
        <v>2</v>
      </c>
      <c r="O58" s="64" t="n">
        <v>0</v>
      </c>
      <c r="P58" s="7" t="n">
        <v>0</v>
      </c>
      <c r="Q58" s="7" t="n">
        <v>1</v>
      </c>
      <c r="R58" s="7" t="n">
        <v>0</v>
      </c>
      <c r="S58" s="7" t="n">
        <v>1</v>
      </c>
      <c r="T58" s="64" t="n">
        <v>1</v>
      </c>
      <c r="U58" s="65" t="n">
        <v>1</v>
      </c>
      <c r="V58" s="7" t="n">
        <v>0</v>
      </c>
      <c r="W58" s="7" t="n">
        <v>1</v>
      </c>
      <c r="X58" s="7" t="n">
        <v>1</v>
      </c>
      <c r="Y58" s="66"/>
      <c r="Z58" s="67" t="n">
        <v>1</v>
      </c>
      <c r="AA58" s="68" t="n">
        <v>2</v>
      </c>
      <c r="AB58" s="68" t="n">
        <v>2</v>
      </c>
      <c r="AC58" s="69" t="n">
        <v>2</v>
      </c>
      <c r="AD58" s="67" t="n">
        <v>2</v>
      </c>
      <c r="AE58" s="68" t="n">
        <v>1</v>
      </c>
      <c r="AF58" s="68" t="n">
        <v>1</v>
      </c>
      <c r="AG58" s="69" t="n">
        <v>1</v>
      </c>
      <c r="AH58" s="67" t="n">
        <v>2</v>
      </c>
      <c r="AI58" s="68" t="n">
        <v>0</v>
      </c>
      <c r="AJ58" s="68" t="n">
        <v>1</v>
      </c>
      <c r="AK58" s="69" t="n">
        <v>1</v>
      </c>
      <c r="AL58" s="67" t="n">
        <v>1</v>
      </c>
      <c r="AM58" s="68" t="n">
        <v>2</v>
      </c>
      <c r="AN58" s="68" t="n">
        <v>0</v>
      </c>
      <c r="AO58" s="68" t="n">
        <v>0</v>
      </c>
      <c r="AP58" s="69" t="n">
        <v>0</v>
      </c>
      <c r="AQ58" s="67" t="n">
        <v>0</v>
      </c>
      <c r="AR58" s="68" t="n">
        <v>0</v>
      </c>
      <c r="AS58" s="68" t="n">
        <v>0</v>
      </c>
      <c r="AT58" s="69" t="n">
        <v>0</v>
      </c>
      <c r="AU58" s="67" t="n">
        <v>0</v>
      </c>
      <c r="AV58" s="7" t="n">
        <v>0</v>
      </c>
      <c r="AW58" s="70"/>
      <c r="AX58" s="68"/>
      <c r="AY58" s="69"/>
      <c r="AZ58" s="98" t="n">
        <f aca="false">SUM(Z58:AY58)</f>
        <v>19</v>
      </c>
      <c r="BA58" s="71" t="n">
        <f aca="false">SUM(D58:AY58)</f>
        <v>32</v>
      </c>
    </row>
    <row r="59" customFormat="false" ht="20.25" hidden="false" customHeight="false" outlineLevel="0" collapsed="false">
      <c r="A59" s="49" t="n">
        <v>23</v>
      </c>
      <c r="B59" s="114" t="s">
        <v>66</v>
      </c>
      <c r="C59" s="72" t="n">
        <v>93</v>
      </c>
      <c r="D59" s="7" t="n">
        <v>4</v>
      </c>
      <c r="E59" s="7" t="n">
        <v>4</v>
      </c>
      <c r="F59" s="7" t="n">
        <v>2</v>
      </c>
      <c r="G59" s="64" t="n">
        <v>3</v>
      </c>
      <c r="H59" s="7" t="n">
        <v>3</v>
      </c>
      <c r="I59" s="7" t="n">
        <v>2</v>
      </c>
      <c r="J59" s="7" t="n">
        <v>2</v>
      </c>
      <c r="K59" s="64" t="n">
        <v>1</v>
      </c>
      <c r="L59" s="7" t="n">
        <v>3</v>
      </c>
      <c r="M59" s="7" t="n">
        <v>3</v>
      </c>
      <c r="N59" s="7" t="n">
        <v>2</v>
      </c>
      <c r="O59" s="64" t="n">
        <v>1</v>
      </c>
      <c r="P59" s="7" t="n">
        <v>3</v>
      </c>
      <c r="Q59" s="7" t="n">
        <v>3</v>
      </c>
      <c r="R59" s="7" t="n">
        <v>2</v>
      </c>
      <c r="S59" s="7" t="n">
        <v>3</v>
      </c>
      <c r="T59" s="64" t="n">
        <v>3</v>
      </c>
      <c r="U59" s="65" t="n">
        <v>3</v>
      </c>
      <c r="V59" s="7" t="n">
        <v>2</v>
      </c>
      <c r="W59" s="7" t="n">
        <v>3</v>
      </c>
      <c r="X59" s="7" t="n">
        <v>0</v>
      </c>
      <c r="Y59" s="66"/>
      <c r="Z59" s="67" t="n">
        <v>2</v>
      </c>
      <c r="AA59" s="68" t="n">
        <v>2</v>
      </c>
      <c r="AB59" s="68" t="n">
        <v>2</v>
      </c>
      <c r="AC59" s="69" t="n">
        <v>1</v>
      </c>
      <c r="AD59" s="67" t="n">
        <v>1</v>
      </c>
      <c r="AE59" s="68" t="n">
        <v>0</v>
      </c>
      <c r="AF59" s="68" t="n">
        <v>0</v>
      </c>
      <c r="AG59" s="69" t="n">
        <v>2</v>
      </c>
      <c r="AH59" s="67" t="n">
        <v>3</v>
      </c>
      <c r="AI59" s="68" t="n">
        <v>2</v>
      </c>
      <c r="AJ59" s="68" t="n">
        <v>3</v>
      </c>
      <c r="AK59" s="69" t="n">
        <v>2</v>
      </c>
      <c r="AL59" s="67" t="n">
        <v>2</v>
      </c>
      <c r="AM59" s="68" t="n">
        <v>2</v>
      </c>
      <c r="AN59" s="68" t="n">
        <v>3</v>
      </c>
      <c r="AO59" s="68" t="n">
        <v>3</v>
      </c>
      <c r="AP59" s="69" t="n">
        <v>1</v>
      </c>
      <c r="AQ59" s="67" t="n">
        <v>1</v>
      </c>
      <c r="AR59" s="68" t="n">
        <v>2</v>
      </c>
      <c r="AS59" s="68" t="n">
        <v>3</v>
      </c>
      <c r="AT59" s="69" t="n">
        <v>1</v>
      </c>
      <c r="AU59" s="67" t="n">
        <v>1</v>
      </c>
      <c r="AV59" s="7" t="n">
        <v>3</v>
      </c>
      <c r="AW59" s="70"/>
      <c r="AX59" s="68"/>
      <c r="AY59" s="69"/>
      <c r="AZ59" s="98" t="n">
        <f aca="false">SUM(Z59:AY59)</f>
        <v>42</v>
      </c>
      <c r="BA59" s="71" t="n">
        <f aca="false">SUM(D59:AY59)</f>
        <v>94</v>
      </c>
    </row>
    <row r="60" customFormat="false" ht="20.25" hidden="false" customHeight="false" outlineLevel="0" collapsed="false">
      <c r="A60" s="49" t="n">
        <v>15</v>
      </c>
      <c r="B60" s="114" t="s">
        <v>36</v>
      </c>
      <c r="C60" s="72" t="n">
        <v>85</v>
      </c>
      <c r="D60" s="7" t="n">
        <v>4</v>
      </c>
      <c r="E60" s="7" t="n">
        <v>2</v>
      </c>
      <c r="F60" s="7" t="n">
        <v>2</v>
      </c>
      <c r="G60" s="64" t="n">
        <v>3</v>
      </c>
      <c r="H60" s="7" t="n">
        <v>4</v>
      </c>
      <c r="I60" s="7" t="n">
        <v>4</v>
      </c>
      <c r="J60" s="7" t="n">
        <v>4</v>
      </c>
      <c r="K60" s="64" t="n">
        <v>4</v>
      </c>
      <c r="L60" s="7" t="n">
        <v>4</v>
      </c>
      <c r="M60" s="7" t="n">
        <v>4</v>
      </c>
      <c r="N60" s="7" t="n">
        <v>5</v>
      </c>
      <c r="O60" s="64" t="n">
        <v>2</v>
      </c>
      <c r="P60" s="7" t="n">
        <v>5</v>
      </c>
      <c r="Q60" s="7" t="n">
        <v>5</v>
      </c>
      <c r="R60" s="7" t="n">
        <v>2</v>
      </c>
      <c r="S60" s="7" t="n">
        <v>5</v>
      </c>
      <c r="T60" s="64" t="n">
        <v>5</v>
      </c>
      <c r="U60" s="65" t="n">
        <v>5</v>
      </c>
      <c r="V60" s="7" t="n">
        <v>4</v>
      </c>
      <c r="W60" s="7" t="n">
        <v>5</v>
      </c>
      <c r="X60" s="7" t="n">
        <v>1</v>
      </c>
      <c r="Y60" s="66"/>
      <c r="Z60" s="67" t="n">
        <v>2</v>
      </c>
      <c r="AA60" s="68" t="n">
        <v>4</v>
      </c>
      <c r="AB60" s="68" t="n">
        <v>3</v>
      </c>
      <c r="AC60" s="69" t="n">
        <v>5</v>
      </c>
      <c r="AD60" s="67" t="n">
        <v>5</v>
      </c>
      <c r="AE60" s="68" t="n">
        <v>1</v>
      </c>
      <c r="AF60" s="68" t="n">
        <v>3</v>
      </c>
      <c r="AG60" s="69" t="n">
        <v>2</v>
      </c>
      <c r="AH60" s="67" t="n">
        <v>4</v>
      </c>
      <c r="AI60" s="68" t="n">
        <v>2</v>
      </c>
      <c r="AJ60" s="68" t="n">
        <v>3</v>
      </c>
      <c r="AK60" s="69" t="n">
        <v>4</v>
      </c>
      <c r="AL60" s="67" t="n">
        <v>4</v>
      </c>
      <c r="AM60" s="68" t="n">
        <v>3</v>
      </c>
      <c r="AN60" s="68" t="n">
        <v>3</v>
      </c>
      <c r="AO60" s="68" t="n">
        <v>2</v>
      </c>
      <c r="AP60" s="69" t="n">
        <v>1</v>
      </c>
      <c r="AQ60" s="67" t="n">
        <v>2</v>
      </c>
      <c r="AR60" s="68" t="n">
        <v>3</v>
      </c>
      <c r="AS60" s="68" t="n">
        <v>3</v>
      </c>
      <c r="AT60" s="69" t="n">
        <v>1</v>
      </c>
      <c r="AU60" s="67" t="n">
        <v>3</v>
      </c>
      <c r="AV60" s="7" t="n">
        <v>3</v>
      </c>
      <c r="AW60" s="70"/>
      <c r="AX60" s="68"/>
      <c r="AY60" s="69"/>
      <c r="AZ60" s="98" t="n">
        <f aca="false">SUM(Z60:AY60)</f>
        <v>66</v>
      </c>
      <c r="BA60" s="74" t="n">
        <f aca="false">SUM(D60:AY60)</f>
        <v>145</v>
      </c>
    </row>
    <row r="61" customFormat="false" ht="20.25" hidden="false" customHeight="false" outlineLevel="0" collapsed="false">
      <c r="A61" s="49" t="n">
        <v>94</v>
      </c>
      <c r="B61" s="114" t="s">
        <v>33</v>
      </c>
      <c r="C61" s="72" t="n">
        <v>94</v>
      </c>
      <c r="D61" s="7" t="n">
        <v>0</v>
      </c>
      <c r="E61" s="7" t="n">
        <v>0</v>
      </c>
      <c r="F61" s="7" t="n">
        <v>2</v>
      </c>
      <c r="G61" s="64" t="n">
        <v>3</v>
      </c>
      <c r="H61" s="7" t="n">
        <v>3</v>
      </c>
      <c r="I61" s="7" t="n">
        <v>3</v>
      </c>
      <c r="J61" s="7" t="n">
        <v>3</v>
      </c>
      <c r="K61" s="64" t="n">
        <v>2</v>
      </c>
      <c r="L61" s="7" t="n">
        <v>3</v>
      </c>
      <c r="M61" s="7" t="n">
        <v>2</v>
      </c>
      <c r="N61" s="7" t="n">
        <v>3</v>
      </c>
      <c r="O61" s="64" t="n">
        <v>2</v>
      </c>
      <c r="P61" s="7" t="n">
        <v>3</v>
      </c>
      <c r="Q61" s="7" t="n">
        <v>3</v>
      </c>
      <c r="R61" s="7" t="n">
        <v>2</v>
      </c>
      <c r="S61" s="7" t="n">
        <v>3</v>
      </c>
      <c r="T61" s="64" t="n">
        <v>3</v>
      </c>
      <c r="U61" s="65" t="n">
        <v>3</v>
      </c>
      <c r="V61" s="7" t="n">
        <v>1</v>
      </c>
      <c r="W61" s="7" t="n">
        <v>2</v>
      </c>
      <c r="X61" s="7" t="n">
        <v>0</v>
      </c>
      <c r="Y61" s="66"/>
      <c r="Z61" s="67" t="n">
        <v>2</v>
      </c>
      <c r="AA61" s="68" t="n">
        <v>3</v>
      </c>
      <c r="AB61" s="68" t="n">
        <v>3</v>
      </c>
      <c r="AC61" s="69" t="n">
        <v>3</v>
      </c>
      <c r="AD61" s="67" t="n">
        <v>3</v>
      </c>
      <c r="AE61" s="68" t="n">
        <v>2</v>
      </c>
      <c r="AF61" s="68" t="n">
        <v>0</v>
      </c>
      <c r="AG61" s="69" t="n">
        <v>2</v>
      </c>
      <c r="AH61" s="67" t="n">
        <v>2</v>
      </c>
      <c r="AI61" s="68" t="n">
        <v>2</v>
      </c>
      <c r="AJ61" s="68" t="n">
        <v>2</v>
      </c>
      <c r="AK61" s="69" t="n">
        <v>1</v>
      </c>
      <c r="AL61" s="67" t="n">
        <v>3</v>
      </c>
      <c r="AM61" s="68" t="n">
        <v>2</v>
      </c>
      <c r="AN61" s="68" t="n">
        <v>2</v>
      </c>
      <c r="AO61" s="68" t="n">
        <v>2</v>
      </c>
      <c r="AP61" s="69" t="n">
        <v>1</v>
      </c>
      <c r="AQ61" s="67" t="n">
        <v>2</v>
      </c>
      <c r="AR61" s="68" t="n">
        <v>2</v>
      </c>
      <c r="AS61" s="68" t="n">
        <v>2</v>
      </c>
      <c r="AT61" s="69" t="n">
        <v>1</v>
      </c>
      <c r="AU61" s="67" t="n">
        <v>3</v>
      </c>
      <c r="AV61" s="7" t="n">
        <v>2</v>
      </c>
      <c r="AW61" s="70"/>
      <c r="AX61" s="68"/>
      <c r="AY61" s="69"/>
      <c r="AZ61" s="98" t="n">
        <f aca="false">SUM(Z61:AY61)</f>
        <v>47</v>
      </c>
      <c r="BA61" s="71" t="n">
        <f aca="false">SUM(D61:AY61)</f>
        <v>93</v>
      </c>
    </row>
    <row r="62" customFormat="false" ht="20.25" hidden="false" customHeight="false" outlineLevel="0" collapsed="false">
      <c r="A62" s="49" t="n">
        <v>29</v>
      </c>
      <c r="B62" s="114" t="s">
        <v>37</v>
      </c>
      <c r="C62" s="72" t="n">
        <v>94</v>
      </c>
      <c r="D62" s="7" t="n">
        <v>0</v>
      </c>
      <c r="E62" s="7" t="n">
        <v>0</v>
      </c>
      <c r="F62" s="7" t="n">
        <v>2</v>
      </c>
      <c r="G62" s="64" t="n">
        <v>2</v>
      </c>
      <c r="H62" s="7" t="n">
        <v>3</v>
      </c>
      <c r="I62" s="7" t="n">
        <v>3</v>
      </c>
      <c r="J62" s="7" t="n">
        <v>3</v>
      </c>
      <c r="K62" s="64" t="n">
        <v>2</v>
      </c>
      <c r="L62" s="7" t="n">
        <v>3</v>
      </c>
      <c r="M62" s="7" t="n">
        <v>3</v>
      </c>
      <c r="N62" s="7" t="n">
        <v>3</v>
      </c>
      <c r="O62" s="64" t="n">
        <v>2</v>
      </c>
      <c r="P62" s="7" t="n">
        <v>2</v>
      </c>
      <c r="Q62" s="7" t="n">
        <v>3</v>
      </c>
      <c r="R62" s="7" t="n">
        <v>2</v>
      </c>
      <c r="S62" s="7" t="n">
        <v>3</v>
      </c>
      <c r="T62" s="64" t="n">
        <v>3</v>
      </c>
      <c r="U62" s="65" t="n">
        <v>3</v>
      </c>
      <c r="V62" s="7" t="n">
        <v>1</v>
      </c>
      <c r="W62" s="7" t="n">
        <v>0</v>
      </c>
      <c r="X62" s="7" t="n">
        <v>0</v>
      </c>
      <c r="Y62" s="66"/>
      <c r="Z62" s="67" t="n">
        <v>2</v>
      </c>
      <c r="AA62" s="68" t="n">
        <v>4</v>
      </c>
      <c r="AB62" s="68" t="n">
        <v>3</v>
      </c>
      <c r="AC62" s="69" t="n">
        <v>3</v>
      </c>
      <c r="AD62" s="67" t="n">
        <v>3</v>
      </c>
      <c r="AE62" s="68" t="n">
        <v>1</v>
      </c>
      <c r="AF62" s="68" t="n">
        <v>0</v>
      </c>
      <c r="AG62" s="69" t="n">
        <v>1</v>
      </c>
      <c r="AH62" s="67" t="n">
        <v>2</v>
      </c>
      <c r="AI62" s="68" t="n">
        <v>2</v>
      </c>
      <c r="AJ62" s="68" t="n">
        <v>2</v>
      </c>
      <c r="AK62" s="69" t="n">
        <v>2</v>
      </c>
      <c r="AL62" s="67" t="n">
        <v>1</v>
      </c>
      <c r="AM62" s="68" t="n">
        <v>2</v>
      </c>
      <c r="AN62" s="68" t="n">
        <v>1</v>
      </c>
      <c r="AO62" s="68" t="n">
        <v>1</v>
      </c>
      <c r="AP62" s="69" t="n">
        <v>0</v>
      </c>
      <c r="AQ62" s="67" t="n">
        <v>2</v>
      </c>
      <c r="AR62" s="68" t="n">
        <v>2</v>
      </c>
      <c r="AS62" s="68" t="n">
        <v>2</v>
      </c>
      <c r="AT62" s="69" t="n">
        <v>1</v>
      </c>
      <c r="AU62" s="67" t="n">
        <v>0</v>
      </c>
      <c r="AV62" s="7" t="n">
        <v>2</v>
      </c>
      <c r="AW62" s="70"/>
      <c r="AX62" s="68"/>
      <c r="AY62" s="69"/>
      <c r="AZ62" s="98" t="n">
        <f aca="false">SUM(Z62:AY62)</f>
        <v>39</v>
      </c>
      <c r="BA62" s="71" t="n">
        <f aca="false">SUM(D62:AY62)</f>
        <v>82</v>
      </c>
    </row>
    <row r="63" customFormat="false" ht="20.25" hidden="false" customHeight="false" outlineLevel="0" collapsed="false">
      <c r="A63" s="49" t="n">
        <v>92</v>
      </c>
      <c r="B63" s="114" t="s">
        <v>40</v>
      </c>
      <c r="C63" s="72" t="n">
        <v>92</v>
      </c>
      <c r="D63" s="7" t="n">
        <v>0</v>
      </c>
      <c r="E63" s="7" t="n">
        <v>5</v>
      </c>
      <c r="F63" s="7" t="n">
        <v>2</v>
      </c>
      <c r="G63" s="64" t="n">
        <v>3</v>
      </c>
      <c r="H63" s="7" t="n">
        <v>3</v>
      </c>
      <c r="I63" s="7" t="n">
        <v>3</v>
      </c>
      <c r="J63" s="7" t="n">
        <v>3</v>
      </c>
      <c r="K63" s="64" t="n">
        <v>3</v>
      </c>
      <c r="L63" s="7" t="n">
        <v>3</v>
      </c>
      <c r="M63" s="7" t="n">
        <v>3</v>
      </c>
      <c r="N63" s="7" t="n">
        <v>3</v>
      </c>
      <c r="O63" s="64" t="n">
        <v>1</v>
      </c>
      <c r="P63" s="7" t="n">
        <v>3</v>
      </c>
      <c r="Q63" s="7" t="n">
        <v>3</v>
      </c>
      <c r="R63" s="7" t="n">
        <v>2</v>
      </c>
      <c r="S63" s="7" t="n">
        <v>3</v>
      </c>
      <c r="T63" s="64" t="n">
        <v>3</v>
      </c>
      <c r="U63" s="65" t="n">
        <v>3</v>
      </c>
      <c r="V63" s="7" t="n">
        <v>2</v>
      </c>
      <c r="W63" s="7" t="n">
        <v>2</v>
      </c>
      <c r="X63" s="7" t="n">
        <v>1</v>
      </c>
      <c r="Y63" s="66"/>
      <c r="Z63" s="67" t="n">
        <v>3</v>
      </c>
      <c r="AA63" s="68" t="n">
        <v>3</v>
      </c>
      <c r="AB63" s="68" t="n">
        <v>3</v>
      </c>
      <c r="AC63" s="69" t="n">
        <v>3</v>
      </c>
      <c r="AD63" s="67" t="n">
        <v>3</v>
      </c>
      <c r="AE63" s="68" t="n">
        <v>3</v>
      </c>
      <c r="AF63" s="68" t="n">
        <v>3</v>
      </c>
      <c r="AG63" s="69" t="n">
        <v>0</v>
      </c>
      <c r="AH63" s="67" t="n">
        <v>3</v>
      </c>
      <c r="AI63" s="68" t="n">
        <v>2</v>
      </c>
      <c r="AJ63" s="68" t="n">
        <v>3</v>
      </c>
      <c r="AK63" s="69" t="n">
        <v>3</v>
      </c>
      <c r="AL63" s="67" t="n">
        <v>3</v>
      </c>
      <c r="AM63" s="68" t="n">
        <v>3</v>
      </c>
      <c r="AN63" s="68" t="n">
        <v>2</v>
      </c>
      <c r="AO63" s="68" t="n">
        <v>2</v>
      </c>
      <c r="AP63" s="69" t="n">
        <v>1</v>
      </c>
      <c r="AQ63" s="67" t="n">
        <v>2</v>
      </c>
      <c r="AR63" s="68" t="n">
        <v>3</v>
      </c>
      <c r="AS63" s="68" t="n">
        <v>2</v>
      </c>
      <c r="AT63" s="69" t="n">
        <v>1</v>
      </c>
      <c r="AU63" s="67" t="n">
        <v>3</v>
      </c>
      <c r="AV63" s="7" t="n">
        <v>3</v>
      </c>
      <c r="AW63" s="70"/>
      <c r="AX63" s="68"/>
      <c r="AY63" s="69"/>
      <c r="AZ63" s="98" t="n">
        <f aca="false">SUM(Z63:AY63)</f>
        <v>57</v>
      </c>
      <c r="BA63" s="115" t="n">
        <f aca="false">SUM(D63:AY63)</f>
        <v>111</v>
      </c>
    </row>
    <row r="64" customFormat="false" ht="20.25" hidden="false" customHeight="false" outlineLevel="0" collapsed="false">
      <c r="A64" s="49" t="n">
        <v>11</v>
      </c>
      <c r="B64" s="114" t="s">
        <v>44</v>
      </c>
      <c r="C64" s="72" t="n">
        <v>90</v>
      </c>
      <c r="D64" s="7" t="n">
        <v>4</v>
      </c>
      <c r="E64" s="7" t="n">
        <v>2</v>
      </c>
      <c r="F64" s="7" t="n">
        <v>2</v>
      </c>
      <c r="G64" s="64" t="n">
        <v>0</v>
      </c>
      <c r="H64" s="7" t="n">
        <v>1</v>
      </c>
      <c r="I64" s="7" t="n">
        <v>3</v>
      </c>
      <c r="J64" s="7" t="n">
        <v>3</v>
      </c>
      <c r="K64" s="64" t="n">
        <v>0</v>
      </c>
      <c r="L64" s="7" t="n">
        <v>3</v>
      </c>
      <c r="M64" s="7" t="n">
        <v>3</v>
      </c>
      <c r="N64" s="7" t="n">
        <v>3</v>
      </c>
      <c r="O64" s="64" t="n">
        <v>2</v>
      </c>
      <c r="P64" s="7" t="n">
        <v>3</v>
      </c>
      <c r="Q64" s="7" t="n">
        <v>3</v>
      </c>
      <c r="R64" s="7" t="n">
        <v>2</v>
      </c>
      <c r="S64" s="7" t="n">
        <v>3</v>
      </c>
      <c r="T64" s="64" t="n">
        <v>3</v>
      </c>
      <c r="U64" s="65" t="n">
        <v>2</v>
      </c>
      <c r="V64" s="7" t="n">
        <v>1</v>
      </c>
      <c r="W64" s="7" t="n">
        <v>3</v>
      </c>
      <c r="X64" s="7" t="n">
        <v>0</v>
      </c>
      <c r="Y64" s="66"/>
      <c r="Z64" s="67" t="n">
        <v>2</v>
      </c>
      <c r="AA64" s="68" t="n">
        <v>3</v>
      </c>
      <c r="AB64" s="68" t="n">
        <v>2</v>
      </c>
      <c r="AC64" s="69" t="n">
        <v>3</v>
      </c>
      <c r="AD64" s="67" t="n">
        <v>3</v>
      </c>
      <c r="AE64" s="68" t="n">
        <v>2</v>
      </c>
      <c r="AF64" s="68" t="n">
        <v>2</v>
      </c>
      <c r="AG64" s="69" t="n">
        <v>2</v>
      </c>
      <c r="AH64" s="67" t="n">
        <v>3</v>
      </c>
      <c r="AI64" s="68" t="n">
        <v>2</v>
      </c>
      <c r="AJ64" s="68" t="n">
        <v>3</v>
      </c>
      <c r="AK64" s="69" t="n">
        <v>3</v>
      </c>
      <c r="AL64" s="67" t="n">
        <v>3</v>
      </c>
      <c r="AM64" s="68" t="n">
        <v>3</v>
      </c>
      <c r="AN64" s="68" t="n">
        <v>2</v>
      </c>
      <c r="AO64" s="68" t="n">
        <v>2</v>
      </c>
      <c r="AP64" s="69" t="n">
        <v>1</v>
      </c>
      <c r="AQ64" s="67" t="n">
        <v>2</v>
      </c>
      <c r="AR64" s="68" t="n">
        <v>3</v>
      </c>
      <c r="AS64" s="68" t="n">
        <v>3</v>
      </c>
      <c r="AT64" s="69" t="n">
        <v>1</v>
      </c>
      <c r="AU64" s="67" t="n">
        <v>3</v>
      </c>
      <c r="AV64" s="7" t="n">
        <v>3</v>
      </c>
      <c r="AW64" s="70"/>
      <c r="AX64" s="68"/>
      <c r="AY64" s="69"/>
      <c r="AZ64" s="98" t="n">
        <f aca="false">SUM(Z64:AY64)</f>
        <v>56</v>
      </c>
      <c r="BA64" s="106" t="n">
        <f aca="false">SUM(D64:AY64)</f>
        <v>102</v>
      </c>
    </row>
    <row r="65" customFormat="false" ht="20.25" hidden="false" customHeight="false" outlineLevel="0" collapsed="false">
      <c r="A65" s="49" t="n">
        <v>18</v>
      </c>
      <c r="B65" s="114" t="s">
        <v>52</v>
      </c>
      <c r="C65" s="72" t="n">
        <v>88</v>
      </c>
      <c r="D65" s="7" t="n">
        <v>0</v>
      </c>
      <c r="E65" s="7" t="n">
        <v>0</v>
      </c>
      <c r="F65" s="7" t="n">
        <v>0</v>
      </c>
      <c r="G65" s="64" t="n">
        <v>0</v>
      </c>
      <c r="H65" s="7" t="n">
        <v>0</v>
      </c>
      <c r="I65" s="7" t="n">
        <v>0</v>
      </c>
      <c r="J65" s="7" t="n">
        <v>0</v>
      </c>
      <c r="K65" s="64" t="n">
        <v>1</v>
      </c>
      <c r="L65" s="7" t="n">
        <v>1</v>
      </c>
      <c r="M65" s="7" t="n">
        <v>2</v>
      </c>
      <c r="N65" s="7" t="n">
        <v>2</v>
      </c>
      <c r="O65" s="64" t="n">
        <v>0</v>
      </c>
      <c r="P65" s="7" t="n">
        <v>2</v>
      </c>
      <c r="Q65" s="7" t="n">
        <v>2</v>
      </c>
      <c r="R65" s="7" t="n">
        <v>1</v>
      </c>
      <c r="S65" s="7" t="n">
        <v>2</v>
      </c>
      <c r="T65" s="64" t="n">
        <v>2</v>
      </c>
      <c r="U65" s="65" t="n">
        <v>2</v>
      </c>
      <c r="V65" s="7" t="n">
        <v>1</v>
      </c>
      <c r="W65" s="7" t="n">
        <v>0</v>
      </c>
      <c r="X65" s="7" t="n">
        <v>0</v>
      </c>
      <c r="Y65" s="66"/>
      <c r="Z65" s="67" t="n">
        <v>2</v>
      </c>
      <c r="AA65" s="68" t="n">
        <v>2</v>
      </c>
      <c r="AB65" s="68" t="n">
        <v>0</v>
      </c>
      <c r="AC65" s="69" t="n">
        <v>0</v>
      </c>
      <c r="AD65" s="67" t="n">
        <v>0</v>
      </c>
      <c r="AE65" s="68" t="n">
        <v>0</v>
      </c>
      <c r="AF65" s="68" t="n">
        <v>2</v>
      </c>
      <c r="AG65" s="69" t="n">
        <v>2</v>
      </c>
      <c r="AH65" s="67" t="n">
        <v>3</v>
      </c>
      <c r="AI65" s="68" t="n">
        <v>0</v>
      </c>
      <c r="AJ65" s="68" t="n">
        <v>2</v>
      </c>
      <c r="AK65" s="69" t="n">
        <v>2</v>
      </c>
      <c r="AL65" s="67" t="n">
        <v>0</v>
      </c>
      <c r="AM65" s="68" t="n">
        <v>1</v>
      </c>
      <c r="AN65" s="68" t="n">
        <v>2</v>
      </c>
      <c r="AO65" s="68" t="n">
        <v>1</v>
      </c>
      <c r="AP65" s="69" t="n">
        <v>2</v>
      </c>
      <c r="AQ65" s="67" t="n">
        <v>0</v>
      </c>
      <c r="AR65" s="68" t="n">
        <v>2</v>
      </c>
      <c r="AS65" s="68" t="n">
        <v>2</v>
      </c>
      <c r="AT65" s="69" t="n">
        <v>2</v>
      </c>
      <c r="AU65" s="67" t="n">
        <v>2</v>
      </c>
      <c r="AV65" s="7" t="n">
        <v>1</v>
      </c>
      <c r="AW65" s="70"/>
      <c r="AX65" s="68"/>
      <c r="AY65" s="69"/>
      <c r="AZ65" s="98" t="n">
        <f aca="false">SUM(Z65:AY65)</f>
        <v>30</v>
      </c>
      <c r="BA65" s="71" t="n">
        <f aca="false">SUM(D65:AY65)</f>
        <v>48</v>
      </c>
    </row>
    <row r="66" customFormat="false" ht="20.25" hidden="false" customHeight="false" outlineLevel="0" collapsed="false">
      <c r="A66" s="49" t="n">
        <v>8</v>
      </c>
      <c r="B66" s="114" t="s">
        <v>63</v>
      </c>
      <c r="C66" s="72" t="n">
        <v>88</v>
      </c>
      <c r="D66" s="7" t="n">
        <v>1</v>
      </c>
      <c r="E66" s="7" t="n">
        <v>1</v>
      </c>
      <c r="F66" s="7" t="n">
        <v>2</v>
      </c>
      <c r="G66" s="64" t="n">
        <v>2</v>
      </c>
      <c r="H66" s="7" t="n">
        <v>2</v>
      </c>
      <c r="I66" s="7" t="n">
        <v>3</v>
      </c>
      <c r="J66" s="7" t="n">
        <v>3</v>
      </c>
      <c r="K66" s="64" t="n">
        <v>2</v>
      </c>
      <c r="L66" s="7" t="n">
        <v>3</v>
      </c>
      <c r="M66" s="7" t="n">
        <v>2</v>
      </c>
      <c r="N66" s="7" t="n">
        <v>2</v>
      </c>
      <c r="O66" s="64" t="n">
        <v>1</v>
      </c>
      <c r="P66" s="7" t="n">
        <v>3</v>
      </c>
      <c r="Q66" s="7" t="n">
        <v>2</v>
      </c>
      <c r="R66" s="7" t="n">
        <v>2</v>
      </c>
      <c r="S66" s="7" t="n">
        <v>3</v>
      </c>
      <c r="T66" s="64" t="n">
        <v>3</v>
      </c>
      <c r="U66" s="65" t="n">
        <v>2</v>
      </c>
      <c r="V66" s="7" t="n">
        <v>1</v>
      </c>
      <c r="W66" s="7" t="n">
        <v>3</v>
      </c>
      <c r="X66" s="7" t="n">
        <v>1</v>
      </c>
      <c r="Y66" s="66"/>
      <c r="Z66" s="67" t="n">
        <v>2</v>
      </c>
      <c r="AA66" s="68" t="n">
        <v>2</v>
      </c>
      <c r="AB66" s="68" t="n">
        <v>1</v>
      </c>
      <c r="AC66" s="69" t="n">
        <v>3</v>
      </c>
      <c r="AD66" s="67" t="n">
        <v>2</v>
      </c>
      <c r="AE66" s="68" t="n">
        <v>3</v>
      </c>
      <c r="AF66" s="68" t="n">
        <v>2</v>
      </c>
      <c r="AG66" s="69" t="n">
        <v>2</v>
      </c>
      <c r="AH66" s="67" t="n">
        <v>3</v>
      </c>
      <c r="AI66" s="68" t="n">
        <v>1</v>
      </c>
      <c r="AJ66" s="68" t="n">
        <v>2</v>
      </c>
      <c r="AK66" s="69" t="n">
        <v>0</v>
      </c>
      <c r="AL66" s="67" t="n">
        <v>2</v>
      </c>
      <c r="AM66" s="68" t="n">
        <v>3</v>
      </c>
      <c r="AN66" s="68" t="n">
        <v>2</v>
      </c>
      <c r="AO66" s="68" t="n">
        <v>1</v>
      </c>
      <c r="AP66" s="69" t="n">
        <v>3</v>
      </c>
      <c r="AQ66" s="67" t="n">
        <v>2</v>
      </c>
      <c r="AR66" s="68" t="n">
        <v>3</v>
      </c>
      <c r="AS66" s="68" t="n">
        <v>2</v>
      </c>
      <c r="AT66" s="69" t="n">
        <v>0</v>
      </c>
      <c r="AU66" s="67" t="n">
        <v>2</v>
      </c>
      <c r="AV66" s="7" t="n">
        <v>2</v>
      </c>
      <c r="AW66" s="70"/>
      <c r="AX66" s="68"/>
      <c r="AY66" s="69"/>
      <c r="AZ66" s="98" t="n">
        <f aca="false">SUM(Z66:AY66)</f>
        <v>45</v>
      </c>
      <c r="BA66" s="71" t="n">
        <f aca="false">SUM(D66:AY66)</f>
        <v>89</v>
      </c>
    </row>
    <row r="67" customFormat="false" ht="21" hidden="false" customHeight="false" outlineLevel="0" collapsed="false">
      <c r="A67" s="76" t="n">
        <v>2</v>
      </c>
      <c r="B67" s="116" t="s">
        <v>47</v>
      </c>
      <c r="C67" s="78" t="n">
        <v>93</v>
      </c>
      <c r="D67" s="79" t="n">
        <v>4</v>
      </c>
      <c r="E67" s="79" t="n">
        <v>2</v>
      </c>
      <c r="F67" s="79" t="n">
        <v>2</v>
      </c>
      <c r="G67" s="80" t="n">
        <v>3</v>
      </c>
      <c r="H67" s="79" t="n">
        <v>3</v>
      </c>
      <c r="I67" s="79" t="n">
        <v>3</v>
      </c>
      <c r="J67" s="79" t="n">
        <v>1</v>
      </c>
      <c r="K67" s="80" t="n">
        <v>3</v>
      </c>
      <c r="L67" s="79" t="n">
        <v>3</v>
      </c>
      <c r="M67" s="79" t="n">
        <v>2</v>
      </c>
      <c r="N67" s="79" t="n">
        <v>0</v>
      </c>
      <c r="O67" s="80" t="n">
        <v>2</v>
      </c>
      <c r="P67" s="79" t="n">
        <v>3</v>
      </c>
      <c r="Q67" s="79" t="n">
        <v>2</v>
      </c>
      <c r="R67" s="79" t="n">
        <v>2</v>
      </c>
      <c r="S67" s="79" t="n">
        <v>3</v>
      </c>
      <c r="T67" s="80" t="n">
        <v>2</v>
      </c>
      <c r="U67" s="81" t="n">
        <v>2</v>
      </c>
      <c r="V67" s="79" t="n">
        <v>2</v>
      </c>
      <c r="W67" s="79" t="n">
        <v>2</v>
      </c>
      <c r="X67" s="79" t="n">
        <v>1</v>
      </c>
      <c r="Y67" s="82"/>
      <c r="Z67" s="67" t="n">
        <v>2</v>
      </c>
      <c r="AA67" s="68" t="n">
        <v>2</v>
      </c>
      <c r="AB67" s="68" t="n">
        <v>0</v>
      </c>
      <c r="AC67" s="69" t="n">
        <v>1</v>
      </c>
      <c r="AD67" s="67" t="n">
        <v>3</v>
      </c>
      <c r="AE67" s="68" t="n">
        <v>3</v>
      </c>
      <c r="AF67" s="68" t="n">
        <v>3</v>
      </c>
      <c r="AG67" s="69" t="n">
        <v>2</v>
      </c>
      <c r="AH67" s="67" t="n">
        <v>2</v>
      </c>
      <c r="AI67" s="68" t="n">
        <v>2</v>
      </c>
      <c r="AJ67" s="68" t="n">
        <v>2</v>
      </c>
      <c r="AK67" s="69" t="n">
        <v>0</v>
      </c>
      <c r="AL67" s="67" t="n">
        <v>2</v>
      </c>
      <c r="AM67" s="68" t="n">
        <v>3</v>
      </c>
      <c r="AN67" s="68" t="n">
        <v>2</v>
      </c>
      <c r="AO67" s="68" t="n">
        <v>2</v>
      </c>
      <c r="AP67" s="69" t="n">
        <v>2</v>
      </c>
      <c r="AQ67" s="67" t="n">
        <v>2</v>
      </c>
      <c r="AR67" s="68" t="n">
        <v>3</v>
      </c>
      <c r="AS67" s="68" t="n">
        <v>0</v>
      </c>
      <c r="AT67" s="69" t="n">
        <v>2</v>
      </c>
      <c r="AU67" s="67" t="n">
        <v>3</v>
      </c>
      <c r="AV67" s="7" t="n">
        <v>0</v>
      </c>
      <c r="AW67" s="70"/>
      <c r="AX67" s="68"/>
      <c r="AY67" s="69"/>
      <c r="AZ67" s="98" t="n">
        <f aca="false">SUM(Z67:AY67)</f>
        <v>43</v>
      </c>
      <c r="BA67" s="111" t="n">
        <f aca="false">SUM(D67:AY67)</f>
        <v>90</v>
      </c>
    </row>
    <row r="68" customFormat="false" ht="20.25" hidden="false" customHeight="false" outlineLevel="0" collapsed="false">
      <c r="A68" s="117" t="n">
        <v>24</v>
      </c>
      <c r="B68" s="118" t="s">
        <v>57</v>
      </c>
      <c r="C68" s="119"/>
      <c r="D68" s="120" t="n">
        <v>4</v>
      </c>
      <c r="E68" s="120" t="n">
        <v>6</v>
      </c>
      <c r="F68" s="120" t="n">
        <v>2</v>
      </c>
      <c r="G68" s="121" t="n">
        <v>3</v>
      </c>
      <c r="H68" s="120" t="n">
        <v>7</v>
      </c>
      <c r="I68" s="120" t="n">
        <v>7</v>
      </c>
      <c r="J68" s="120" t="n">
        <v>7</v>
      </c>
      <c r="K68" s="121" t="n">
        <v>7</v>
      </c>
      <c r="L68" s="120" t="n">
        <v>7</v>
      </c>
      <c r="M68" s="120" t="n">
        <v>7</v>
      </c>
      <c r="N68" s="120" t="n">
        <v>7</v>
      </c>
      <c r="O68" s="121" t="n">
        <v>7</v>
      </c>
      <c r="P68" s="120" t="n">
        <v>7</v>
      </c>
      <c r="Q68" s="120" t="n">
        <v>7</v>
      </c>
      <c r="R68" s="120" t="n">
        <v>6</v>
      </c>
      <c r="S68" s="120" t="n">
        <v>7</v>
      </c>
      <c r="T68" s="121" t="n">
        <v>7</v>
      </c>
      <c r="U68" s="122" t="n">
        <v>7</v>
      </c>
      <c r="V68" s="120" t="n">
        <v>6</v>
      </c>
      <c r="W68" s="120" t="n">
        <v>7</v>
      </c>
      <c r="X68" s="120" t="n">
        <v>1</v>
      </c>
      <c r="Y68" s="123"/>
      <c r="Z68" s="67" t="n">
        <v>7</v>
      </c>
      <c r="AA68" s="68" t="n">
        <v>6</v>
      </c>
      <c r="AB68" s="68" t="n">
        <v>7</v>
      </c>
      <c r="AC68" s="69" t="n">
        <v>7</v>
      </c>
      <c r="AD68" s="67" t="n">
        <v>7</v>
      </c>
      <c r="AE68" s="68" t="n">
        <v>7</v>
      </c>
      <c r="AF68" s="68" t="n">
        <v>7</v>
      </c>
      <c r="AG68" s="69" t="n">
        <v>5</v>
      </c>
      <c r="AH68" s="67" t="n">
        <v>6</v>
      </c>
      <c r="AI68" s="68" t="n">
        <v>4</v>
      </c>
      <c r="AJ68" s="68" t="n">
        <v>7</v>
      </c>
      <c r="AK68" s="69" t="n">
        <v>7</v>
      </c>
      <c r="AL68" s="67" t="n">
        <v>7</v>
      </c>
      <c r="AM68" s="68" t="n">
        <v>7</v>
      </c>
      <c r="AN68" s="68" t="n">
        <v>7</v>
      </c>
      <c r="AO68" s="68" t="n">
        <v>5</v>
      </c>
      <c r="AP68" s="69" t="n">
        <v>5</v>
      </c>
      <c r="AQ68" s="67" t="n">
        <v>4</v>
      </c>
      <c r="AR68" s="68" t="n">
        <v>7</v>
      </c>
      <c r="AS68" s="68" t="n">
        <v>7</v>
      </c>
      <c r="AT68" s="69" t="n">
        <v>2</v>
      </c>
      <c r="AU68" s="67" t="n">
        <v>6</v>
      </c>
      <c r="AV68" s="7" t="n">
        <v>7</v>
      </c>
      <c r="AW68" s="70"/>
      <c r="AX68" s="68"/>
      <c r="AY68" s="69"/>
      <c r="AZ68" s="71" t="n">
        <f aca="false">SUM(Z68:AY68)</f>
        <v>141</v>
      </c>
      <c r="BA68" s="61" t="n">
        <f aca="false">SUM(D68:AY68)</f>
        <v>267</v>
      </c>
    </row>
    <row r="69" customFormat="false" ht="20.25" hidden="false" customHeight="false" outlineLevel="0" collapsed="false">
      <c r="A69" s="124"/>
      <c r="B69" s="125" t="s">
        <v>106</v>
      </c>
      <c r="C69" s="126"/>
      <c r="D69" s="127"/>
      <c r="E69" s="127"/>
      <c r="F69" s="127"/>
      <c r="G69" s="128"/>
      <c r="H69" s="127" t="n">
        <v>3</v>
      </c>
      <c r="I69" s="127" t="n">
        <v>2</v>
      </c>
      <c r="J69" s="127" t="n">
        <v>3</v>
      </c>
      <c r="K69" s="128" t="n">
        <v>3</v>
      </c>
      <c r="L69" s="127" t="n">
        <v>3</v>
      </c>
      <c r="M69" s="127" t="n">
        <v>3</v>
      </c>
      <c r="N69" s="127" t="n">
        <v>3</v>
      </c>
      <c r="O69" s="128" t="n">
        <v>2</v>
      </c>
      <c r="P69" s="127" t="n">
        <v>3</v>
      </c>
      <c r="Q69" s="127"/>
      <c r="R69" s="127"/>
      <c r="S69" s="127" t="n">
        <v>2</v>
      </c>
      <c r="T69" s="128" t="n">
        <v>2</v>
      </c>
      <c r="U69" s="129" t="n">
        <v>2</v>
      </c>
      <c r="V69" s="127" t="n">
        <v>3</v>
      </c>
      <c r="W69" s="127" t="n">
        <v>2</v>
      </c>
      <c r="X69" s="127"/>
      <c r="Y69" s="130"/>
      <c r="Z69" s="67" t="n">
        <v>3</v>
      </c>
      <c r="AA69" s="68" t="n">
        <v>3</v>
      </c>
      <c r="AB69" s="68" t="n">
        <v>1</v>
      </c>
      <c r="AC69" s="69" t="n">
        <v>3</v>
      </c>
      <c r="AD69" s="67" t="n">
        <v>2</v>
      </c>
      <c r="AE69" s="68" t="n">
        <v>2</v>
      </c>
      <c r="AF69" s="68" t="n">
        <v>2</v>
      </c>
      <c r="AG69" s="69" t="n">
        <v>1</v>
      </c>
      <c r="AH69" s="67" t="n">
        <v>3</v>
      </c>
      <c r="AI69" s="68" t="n">
        <v>2</v>
      </c>
      <c r="AJ69" s="68" t="n">
        <v>3</v>
      </c>
      <c r="AK69" s="69" t="n">
        <v>3</v>
      </c>
      <c r="AL69" s="67" t="n">
        <v>3</v>
      </c>
      <c r="AM69" s="68" t="n">
        <v>2</v>
      </c>
      <c r="AN69" s="68" t="n">
        <v>2</v>
      </c>
      <c r="AO69" s="68" t="n">
        <v>2</v>
      </c>
      <c r="AP69" s="69" t="n">
        <v>2</v>
      </c>
      <c r="AQ69" s="67" t="n">
        <v>2</v>
      </c>
      <c r="AR69" s="68" t="n">
        <v>3</v>
      </c>
      <c r="AS69" s="68" t="n">
        <v>2</v>
      </c>
      <c r="AT69" s="69" t="n">
        <v>1</v>
      </c>
      <c r="AU69" s="67" t="n">
        <v>2</v>
      </c>
      <c r="AV69" s="7" t="n">
        <v>1</v>
      </c>
      <c r="AW69" s="70"/>
      <c r="AX69" s="68"/>
      <c r="AY69" s="69"/>
      <c r="AZ69" s="71" t="n">
        <f aca="false">SUM(Z69:AY69)</f>
        <v>50</v>
      </c>
      <c r="BA69" s="98" t="n">
        <f aca="false">SUM(D69:AY69)</f>
        <v>86</v>
      </c>
    </row>
    <row r="70" customFormat="false" ht="21" hidden="false" customHeight="false" outlineLevel="0" collapsed="false">
      <c r="A70" s="49"/>
      <c r="B70" s="97"/>
      <c r="C70" s="78"/>
      <c r="D70" s="79"/>
      <c r="E70" s="79"/>
      <c r="F70" s="79"/>
      <c r="G70" s="80"/>
      <c r="H70" s="79"/>
      <c r="I70" s="79"/>
      <c r="J70" s="79"/>
      <c r="K70" s="80"/>
      <c r="L70" s="79"/>
      <c r="M70" s="79"/>
      <c r="N70" s="79"/>
      <c r="O70" s="80"/>
      <c r="P70" s="79"/>
      <c r="Q70" s="79"/>
      <c r="R70" s="79"/>
      <c r="S70" s="79"/>
      <c r="T70" s="80"/>
      <c r="U70" s="81"/>
      <c r="V70" s="79"/>
      <c r="W70" s="79"/>
      <c r="X70" s="79"/>
      <c r="Y70" s="82"/>
      <c r="Z70" s="83"/>
      <c r="AA70" s="84"/>
      <c r="AB70" s="84"/>
      <c r="AC70" s="85"/>
      <c r="AD70" s="83"/>
      <c r="AE70" s="84"/>
      <c r="AF70" s="84"/>
      <c r="AG70" s="85"/>
      <c r="AH70" s="83"/>
      <c r="AI70" s="84"/>
      <c r="AJ70" s="84"/>
      <c r="AK70" s="85"/>
      <c r="AL70" s="83"/>
      <c r="AM70" s="84"/>
      <c r="AN70" s="84"/>
      <c r="AO70" s="84"/>
      <c r="AP70" s="85"/>
      <c r="AQ70" s="83"/>
      <c r="AR70" s="84"/>
      <c r="AS70" s="84"/>
      <c r="AT70" s="85"/>
      <c r="AU70" s="83"/>
      <c r="AV70" s="79"/>
      <c r="AW70" s="86"/>
      <c r="AX70" s="84"/>
      <c r="AY70" s="85"/>
      <c r="AZ70" s="131"/>
      <c r="BA70" s="131"/>
    </row>
    <row r="72" customFormat="false" ht="20.25" hidden="false" customHeight="false" outlineLevel="0" collapsed="false">
      <c r="AZ72" s="1" t="n">
        <f aca="false">AVERAGE(AZ51:AZ67)</f>
        <v>41.8823529411765</v>
      </c>
      <c r="BA72" s="1" t="n">
        <f aca="false">AVERAGE(BA51:BA67)</f>
        <v>82.8235294117647</v>
      </c>
    </row>
  </sheetData>
  <mergeCells count="11">
    <mergeCell ref="D1:G1"/>
    <mergeCell ref="H1:K1"/>
    <mergeCell ref="L1:O1"/>
    <mergeCell ref="P1:S1"/>
    <mergeCell ref="U1:Y1"/>
    <mergeCell ref="Z1:AC1"/>
    <mergeCell ref="AD1:AG1"/>
    <mergeCell ref="AH1:AK1"/>
    <mergeCell ref="AL1:AP1"/>
    <mergeCell ref="AQ1:AT1"/>
    <mergeCell ref="AU1:A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C19" activeCellId="0" sqref="BC19"/>
    </sheetView>
  </sheetViews>
  <sheetFormatPr defaultColWidth="8.9921875" defaultRowHeight="20.25" zeroHeight="false" outlineLevelRow="0" outlineLevelCol="0"/>
  <cols>
    <col collapsed="false" customWidth="true" hidden="false" outlineLevel="0" max="1" min="1" style="24" width="4.61"/>
    <col collapsed="false" customWidth="true" hidden="false" outlineLevel="0" max="2" min="2" style="25" width="30.37"/>
    <col collapsed="false" customWidth="true" hidden="false" outlineLevel="0" max="3" min="3" style="26" width="4.49"/>
    <col collapsed="false" customWidth="true" hidden="true" outlineLevel="0" max="6" min="4" style="27" width="5.49"/>
    <col collapsed="false" customWidth="true" hidden="true" outlineLevel="0" max="7" min="7" style="27" width="5.37"/>
    <col collapsed="false" customWidth="true" hidden="true" outlineLevel="0" max="10" min="8" style="27" width="5.49"/>
    <col collapsed="false" customWidth="true" hidden="true" outlineLevel="0" max="11" min="11" style="27" width="5.37"/>
    <col collapsed="false" customWidth="true" hidden="true" outlineLevel="0" max="21" min="12" style="27" width="5.49"/>
    <col collapsed="false" customWidth="true" hidden="true" outlineLevel="0" max="24" min="22" style="27" width="5.37"/>
    <col collapsed="false" customWidth="true" hidden="true" outlineLevel="0" max="25" min="25" style="27" width="5.61"/>
    <col collapsed="false" customWidth="true" hidden="false" outlineLevel="0" max="29" min="26" style="3" width="5.25"/>
    <col collapsed="false" customWidth="true" hidden="false" outlineLevel="0" max="30" min="30" style="3" width="5.37"/>
    <col collapsed="false" customWidth="true" hidden="false" outlineLevel="0" max="34" min="31" style="3" width="5.25"/>
    <col collapsed="false" customWidth="true" hidden="false" outlineLevel="0" max="35" min="35" style="3" width="3.99"/>
    <col collapsed="false" customWidth="true" hidden="false" outlineLevel="0" max="36" min="36" style="3" width="5.25"/>
    <col collapsed="false" customWidth="true" hidden="false" outlineLevel="0" max="43" min="37" style="3" width="5.12"/>
    <col collapsed="false" customWidth="true" hidden="false" outlineLevel="0" max="44" min="44" style="3" width="5.99"/>
    <col collapsed="false" customWidth="true" hidden="false" outlineLevel="0" max="46" min="45" style="3" width="5.12"/>
    <col collapsed="false" customWidth="true" hidden="false" outlineLevel="0" max="47" min="47" style="3" width="5.87"/>
    <col collapsed="false" customWidth="true" hidden="false" outlineLevel="0" max="48" min="48" style="27" width="5.12"/>
    <col collapsed="false" customWidth="true" hidden="false" outlineLevel="0" max="49" min="49" style="25" width="5.12"/>
    <col collapsed="false" customWidth="true" hidden="false" outlineLevel="0" max="52" min="50" style="3" width="5.12"/>
    <col collapsed="false" customWidth="true" hidden="false" outlineLevel="0" max="53" min="53" style="1" width="6.37"/>
    <col collapsed="false" customWidth="true" hidden="false" outlineLevel="0" max="54" min="54" style="28" width="11.49"/>
    <col collapsed="false" customWidth="false" hidden="false" outlineLevel="0" max="57" min="55" style="28" width="8.99"/>
    <col collapsed="false" customWidth="true" hidden="false" outlineLevel="0" max="58" min="58" style="28" width="10.25"/>
    <col collapsed="false" customWidth="false" hidden="false" outlineLevel="0" max="257" min="59" style="28" width="8.99"/>
  </cols>
  <sheetData>
    <row r="1" s="37" customFormat="true" ht="16.5" hidden="false" customHeight="false" outlineLevel="0" collapsed="false">
      <c r="A1" s="29"/>
      <c r="B1" s="30" t="s">
        <v>77</v>
      </c>
      <c r="C1" s="29"/>
      <c r="D1" s="31" t="s">
        <v>78</v>
      </c>
      <c r="E1" s="31"/>
      <c r="F1" s="31"/>
      <c r="G1" s="31"/>
      <c r="H1" s="31" t="s">
        <v>79</v>
      </c>
      <c r="I1" s="31"/>
      <c r="J1" s="31"/>
      <c r="K1" s="31"/>
      <c r="L1" s="32" t="s">
        <v>80</v>
      </c>
      <c r="M1" s="32"/>
      <c r="N1" s="32"/>
      <c r="O1" s="32"/>
      <c r="P1" s="33" t="s">
        <v>81</v>
      </c>
      <c r="Q1" s="33"/>
      <c r="R1" s="33"/>
      <c r="S1" s="33"/>
      <c r="T1" s="33"/>
      <c r="U1" s="34" t="s">
        <v>82</v>
      </c>
      <c r="V1" s="34"/>
      <c r="W1" s="34"/>
      <c r="X1" s="34"/>
      <c r="Y1" s="34"/>
      <c r="Z1" s="33" t="s">
        <v>83</v>
      </c>
      <c r="AA1" s="33"/>
      <c r="AB1" s="33"/>
      <c r="AC1" s="33"/>
      <c r="AD1" s="33" t="s">
        <v>84</v>
      </c>
      <c r="AE1" s="33"/>
      <c r="AF1" s="33"/>
      <c r="AG1" s="33"/>
      <c r="AH1" s="33" t="s">
        <v>85</v>
      </c>
      <c r="AI1" s="33"/>
      <c r="AJ1" s="33"/>
      <c r="AK1" s="33"/>
      <c r="AL1" s="33" t="s">
        <v>86</v>
      </c>
      <c r="AM1" s="33"/>
      <c r="AN1" s="33"/>
      <c r="AO1" s="33"/>
      <c r="AP1" s="33"/>
      <c r="AQ1" s="33" t="s">
        <v>87</v>
      </c>
      <c r="AR1" s="33"/>
      <c r="AS1" s="33"/>
      <c r="AT1" s="33"/>
      <c r="AU1" s="33" t="s">
        <v>88</v>
      </c>
      <c r="AV1" s="33"/>
      <c r="AW1" s="33"/>
      <c r="AX1" s="33"/>
      <c r="AY1" s="33"/>
      <c r="AZ1" s="132"/>
      <c r="BA1" s="36"/>
    </row>
    <row r="2" s="48" customFormat="true" ht="13.5" hidden="false" customHeight="false" outlineLevel="0" collapsed="false">
      <c r="A2" s="38"/>
      <c r="B2" s="39"/>
      <c r="C2" s="40"/>
      <c r="D2" s="41" t="s">
        <v>89</v>
      </c>
      <c r="E2" s="41" t="s">
        <v>90</v>
      </c>
      <c r="F2" s="41" t="s">
        <v>91</v>
      </c>
      <c r="G2" s="42" t="n">
        <v>35</v>
      </c>
      <c r="H2" s="41" t="n">
        <v>36</v>
      </c>
      <c r="I2" s="41" t="n">
        <v>37</v>
      </c>
      <c r="J2" s="41" t="n">
        <v>38</v>
      </c>
      <c r="K2" s="42" t="n">
        <v>39</v>
      </c>
      <c r="L2" s="41" t="n">
        <v>40</v>
      </c>
      <c r="M2" s="41" t="n">
        <v>41</v>
      </c>
      <c r="N2" s="41" t="n">
        <v>42</v>
      </c>
      <c r="O2" s="42" t="n">
        <v>43</v>
      </c>
      <c r="P2" s="41" t="n">
        <v>44</v>
      </c>
      <c r="Q2" s="41" t="n">
        <v>45</v>
      </c>
      <c r="R2" s="41" t="n">
        <v>46</v>
      </c>
      <c r="S2" s="41" t="n">
        <v>47</v>
      </c>
      <c r="T2" s="42" t="n">
        <v>48</v>
      </c>
      <c r="U2" s="43" t="n">
        <v>49</v>
      </c>
      <c r="V2" s="44" t="n">
        <v>50</v>
      </c>
      <c r="W2" s="44" t="n">
        <v>51</v>
      </c>
      <c r="X2" s="45" t="n">
        <v>52</v>
      </c>
      <c r="Y2" s="45" t="n">
        <v>53</v>
      </c>
      <c r="Z2" s="44" t="n">
        <v>2</v>
      </c>
      <c r="AA2" s="44" t="n">
        <v>3</v>
      </c>
      <c r="AB2" s="44" t="n">
        <v>4</v>
      </c>
      <c r="AC2" s="44" t="n">
        <v>5</v>
      </c>
      <c r="AD2" s="44" t="n">
        <v>6</v>
      </c>
      <c r="AE2" s="44" t="n">
        <v>7</v>
      </c>
      <c r="AF2" s="44" t="n">
        <v>8</v>
      </c>
      <c r="AG2" s="44" t="n">
        <v>9</v>
      </c>
      <c r="AH2" s="44" t="n">
        <v>10</v>
      </c>
      <c r="AI2" s="44" t="n">
        <v>11</v>
      </c>
      <c r="AJ2" s="44" t="n">
        <v>12</v>
      </c>
      <c r="AK2" s="44" t="n">
        <v>13</v>
      </c>
      <c r="AL2" s="44" t="n">
        <v>14</v>
      </c>
      <c r="AM2" s="44" t="n">
        <v>15</v>
      </c>
      <c r="AN2" s="44" t="n">
        <v>16</v>
      </c>
      <c r="AO2" s="44" t="n">
        <v>17</v>
      </c>
      <c r="AP2" s="44" t="n">
        <v>18</v>
      </c>
      <c r="AQ2" s="44" t="n">
        <v>19</v>
      </c>
      <c r="AR2" s="44" t="n">
        <v>20</v>
      </c>
      <c r="AS2" s="44" t="n">
        <v>21</v>
      </c>
      <c r="AT2" s="44" t="n">
        <v>22</v>
      </c>
      <c r="AU2" s="44" t="n">
        <v>23</v>
      </c>
      <c r="AV2" s="44" t="n">
        <v>24</v>
      </c>
      <c r="AW2" s="44" t="n">
        <v>25</v>
      </c>
      <c r="AX2" s="44" t="n">
        <v>26</v>
      </c>
      <c r="AY2" s="44" t="n">
        <v>27</v>
      </c>
      <c r="AZ2" s="46"/>
      <c r="BA2" s="47"/>
    </row>
    <row r="3" customFormat="false" ht="20.25" hidden="false" customHeight="false" outlineLevel="0" collapsed="false">
      <c r="A3" s="49" t="n">
        <v>15</v>
      </c>
      <c r="B3" s="114" t="s">
        <v>36</v>
      </c>
      <c r="C3" s="51" t="n">
        <v>85</v>
      </c>
      <c r="D3" s="52" t="n">
        <v>4</v>
      </c>
      <c r="E3" s="52" t="n">
        <v>2</v>
      </c>
      <c r="F3" s="52" t="n">
        <v>2</v>
      </c>
      <c r="G3" s="53" t="n">
        <v>3</v>
      </c>
      <c r="H3" s="52" t="n">
        <v>4</v>
      </c>
      <c r="I3" s="52" t="n">
        <v>4</v>
      </c>
      <c r="J3" s="52" t="n">
        <v>4</v>
      </c>
      <c r="K3" s="53" t="n">
        <v>4</v>
      </c>
      <c r="L3" s="52" t="n">
        <v>4</v>
      </c>
      <c r="M3" s="52" t="n">
        <v>4</v>
      </c>
      <c r="N3" s="52" t="n">
        <v>5</v>
      </c>
      <c r="O3" s="53" t="n">
        <v>2</v>
      </c>
      <c r="P3" s="52" t="n">
        <v>5</v>
      </c>
      <c r="Q3" s="52" t="n">
        <v>5</v>
      </c>
      <c r="R3" s="52" t="n">
        <v>2</v>
      </c>
      <c r="S3" s="52" t="n">
        <v>5</v>
      </c>
      <c r="T3" s="53" t="n">
        <v>5</v>
      </c>
      <c r="U3" s="54" t="n">
        <v>5</v>
      </c>
      <c r="V3" s="55" t="n">
        <v>4</v>
      </c>
      <c r="W3" s="55" t="n">
        <v>5</v>
      </c>
      <c r="X3" s="55" t="n">
        <v>1</v>
      </c>
      <c r="Y3" s="56"/>
      <c r="Z3" s="57" t="n">
        <v>2</v>
      </c>
      <c r="AA3" s="58" t="n">
        <v>4</v>
      </c>
      <c r="AB3" s="58" t="n">
        <v>3</v>
      </c>
      <c r="AC3" s="59" t="n">
        <v>5</v>
      </c>
      <c r="AD3" s="57" t="n">
        <v>5</v>
      </c>
      <c r="AE3" s="58" t="n">
        <v>1</v>
      </c>
      <c r="AF3" s="58" t="n">
        <v>3</v>
      </c>
      <c r="AG3" s="59" t="n">
        <v>2</v>
      </c>
      <c r="AH3" s="57" t="n">
        <v>4</v>
      </c>
      <c r="AI3" s="58" t="n">
        <v>2</v>
      </c>
      <c r="AJ3" s="58" t="n">
        <v>3</v>
      </c>
      <c r="AK3" s="59" t="n">
        <v>4</v>
      </c>
      <c r="AL3" s="57" t="n">
        <v>4</v>
      </c>
      <c r="AM3" s="58" t="n">
        <v>3</v>
      </c>
      <c r="AN3" s="58" t="n">
        <v>3</v>
      </c>
      <c r="AO3" s="58" t="n">
        <v>2</v>
      </c>
      <c r="AP3" s="59" t="n">
        <v>1</v>
      </c>
      <c r="AQ3" s="57" t="n">
        <v>2</v>
      </c>
      <c r="AR3" s="58" t="n">
        <v>3</v>
      </c>
      <c r="AS3" s="58" t="n">
        <v>3</v>
      </c>
      <c r="AT3" s="59" t="n">
        <v>1</v>
      </c>
      <c r="AU3" s="57" t="n">
        <v>3</v>
      </c>
      <c r="AV3" s="52" t="n">
        <v>3</v>
      </c>
      <c r="AW3" s="60"/>
      <c r="AX3" s="58"/>
      <c r="AY3" s="59"/>
      <c r="AZ3" s="133" t="n">
        <f aca="false">SUM(Z3:AY3)</f>
        <v>66</v>
      </c>
      <c r="BA3" s="134" t="n">
        <f aca="false">SUM(D3:AY3)</f>
        <v>145</v>
      </c>
      <c r="BB3" s="28" t="s">
        <v>107</v>
      </c>
    </row>
    <row r="4" customFormat="false" ht="20.25" hidden="false" customHeight="false" outlineLevel="0" collapsed="false">
      <c r="A4" s="49" t="n">
        <v>45</v>
      </c>
      <c r="B4" s="97" t="s">
        <v>42</v>
      </c>
      <c r="C4" s="72" t="n">
        <v>95</v>
      </c>
      <c r="D4" s="7" t="n">
        <v>0</v>
      </c>
      <c r="E4" s="7" t="n">
        <v>0</v>
      </c>
      <c r="F4" s="7" t="n">
        <v>2</v>
      </c>
      <c r="G4" s="64" t="n">
        <v>1</v>
      </c>
      <c r="H4" s="7" t="n">
        <v>3</v>
      </c>
      <c r="I4" s="7" t="n">
        <v>4</v>
      </c>
      <c r="J4" s="7" t="n">
        <v>4</v>
      </c>
      <c r="K4" s="64" t="n">
        <v>4</v>
      </c>
      <c r="L4" s="7" t="n">
        <v>4</v>
      </c>
      <c r="M4" s="7" t="n">
        <v>3</v>
      </c>
      <c r="N4" s="7" t="n">
        <v>4</v>
      </c>
      <c r="O4" s="64" t="n">
        <v>2</v>
      </c>
      <c r="P4" s="7" t="n">
        <v>4</v>
      </c>
      <c r="Q4" s="7" t="n">
        <v>4</v>
      </c>
      <c r="R4" s="7" t="n">
        <v>3</v>
      </c>
      <c r="S4" s="7" t="n">
        <v>4</v>
      </c>
      <c r="T4" s="64" t="n">
        <v>4</v>
      </c>
      <c r="U4" s="65" t="n">
        <v>4</v>
      </c>
      <c r="V4" s="7" t="n">
        <v>1</v>
      </c>
      <c r="W4" s="7" t="n">
        <v>4</v>
      </c>
      <c r="X4" s="7" t="n">
        <v>1</v>
      </c>
      <c r="Y4" s="66"/>
      <c r="Z4" s="67" t="n">
        <v>3</v>
      </c>
      <c r="AA4" s="68" t="n">
        <v>4</v>
      </c>
      <c r="AB4" s="68" t="n">
        <v>4</v>
      </c>
      <c r="AC4" s="69" t="n">
        <v>4</v>
      </c>
      <c r="AD4" s="67" t="n">
        <v>4</v>
      </c>
      <c r="AE4" s="68" t="n">
        <v>3</v>
      </c>
      <c r="AF4" s="68" t="n">
        <v>3</v>
      </c>
      <c r="AG4" s="69" t="n">
        <v>3</v>
      </c>
      <c r="AH4" s="67" t="n">
        <v>2</v>
      </c>
      <c r="AI4" s="68" t="n">
        <v>2</v>
      </c>
      <c r="AJ4" s="68" t="n">
        <v>4</v>
      </c>
      <c r="AK4" s="69" t="n">
        <v>4</v>
      </c>
      <c r="AL4" s="67" t="n">
        <v>3</v>
      </c>
      <c r="AM4" s="68" t="n">
        <v>2</v>
      </c>
      <c r="AN4" s="68" t="n">
        <v>3</v>
      </c>
      <c r="AO4" s="68" t="n">
        <v>0</v>
      </c>
      <c r="AP4" s="69" t="n">
        <v>1</v>
      </c>
      <c r="AQ4" s="67" t="n">
        <v>1</v>
      </c>
      <c r="AR4" s="68" t="n">
        <v>3</v>
      </c>
      <c r="AS4" s="68" t="n">
        <v>3</v>
      </c>
      <c r="AT4" s="69" t="n">
        <v>1</v>
      </c>
      <c r="AU4" s="67" t="n">
        <v>4</v>
      </c>
      <c r="AV4" s="7" t="n">
        <v>3</v>
      </c>
      <c r="AW4" s="70"/>
      <c r="AX4" s="68"/>
      <c r="AY4" s="69"/>
      <c r="AZ4" s="133" t="n">
        <f aca="false">SUM(Z4:AY4)</f>
        <v>64</v>
      </c>
      <c r="BA4" s="74" t="n">
        <f aca="false">SUM(D4:AY4)</f>
        <v>124</v>
      </c>
      <c r="BB4" s="28" t="s">
        <v>108</v>
      </c>
    </row>
    <row r="5" customFormat="false" ht="20.25" hidden="false" customHeight="false" outlineLevel="0" collapsed="false">
      <c r="A5" s="49" t="n">
        <v>56</v>
      </c>
      <c r="B5" s="97" t="s">
        <v>93</v>
      </c>
      <c r="C5" s="72" t="n">
        <v>95</v>
      </c>
      <c r="D5" s="7" t="n">
        <v>0</v>
      </c>
      <c r="E5" s="7" t="n">
        <v>0</v>
      </c>
      <c r="F5" s="7" t="n">
        <v>0</v>
      </c>
      <c r="G5" s="64" t="n">
        <v>1</v>
      </c>
      <c r="H5" s="7" t="n">
        <v>4</v>
      </c>
      <c r="I5" s="7" t="n">
        <v>0</v>
      </c>
      <c r="J5" s="7" t="n">
        <v>1</v>
      </c>
      <c r="K5" s="64" t="n">
        <v>3</v>
      </c>
      <c r="L5" s="7" t="n">
        <v>1</v>
      </c>
      <c r="M5" s="7" t="n">
        <v>4</v>
      </c>
      <c r="N5" s="7" t="n">
        <v>4</v>
      </c>
      <c r="O5" s="64" t="n">
        <v>2</v>
      </c>
      <c r="P5" s="7" t="n">
        <v>2</v>
      </c>
      <c r="Q5" s="7" t="n">
        <v>2</v>
      </c>
      <c r="R5" s="7" t="n">
        <v>2</v>
      </c>
      <c r="S5" s="7" t="n">
        <v>4</v>
      </c>
      <c r="T5" s="64" t="n">
        <v>4</v>
      </c>
      <c r="U5" s="65" t="n">
        <v>4</v>
      </c>
      <c r="V5" s="7" t="n">
        <v>3</v>
      </c>
      <c r="W5" s="7" t="n">
        <v>4</v>
      </c>
      <c r="X5" s="7" t="n">
        <v>1</v>
      </c>
      <c r="Y5" s="66"/>
      <c r="Z5" s="67" t="n">
        <v>4</v>
      </c>
      <c r="AA5" s="68" t="n">
        <v>4</v>
      </c>
      <c r="AB5" s="68" t="n">
        <v>4</v>
      </c>
      <c r="AC5" s="69" t="n">
        <v>1</v>
      </c>
      <c r="AD5" s="67" t="n">
        <v>4</v>
      </c>
      <c r="AE5" s="68" t="n">
        <v>4</v>
      </c>
      <c r="AF5" s="68" t="n">
        <v>4</v>
      </c>
      <c r="AG5" s="69" t="n">
        <v>4</v>
      </c>
      <c r="AH5" s="67" t="n">
        <v>4</v>
      </c>
      <c r="AI5" s="68" t="n">
        <v>2</v>
      </c>
      <c r="AJ5" s="68" t="n">
        <v>5</v>
      </c>
      <c r="AK5" s="69" t="n">
        <v>4</v>
      </c>
      <c r="AL5" s="67" t="n">
        <v>3</v>
      </c>
      <c r="AM5" s="68" t="n">
        <v>4</v>
      </c>
      <c r="AN5" s="68" t="n">
        <v>4</v>
      </c>
      <c r="AO5" s="68" t="n">
        <v>3</v>
      </c>
      <c r="AP5" s="69" t="n">
        <v>3</v>
      </c>
      <c r="AQ5" s="67" t="n">
        <v>0</v>
      </c>
      <c r="AR5" s="68" t="n">
        <v>4</v>
      </c>
      <c r="AS5" s="68" t="n">
        <v>4</v>
      </c>
      <c r="AT5" s="69" t="n">
        <v>1</v>
      </c>
      <c r="AU5" s="67" t="n">
        <v>2</v>
      </c>
      <c r="AV5" s="7" t="n">
        <v>0</v>
      </c>
      <c r="AW5" s="70"/>
      <c r="AX5" s="68"/>
      <c r="AY5" s="69"/>
      <c r="AZ5" s="133" t="n">
        <f aca="false">SUM(Z5:AY5)</f>
        <v>72</v>
      </c>
      <c r="BA5" s="73" t="n">
        <f aca="false">SUM(D5:AY5)</f>
        <v>118</v>
      </c>
      <c r="BB5" s="28" t="s">
        <v>108</v>
      </c>
    </row>
    <row r="6" customFormat="false" ht="20.25" hidden="false" customHeight="false" outlineLevel="0" collapsed="false">
      <c r="A6" s="49" t="n">
        <v>92</v>
      </c>
      <c r="B6" s="114" t="s">
        <v>40</v>
      </c>
      <c r="C6" s="72" t="n">
        <v>92</v>
      </c>
      <c r="D6" s="7" t="n">
        <v>0</v>
      </c>
      <c r="E6" s="7" t="n">
        <v>5</v>
      </c>
      <c r="F6" s="7" t="n">
        <v>2</v>
      </c>
      <c r="G6" s="64" t="n">
        <v>3</v>
      </c>
      <c r="H6" s="7" t="n">
        <v>3</v>
      </c>
      <c r="I6" s="7" t="n">
        <v>3</v>
      </c>
      <c r="J6" s="7" t="n">
        <v>3</v>
      </c>
      <c r="K6" s="64" t="n">
        <v>3</v>
      </c>
      <c r="L6" s="7" t="n">
        <v>3</v>
      </c>
      <c r="M6" s="7" t="n">
        <v>3</v>
      </c>
      <c r="N6" s="7" t="n">
        <v>3</v>
      </c>
      <c r="O6" s="64" t="n">
        <v>1</v>
      </c>
      <c r="P6" s="7" t="n">
        <v>3</v>
      </c>
      <c r="Q6" s="7" t="n">
        <v>3</v>
      </c>
      <c r="R6" s="7" t="n">
        <v>2</v>
      </c>
      <c r="S6" s="7" t="n">
        <v>3</v>
      </c>
      <c r="T6" s="64" t="n">
        <v>3</v>
      </c>
      <c r="U6" s="65" t="n">
        <v>3</v>
      </c>
      <c r="V6" s="7" t="n">
        <v>2</v>
      </c>
      <c r="W6" s="7" t="n">
        <v>2</v>
      </c>
      <c r="X6" s="7" t="n">
        <v>1</v>
      </c>
      <c r="Y6" s="66"/>
      <c r="Z6" s="67" t="n">
        <v>3</v>
      </c>
      <c r="AA6" s="68" t="n">
        <v>3</v>
      </c>
      <c r="AB6" s="68" t="n">
        <v>3</v>
      </c>
      <c r="AC6" s="69" t="n">
        <v>3</v>
      </c>
      <c r="AD6" s="67" t="n">
        <v>3</v>
      </c>
      <c r="AE6" s="68" t="n">
        <v>3</v>
      </c>
      <c r="AF6" s="68" t="n">
        <v>3</v>
      </c>
      <c r="AG6" s="69" t="n">
        <v>0</v>
      </c>
      <c r="AH6" s="67" t="n">
        <v>3</v>
      </c>
      <c r="AI6" s="68" t="n">
        <v>2</v>
      </c>
      <c r="AJ6" s="68" t="n">
        <v>3</v>
      </c>
      <c r="AK6" s="69" t="n">
        <v>3</v>
      </c>
      <c r="AL6" s="67" t="n">
        <v>3</v>
      </c>
      <c r="AM6" s="68" t="n">
        <v>3</v>
      </c>
      <c r="AN6" s="68" t="n">
        <v>2</v>
      </c>
      <c r="AO6" s="68" t="n">
        <v>2</v>
      </c>
      <c r="AP6" s="69" t="n">
        <v>1</v>
      </c>
      <c r="AQ6" s="67" t="n">
        <v>2</v>
      </c>
      <c r="AR6" s="68" t="n">
        <v>3</v>
      </c>
      <c r="AS6" s="68" t="n">
        <v>2</v>
      </c>
      <c r="AT6" s="69" t="n">
        <v>1</v>
      </c>
      <c r="AU6" s="67" t="n">
        <v>3</v>
      </c>
      <c r="AV6" s="7" t="n">
        <v>3</v>
      </c>
      <c r="AW6" s="70"/>
      <c r="AX6" s="68"/>
      <c r="AY6" s="69"/>
      <c r="AZ6" s="133" t="n">
        <f aca="false">SUM(Z6:AY6)</f>
        <v>57</v>
      </c>
      <c r="BA6" s="115" t="n">
        <f aca="false">SUM(D6:AY6)</f>
        <v>111</v>
      </c>
      <c r="BB6" s="28" t="s">
        <v>107</v>
      </c>
    </row>
    <row r="7" customFormat="false" ht="20.25" hidden="false" customHeight="false" outlineLevel="0" collapsed="false">
      <c r="A7" s="49" t="n">
        <v>96</v>
      </c>
      <c r="B7" s="97" t="s">
        <v>19</v>
      </c>
      <c r="C7" s="72" t="n">
        <v>96</v>
      </c>
      <c r="D7" s="7" t="n">
        <v>0</v>
      </c>
      <c r="E7" s="7" t="n">
        <v>0</v>
      </c>
      <c r="F7" s="7" t="n">
        <v>0</v>
      </c>
      <c r="G7" s="64" t="n">
        <v>1</v>
      </c>
      <c r="H7" s="7" t="n">
        <v>3</v>
      </c>
      <c r="I7" s="7" t="n">
        <v>3</v>
      </c>
      <c r="J7" s="7" t="n">
        <v>3</v>
      </c>
      <c r="K7" s="64" t="n">
        <v>0</v>
      </c>
      <c r="L7" s="7" t="n">
        <v>0</v>
      </c>
      <c r="M7" s="7" t="n">
        <v>2</v>
      </c>
      <c r="N7" s="7" t="n">
        <v>4</v>
      </c>
      <c r="O7" s="64" t="n">
        <v>1</v>
      </c>
      <c r="P7" s="7" t="n">
        <v>4</v>
      </c>
      <c r="Q7" s="7" t="n">
        <v>3</v>
      </c>
      <c r="R7" s="7" t="n">
        <v>4</v>
      </c>
      <c r="S7" s="7" t="n">
        <v>3</v>
      </c>
      <c r="T7" s="64" t="n">
        <v>3</v>
      </c>
      <c r="U7" s="65" t="n">
        <v>4</v>
      </c>
      <c r="V7" s="7" t="n">
        <v>3</v>
      </c>
      <c r="W7" s="7" t="n">
        <v>4</v>
      </c>
      <c r="X7" s="7" t="n">
        <v>1</v>
      </c>
      <c r="Y7" s="66"/>
      <c r="Z7" s="67" t="n">
        <v>4</v>
      </c>
      <c r="AA7" s="68" t="n">
        <v>2</v>
      </c>
      <c r="AB7" s="68" t="n">
        <v>3</v>
      </c>
      <c r="AC7" s="69" t="n">
        <v>4</v>
      </c>
      <c r="AD7" s="67" t="n">
        <v>2</v>
      </c>
      <c r="AE7" s="68" t="n">
        <v>2</v>
      </c>
      <c r="AF7" s="68" t="n">
        <v>3</v>
      </c>
      <c r="AG7" s="69" t="n">
        <v>2</v>
      </c>
      <c r="AH7" s="67" t="n">
        <v>2</v>
      </c>
      <c r="AI7" s="68" t="n">
        <v>2</v>
      </c>
      <c r="AJ7" s="68" t="n">
        <v>2</v>
      </c>
      <c r="AK7" s="69" t="n">
        <v>4</v>
      </c>
      <c r="AL7" s="67" t="n">
        <v>3</v>
      </c>
      <c r="AM7" s="68" t="n">
        <v>2</v>
      </c>
      <c r="AN7" s="68" t="n">
        <v>3</v>
      </c>
      <c r="AO7" s="68" t="n">
        <v>2</v>
      </c>
      <c r="AP7" s="69" t="n">
        <v>3</v>
      </c>
      <c r="AQ7" s="67" t="n">
        <v>2</v>
      </c>
      <c r="AR7" s="68" t="n">
        <v>3</v>
      </c>
      <c r="AS7" s="68" t="n">
        <v>4</v>
      </c>
      <c r="AT7" s="69" t="n">
        <v>1</v>
      </c>
      <c r="AU7" s="67" t="n">
        <v>4</v>
      </c>
      <c r="AV7" s="7" t="n">
        <v>4</v>
      </c>
      <c r="AW7" s="70"/>
      <c r="AX7" s="68"/>
      <c r="AY7" s="69"/>
      <c r="AZ7" s="133" t="n">
        <f aca="false">SUM(Z7:AY7)</f>
        <v>63</v>
      </c>
      <c r="BA7" s="106" t="n">
        <f aca="false">SUM(D7:AY7)</f>
        <v>109</v>
      </c>
      <c r="BB7" s="28" t="s">
        <v>108</v>
      </c>
    </row>
    <row r="8" customFormat="false" ht="20.25" hidden="false" customHeight="false" outlineLevel="0" collapsed="false">
      <c r="A8" s="49" t="n">
        <v>2</v>
      </c>
      <c r="B8" s="97" t="s">
        <v>15</v>
      </c>
      <c r="C8" s="72" t="n">
        <v>97</v>
      </c>
      <c r="D8" s="7" t="n">
        <v>0</v>
      </c>
      <c r="E8" s="7" t="n">
        <v>0</v>
      </c>
      <c r="F8" s="7" t="n">
        <v>0</v>
      </c>
      <c r="G8" s="64" t="n">
        <v>0</v>
      </c>
      <c r="H8" s="7" t="n">
        <v>3</v>
      </c>
      <c r="I8" s="7" t="n">
        <v>3</v>
      </c>
      <c r="J8" s="7" t="n">
        <v>3</v>
      </c>
      <c r="K8" s="64" t="n">
        <v>3</v>
      </c>
      <c r="L8" s="7" t="n">
        <v>3</v>
      </c>
      <c r="M8" s="7" t="n">
        <v>3</v>
      </c>
      <c r="N8" s="7" t="n">
        <v>3</v>
      </c>
      <c r="O8" s="64" t="n">
        <v>1</v>
      </c>
      <c r="P8" s="7" t="n">
        <v>3</v>
      </c>
      <c r="Q8" s="7" t="n">
        <v>3</v>
      </c>
      <c r="R8" s="7" t="n">
        <v>3</v>
      </c>
      <c r="S8" s="7" t="n">
        <v>3</v>
      </c>
      <c r="T8" s="64" t="n">
        <v>3</v>
      </c>
      <c r="U8" s="65" t="n">
        <v>4</v>
      </c>
      <c r="V8" s="7" t="n">
        <v>3</v>
      </c>
      <c r="W8" s="7" t="n">
        <v>3</v>
      </c>
      <c r="X8" s="7" t="n">
        <v>0</v>
      </c>
      <c r="Y8" s="66"/>
      <c r="Z8" s="67" t="n">
        <v>3</v>
      </c>
      <c r="AA8" s="68" t="n">
        <v>3</v>
      </c>
      <c r="AB8" s="68" t="n">
        <v>2</v>
      </c>
      <c r="AC8" s="69" t="n">
        <v>2</v>
      </c>
      <c r="AD8" s="67" t="n">
        <v>3</v>
      </c>
      <c r="AE8" s="68" t="n">
        <v>4</v>
      </c>
      <c r="AF8" s="68" t="n">
        <v>4</v>
      </c>
      <c r="AG8" s="69" t="n">
        <v>3</v>
      </c>
      <c r="AH8" s="67" t="n">
        <v>2</v>
      </c>
      <c r="AI8" s="68" t="n">
        <v>2</v>
      </c>
      <c r="AJ8" s="68" t="n">
        <v>3</v>
      </c>
      <c r="AK8" s="69" t="n">
        <v>3</v>
      </c>
      <c r="AL8" s="67" t="n">
        <v>4</v>
      </c>
      <c r="AM8" s="68" t="n">
        <v>2</v>
      </c>
      <c r="AN8" s="68" t="n">
        <v>2</v>
      </c>
      <c r="AO8" s="68" t="n">
        <v>2</v>
      </c>
      <c r="AP8" s="69" t="n">
        <v>0</v>
      </c>
      <c r="AQ8" s="67" t="n">
        <v>2</v>
      </c>
      <c r="AR8" s="68" t="n">
        <v>4</v>
      </c>
      <c r="AS8" s="68" t="n">
        <v>3</v>
      </c>
      <c r="AT8" s="69" t="n">
        <v>1</v>
      </c>
      <c r="AU8" s="67" t="n">
        <v>4</v>
      </c>
      <c r="AV8" s="7" t="n">
        <v>1</v>
      </c>
      <c r="AW8" s="70"/>
      <c r="AX8" s="68"/>
      <c r="AY8" s="69"/>
      <c r="AZ8" s="133" t="n">
        <f aca="false">SUM(Z8:AY8)</f>
        <v>59</v>
      </c>
      <c r="BA8" s="105" t="n">
        <f aca="false">SUM(D8:AY8)</f>
        <v>106</v>
      </c>
    </row>
    <row r="9" customFormat="false" ht="20.25" hidden="false" customHeight="false" outlineLevel="0" collapsed="false">
      <c r="A9" s="49" t="n">
        <v>5</v>
      </c>
      <c r="B9" s="50" t="s">
        <v>50</v>
      </c>
      <c r="C9" s="63" t="n">
        <v>91</v>
      </c>
      <c r="D9" s="7" t="n">
        <v>4</v>
      </c>
      <c r="E9" s="7" t="n">
        <v>2</v>
      </c>
      <c r="F9" s="7" t="n">
        <v>2</v>
      </c>
      <c r="G9" s="64" t="n">
        <v>3</v>
      </c>
      <c r="H9" s="7" t="n">
        <v>3</v>
      </c>
      <c r="I9" s="7" t="n">
        <v>3</v>
      </c>
      <c r="J9" s="7" t="n">
        <v>3</v>
      </c>
      <c r="K9" s="64" t="n">
        <v>3</v>
      </c>
      <c r="L9" s="7" t="n">
        <v>3</v>
      </c>
      <c r="M9" s="7" t="n">
        <v>4</v>
      </c>
      <c r="N9" s="7" t="n">
        <v>3</v>
      </c>
      <c r="O9" s="64" t="n">
        <v>2</v>
      </c>
      <c r="P9" s="7" t="n">
        <v>3</v>
      </c>
      <c r="Q9" s="7" t="n">
        <v>3</v>
      </c>
      <c r="R9" s="7" t="n">
        <v>2</v>
      </c>
      <c r="S9" s="7" t="n">
        <v>3</v>
      </c>
      <c r="T9" s="64" t="n">
        <v>3</v>
      </c>
      <c r="U9" s="65" t="n">
        <v>2</v>
      </c>
      <c r="V9" s="7" t="n">
        <v>4</v>
      </c>
      <c r="W9" s="7" t="n">
        <v>3</v>
      </c>
      <c r="X9" s="7" t="n">
        <v>0</v>
      </c>
      <c r="Y9" s="66"/>
      <c r="Z9" s="67" t="n">
        <v>1</v>
      </c>
      <c r="AA9" s="68" t="n">
        <v>2</v>
      </c>
      <c r="AB9" s="68" t="n">
        <v>3</v>
      </c>
      <c r="AC9" s="69" t="n">
        <v>4</v>
      </c>
      <c r="AD9" s="67" t="n">
        <v>2</v>
      </c>
      <c r="AE9" s="68" t="n">
        <v>1</v>
      </c>
      <c r="AF9" s="68" t="n">
        <v>2</v>
      </c>
      <c r="AG9" s="69" t="n">
        <v>0</v>
      </c>
      <c r="AH9" s="67" t="n">
        <v>3</v>
      </c>
      <c r="AI9" s="68" t="n">
        <v>2</v>
      </c>
      <c r="AJ9" s="68" t="n">
        <v>0</v>
      </c>
      <c r="AK9" s="69" t="n">
        <v>3</v>
      </c>
      <c r="AL9" s="67" t="n">
        <v>4</v>
      </c>
      <c r="AM9" s="68" t="n">
        <v>2</v>
      </c>
      <c r="AN9" s="68" t="n">
        <v>3</v>
      </c>
      <c r="AO9" s="68" t="n">
        <v>2</v>
      </c>
      <c r="AP9" s="69" t="n">
        <v>1</v>
      </c>
      <c r="AQ9" s="67" t="n">
        <v>0</v>
      </c>
      <c r="AR9" s="68" t="n">
        <v>1</v>
      </c>
      <c r="AS9" s="68" t="n">
        <v>3</v>
      </c>
      <c r="AT9" s="69" t="n">
        <v>2</v>
      </c>
      <c r="AU9" s="67" t="n">
        <v>2</v>
      </c>
      <c r="AV9" s="7" t="n">
        <v>3</v>
      </c>
      <c r="AW9" s="70"/>
      <c r="AX9" s="68"/>
      <c r="AY9" s="69"/>
      <c r="AZ9" s="133" t="n">
        <f aca="false">SUM(Z9:AY9)</f>
        <v>46</v>
      </c>
      <c r="BA9" s="74" t="n">
        <f aca="false">SUM(D9:AY9)</f>
        <v>104</v>
      </c>
      <c r="BB9" s="28" t="s">
        <v>109</v>
      </c>
    </row>
    <row r="10" customFormat="false" ht="20.25" hidden="false" customHeight="false" outlineLevel="0" collapsed="false">
      <c r="A10" s="49" t="n">
        <v>18</v>
      </c>
      <c r="B10" s="50" t="s">
        <v>58</v>
      </c>
      <c r="C10" s="72" t="n">
        <v>93</v>
      </c>
      <c r="D10" s="7" t="n">
        <v>0</v>
      </c>
      <c r="E10" s="7" t="n">
        <v>4</v>
      </c>
      <c r="F10" s="7" t="n">
        <v>0</v>
      </c>
      <c r="G10" s="64" t="n">
        <v>3</v>
      </c>
      <c r="H10" s="7" t="n">
        <v>3</v>
      </c>
      <c r="I10" s="7" t="n">
        <v>3</v>
      </c>
      <c r="J10" s="7" t="n">
        <v>3</v>
      </c>
      <c r="K10" s="64" t="n">
        <v>3</v>
      </c>
      <c r="L10" s="7" t="n">
        <v>3</v>
      </c>
      <c r="M10" s="7" t="n">
        <v>4</v>
      </c>
      <c r="N10" s="7" t="n">
        <v>3</v>
      </c>
      <c r="O10" s="64" t="n">
        <v>2</v>
      </c>
      <c r="P10" s="7" t="n">
        <v>2</v>
      </c>
      <c r="Q10" s="7" t="n">
        <v>3</v>
      </c>
      <c r="R10" s="7" t="n">
        <v>2</v>
      </c>
      <c r="S10" s="7" t="n">
        <v>3</v>
      </c>
      <c r="T10" s="64" t="n">
        <v>3</v>
      </c>
      <c r="U10" s="65" t="n">
        <v>2</v>
      </c>
      <c r="V10" s="7" t="n">
        <v>4</v>
      </c>
      <c r="W10" s="7" t="n">
        <v>3</v>
      </c>
      <c r="X10" s="7" t="n">
        <v>1</v>
      </c>
      <c r="Y10" s="66"/>
      <c r="Z10" s="67" t="n">
        <v>3</v>
      </c>
      <c r="AA10" s="68" t="n">
        <v>3</v>
      </c>
      <c r="AB10" s="68" t="n">
        <v>3</v>
      </c>
      <c r="AC10" s="69" t="n">
        <v>0</v>
      </c>
      <c r="AD10" s="67" t="n">
        <v>2</v>
      </c>
      <c r="AE10" s="68" t="n">
        <v>3</v>
      </c>
      <c r="AF10" s="68" t="n">
        <v>3</v>
      </c>
      <c r="AG10" s="69" t="n">
        <v>0</v>
      </c>
      <c r="AH10" s="67" t="n">
        <v>3</v>
      </c>
      <c r="AI10" s="68" t="n">
        <v>2</v>
      </c>
      <c r="AJ10" s="68" t="n">
        <v>2</v>
      </c>
      <c r="AK10" s="69" t="n">
        <v>3</v>
      </c>
      <c r="AL10" s="67" t="n">
        <v>3</v>
      </c>
      <c r="AM10" s="68" t="n">
        <v>3</v>
      </c>
      <c r="AN10" s="68" t="n">
        <v>3</v>
      </c>
      <c r="AO10" s="68" t="n">
        <v>2</v>
      </c>
      <c r="AP10" s="69" t="n">
        <v>1</v>
      </c>
      <c r="AQ10" s="67" t="n">
        <v>0</v>
      </c>
      <c r="AR10" s="68" t="n">
        <v>3</v>
      </c>
      <c r="AS10" s="68" t="n">
        <v>2</v>
      </c>
      <c r="AT10" s="69" t="n">
        <v>1</v>
      </c>
      <c r="AU10" s="67" t="n">
        <v>2</v>
      </c>
      <c r="AV10" s="7" t="n">
        <v>3</v>
      </c>
      <c r="AW10" s="70"/>
      <c r="AX10" s="68"/>
      <c r="AY10" s="69"/>
      <c r="AZ10" s="133" t="n">
        <f aca="false">SUM(Z10:AY10)</f>
        <v>50</v>
      </c>
      <c r="BA10" s="74" t="n">
        <f aca="false">SUM(D10:AY10)</f>
        <v>104</v>
      </c>
      <c r="BB10" s="28" t="s">
        <v>109</v>
      </c>
    </row>
    <row r="11" customFormat="false" ht="20.25" hidden="false" customHeight="false" outlineLevel="0" collapsed="false">
      <c r="A11" s="49" t="n">
        <v>11</v>
      </c>
      <c r="B11" s="114" t="s">
        <v>44</v>
      </c>
      <c r="C11" s="72" t="n">
        <v>90</v>
      </c>
      <c r="D11" s="7" t="n">
        <v>4</v>
      </c>
      <c r="E11" s="7" t="n">
        <v>2</v>
      </c>
      <c r="F11" s="7" t="n">
        <v>2</v>
      </c>
      <c r="G11" s="64" t="n">
        <v>0</v>
      </c>
      <c r="H11" s="7" t="n">
        <v>1</v>
      </c>
      <c r="I11" s="7" t="n">
        <v>3</v>
      </c>
      <c r="J11" s="7" t="n">
        <v>3</v>
      </c>
      <c r="K11" s="64" t="n">
        <v>0</v>
      </c>
      <c r="L11" s="7" t="n">
        <v>3</v>
      </c>
      <c r="M11" s="7" t="n">
        <v>3</v>
      </c>
      <c r="N11" s="7" t="n">
        <v>3</v>
      </c>
      <c r="O11" s="64" t="n">
        <v>2</v>
      </c>
      <c r="P11" s="7" t="n">
        <v>3</v>
      </c>
      <c r="Q11" s="7" t="n">
        <v>3</v>
      </c>
      <c r="R11" s="7" t="n">
        <v>2</v>
      </c>
      <c r="S11" s="7" t="n">
        <v>3</v>
      </c>
      <c r="T11" s="64" t="n">
        <v>3</v>
      </c>
      <c r="U11" s="65" t="n">
        <v>2</v>
      </c>
      <c r="V11" s="7" t="n">
        <v>1</v>
      </c>
      <c r="W11" s="7" t="n">
        <v>3</v>
      </c>
      <c r="X11" s="7" t="n">
        <v>0</v>
      </c>
      <c r="Y11" s="66"/>
      <c r="Z11" s="67" t="n">
        <v>2</v>
      </c>
      <c r="AA11" s="68" t="n">
        <v>3</v>
      </c>
      <c r="AB11" s="68" t="n">
        <v>2</v>
      </c>
      <c r="AC11" s="69" t="n">
        <v>3</v>
      </c>
      <c r="AD11" s="67" t="n">
        <v>3</v>
      </c>
      <c r="AE11" s="68" t="n">
        <v>2</v>
      </c>
      <c r="AF11" s="68" t="n">
        <v>2</v>
      </c>
      <c r="AG11" s="69" t="n">
        <v>2</v>
      </c>
      <c r="AH11" s="67" t="n">
        <v>3</v>
      </c>
      <c r="AI11" s="68" t="n">
        <v>2</v>
      </c>
      <c r="AJ11" s="68" t="n">
        <v>3</v>
      </c>
      <c r="AK11" s="69" t="n">
        <v>3</v>
      </c>
      <c r="AL11" s="67" t="n">
        <v>3</v>
      </c>
      <c r="AM11" s="68" t="n">
        <v>3</v>
      </c>
      <c r="AN11" s="68" t="n">
        <v>2</v>
      </c>
      <c r="AO11" s="68" t="n">
        <v>2</v>
      </c>
      <c r="AP11" s="69" t="n">
        <v>1</v>
      </c>
      <c r="AQ11" s="67" t="n">
        <v>2</v>
      </c>
      <c r="AR11" s="68" t="n">
        <v>3</v>
      </c>
      <c r="AS11" s="68" t="n">
        <v>3</v>
      </c>
      <c r="AT11" s="69" t="n">
        <v>1</v>
      </c>
      <c r="AU11" s="67" t="n">
        <v>3</v>
      </c>
      <c r="AV11" s="7" t="n">
        <v>3</v>
      </c>
      <c r="AW11" s="70"/>
      <c r="AX11" s="68"/>
      <c r="AY11" s="69"/>
      <c r="AZ11" s="133" t="n">
        <f aca="false">SUM(Z11:AY11)</f>
        <v>56</v>
      </c>
      <c r="BA11" s="106" t="n">
        <f aca="false">SUM(D11:AY11)</f>
        <v>102</v>
      </c>
      <c r="BB11" s="28" t="s">
        <v>107</v>
      </c>
    </row>
    <row r="12" customFormat="false" ht="20.25" hidden="false" customHeight="false" outlineLevel="0" collapsed="false">
      <c r="A12" s="49" t="n">
        <v>17</v>
      </c>
      <c r="B12" s="97" t="s">
        <v>65</v>
      </c>
      <c r="C12" s="72" t="n">
        <v>93</v>
      </c>
      <c r="D12" s="7" t="n">
        <v>2</v>
      </c>
      <c r="E12" s="7" t="n">
        <v>3</v>
      </c>
      <c r="F12" s="7" t="n">
        <v>2</v>
      </c>
      <c r="G12" s="64" t="n">
        <v>2</v>
      </c>
      <c r="H12" s="7" t="n">
        <v>2</v>
      </c>
      <c r="I12" s="7" t="n">
        <v>2</v>
      </c>
      <c r="J12" s="7" t="n">
        <v>2</v>
      </c>
      <c r="K12" s="64" t="n">
        <v>2</v>
      </c>
      <c r="L12" s="7" t="n">
        <v>2</v>
      </c>
      <c r="M12" s="7" t="n">
        <v>2</v>
      </c>
      <c r="N12" s="7" t="n">
        <v>2</v>
      </c>
      <c r="O12" s="64" t="n">
        <v>2</v>
      </c>
      <c r="P12" s="7" t="n">
        <v>2</v>
      </c>
      <c r="Q12" s="7" t="n">
        <v>2</v>
      </c>
      <c r="R12" s="7" t="n">
        <v>2</v>
      </c>
      <c r="S12" s="7" t="n">
        <v>2</v>
      </c>
      <c r="T12" s="64" t="n">
        <v>2</v>
      </c>
      <c r="U12" s="65" t="n">
        <v>2</v>
      </c>
      <c r="V12" s="7" t="n">
        <v>2</v>
      </c>
      <c r="W12" s="7" t="n">
        <v>2</v>
      </c>
      <c r="X12" s="7" t="n">
        <v>2</v>
      </c>
      <c r="Y12" s="66"/>
      <c r="Z12" s="67" t="n">
        <v>3</v>
      </c>
      <c r="AA12" s="68" t="n">
        <v>5</v>
      </c>
      <c r="AB12" s="68" t="n">
        <v>4</v>
      </c>
      <c r="AC12" s="69" t="n">
        <v>3</v>
      </c>
      <c r="AD12" s="67" t="n">
        <v>3</v>
      </c>
      <c r="AE12" s="68" t="n">
        <v>1</v>
      </c>
      <c r="AF12" s="68" t="n">
        <v>2</v>
      </c>
      <c r="AG12" s="69" t="n">
        <v>0</v>
      </c>
      <c r="AH12" s="67" t="n">
        <v>3</v>
      </c>
      <c r="AI12" s="68" t="n">
        <v>2</v>
      </c>
      <c r="AJ12" s="68" t="n">
        <v>2</v>
      </c>
      <c r="AK12" s="69" t="n">
        <v>3</v>
      </c>
      <c r="AL12" s="67" t="n">
        <v>3</v>
      </c>
      <c r="AM12" s="68" t="n">
        <v>3</v>
      </c>
      <c r="AN12" s="68" t="n">
        <v>3</v>
      </c>
      <c r="AO12" s="68" t="n">
        <v>3</v>
      </c>
      <c r="AP12" s="69" t="n">
        <v>1</v>
      </c>
      <c r="AQ12" s="67" t="n">
        <v>2</v>
      </c>
      <c r="AR12" s="68" t="n">
        <v>3</v>
      </c>
      <c r="AS12" s="68" t="n">
        <v>3</v>
      </c>
      <c r="AT12" s="69" t="n">
        <v>1</v>
      </c>
      <c r="AU12" s="67" t="n">
        <v>1</v>
      </c>
      <c r="AV12" s="7" t="n">
        <v>3</v>
      </c>
      <c r="AW12" s="70"/>
      <c r="AX12" s="68"/>
      <c r="AY12" s="69"/>
      <c r="AZ12" s="133" t="n">
        <f aca="false">SUM(Z12:AY12)</f>
        <v>57</v>
      </c>
      <c r="BA12" s="105" t="n">
        <f aca="false">SUM(D12:AY12)</f>
        <v>100</v>
      </c>
    </row>
    <row r="13" customFormat="false" ht="20.25" hidden="false" customHeight="false" outlineLevel="0" collapsed="false">
      <c r="A13" s="49" t="n">
        <v>4</v>
      </c>
      <c r="B13" s="97" t="s">
        <v>39</v>
      </c>
      <c r="C13" s="72" t="n">
        <v>96</v>
      </c>
      <c r="D13" s="7"/>
      <c r="E13" s="7"/>
      <c r="F13" s="7"/>
      <c r="G13" s="64"/>
      <c r="H13" s="7" t="n">
        <v>2</v>
      </c>
      <c r="I13" s="7" t="n">
        <v>3</v>
      </c>
      <c r="J13" s="7" t="n">
        <v>3</v>
      </c>
      <c r="K13" s="64" t="n">
        <v>2</v>
      </c>
      <c r="L13" s="7" t="n">
        <v>3</v>
      </c>
      <c r="M13" s="7" t="n">
        <v>4</v>
      </c>
      <c r="N13" s="7" t="n">
        <v>3</v>
      </c>
      <c r="O13" s="64" t="n">
        <v>2</v>
      </c>
      <c r="P13" s="7" t="n">
        <v>2</v>
      </c>
      <c r="Q13" s="7" t="n">
        <v>2</v>
      </c>
      <c r="R13" s="7" t="n">
        <v>2</v>
      </c>
      <c r="S13" s="7" t="n">
        <v>3</v>
      </c>
      <c r="T13" s="64" t="n">
        <v>2</v>
      </c>
      <c r="U13" s="65" t="n">
        <v>3</v>
      </c>
      <c r="V13" s="7" t="n">
        <v>2</v>
      </c>
      <c r="W13" s="7" t="n">
        <v>4</v>
      </c>
      <c r="X13" s="7" t="n">
        <v>0</v>
      </c>
      <c r="Y13" s="66"/>
      <c r="Z13" s="67" t="n">
        <v>4</v>
      </c>
      <c r="AA13" s="68" t="n">
        <v>3</v>
      </c>
      <c r="AB13" s="68" t="n">
        <v>4</v>
      </c>
      <c r="AC13" s="69" t="n">
        <v>4</v>
      </c>
      <c r="AD13" s="67" t="n">
        <v>4</v>
      </c>
      <c r="AE13" s="68" t="n">
        <v>3</v>
      </c>
      <c r="AF13" s="68" t="n">
        <v>1</v>
      </c>
      <c r="AG13" s="69" t="n">
        <v>0</v>
      </c>
      <c r="AH13" s="67" t="n">
        <v>2</v>
      </c>
      <c r="AI13" s="68" t="n">
        <v>2</v>
      </c>
      <c r="AJ13" s="68" t="n">
        <v>4</v>
      </c>
      <c r="AK13" s="69" t="n">
        <v>3</v>
      </c>
      <c r="AL13" s="67" t="n">
        <v>3</v>
      </c>
      <c r="AM13" s="68" t="n">
        <v>3</v>
      </c>
      <c r="AN13" s="68" t="n">
        <v>3</v>
      </c>
      <c r="AO13" s="68" t="n">
        <v>2</v>
      </c>
      <c r="AP13" s="69" t="n">
        <v>1</v>
      </c>
      <c r="AQ13" s="67" t="n">
        <v>1</v>
      </c>
      <c r="AR13" s="68" t="n">
        <v>3</v>
      </c>
      <c r="AS13" s="68" t="n">
        <v>2</v>
      </c>
      <c r="AT13" s="69" t="n">
        <v>1</v>
      </c>
      <c r="AU13" s="67" t="n">
        <v>4</v>
      </c>
      <c r="AV13" s="7" t="n">
        <v>1</v>
      </c>
      <c r="AW13" s="70"/>
      <c r="AX13" s="68"/>
      <c r="AY13" s="69"/>
      <c r="AZ13" s="133" t="n">
        <f aca="false">SUM(Z13:AY13)</f>
        <v>58</v>
      </c>
      <c r="BA13" s="71" t="n">
        <f aca="false">SUM(D13:AY13)</f>
        <v>100</v>
      </c>
    </row>
    <row r="14" customFormat="false" ht="20.25" hidden="false" customHeight="false" outlineLevel="0" collapsed="false">
      <c r="A14" s="49" t="n">
        <v>16</v>
      </c>
      <c r="B14" s="50" t="s">
        <v>14</v>
      </c>
      <c r="C14" s="72" t="n">
        <v>93</v>
      </c>
      <c r="D14" s="7" t="n">
        <v>2</v>
      </c>
      <c r="E14" s="7" t="n">
        <v>5</v>
      </c>
      <c r="F14" s="7" t="n">
        <v>1</v>
      </c>
      <c r="G14" s="64" t="n">
        <v>2</v>
      </c>
      <c r="H14" s="7" t="n">
        <v>2</v>
      </c>
      <c r="I14" s="7" t="n">
        <v>1</v>
      </c>
      <c r="J14" s="7" t="n">
        <v>3</v>
      </c>
      <c r="K14" s="64" t="n">
        <v>3</v>
      </c>
      <c r="L14" s="7" t="n">
        <v>2</v>
      </c>
      <c r="M14" s="7" t="n">
        <v>4</v>
      </c>
      <c r="N14" s="7" t="n">
        <v>3</v>
      </c>
      <c r="O14" s="64" t="n">
        <v>2</v>
      </c>
      <c r="P14" s="7" t="n">
        <v>3</v>
      </c>
      <c r="Q14" s="7" t="n">
        <v>2</v>
      </c>
      <c r="R14" s="7" t="n">
        <v>2</v>
      </c>
      <c r="S14" s="7" t="n">
        <v>2</v>
      </c>
      <c r="T14" s="64" t="n">
        <v>3</v>
      </c>
      <c r="U14" s="65" t="n">
        <v>2</v>
      </c>
      <c r="V14" s="7" t="n">
        <v>3</v>
      </c>
      <c r="W14" s="7" t="n">
        <v>2</v>
      </c>
      <c r="X14" s="7" t="n">
        <v>0</v>
      </c>
      <c r="Y14" s="66"/>
      <c r="Z14" s="67" t="n">
        <v>3</v>
      </c>
      <c r="AA14" s="68" t="n">
        <v>3</v>
      </c>
      <c r="AB14" s="68" t="n">
        <v>3</v>
      </c>
      <c r="AC14" s="69" t="n">
        <v>0</v>
      </c>
      <c r="AD14" s="67" t="n">
        <v>2</v>
      </c>
      <c r="AE14" s="68" t="n">
        <v>2</v>
      </c>
      <c r="AF14" s="68" t="n">
        <v>2</v>
      </c>
      <c r="AG14" s="69" t="n">
        <v>2</v>
      </c>
      <c r="AH14" s="67" t="n">
        <v>3</v>
      </c>
      <c r="AI14" s="68" t="n">
        <v>2</v>
      </c>
      <c r="AJ14" s="68" t="n">
        <v>3</v>
      </c>
      <c r="AK14" s="69" t="n">
        <v>3</v>
      </c>
      <c r="AL14" s="67" t="n">
        <v>2</v>
      </c>
      <c r="AM14" s="68" t="n">
        <v>1</v>
      </c>
      <c r="AN14" s="68" t="n">
        <v>3</v>
      </c>
      <c r="AO14" s="68" t="n">
        <v>2</v>
      </c>
      <c r="AP14" s="69" t="n">
        <v>1</v>
      </c>
      <c r="AQ14" s="67" t="n">
        <v>2</v>
      </c>
      <c r="AR14" s="68" t="n">
        <v>3</v>
      </c>
      <c r="AS14" s="68" t="n">
        <v>2</v>
      </c>
      <c r="AT14" s="69" t="n">
        <v>0</v>
      </c>
      <c r="AU14" s="67" t="n">
        <v>2</v>
      </c>
      <c r="AV14" s="7" t="n">
        <v>3</v>
      </c>
      <c r="AW14" s="70"/>
      <c r="AX14" s="68"/>
      <c r="AY14" s="69"/>
      <c r="AZ14" s="133" t="n">
        <f aca="false">SUM(Z14:AY14)</f>
        <v>49</v>
      </c>
      <c r="BA14" s="73" t="n">
        <f aca="false">SUM(D14:AY14)</f>
        <v>98</v>
      </c>
      <c r="BB14" s="28" t="s">
        <v>109</v>
      </c>
    </row>
    <row r="15" customFormat="false" ht="20.25" hidden="false" customHeight="false" outlineLevel="0" collapsed="false">
      <c r="A15" s="49" t="n">
        <v>3</v>
      </c>
      <c r="B15" s="97" t="s">
        <v>29</v>
      </c>
      <c r="C15" s="72" t="n">
        <v>96</v>
      </c>
      <c r="D15" s="7" t="n">
        <v>0</v>
      </c>
      <c r="E15" s="7" t="n">
        <v>0</v>
      </c>
      <c r="F15" s="7" t="n">
        <v>0</v>
      </c>
      <c r="G15" s="64" t="n">
        <v>0</v>
      </c>
      <c r="H15" s="7" t="n">
        <v>3</v>
      </c>
      <c r="I15" s="7" t="n">
        <v>2</v>
      </c>
      <c r="J15" s="7" t="n">
        <v>2</v>
      </c>
      <c r="K15" s="64" t="n">
        <v>2</v>
      </c>
      <c r="L15" s="7" t="n">
        <v>1</v>
      </c>
      <c r="M15" s="7" t="n">
        <v>2</v>
      </c>
      <c r="N15" s="7" t="n">
        <v>2</v>
      </c>
      <c r="O15" s="64" t="n">
        <v>1</v>
      </c>
      <c r="P15" s="7" t="n">
        <v>3</v>
      </c>
      <c r="Q15" s="7" t="n">
        <v>2</v>
      </c>
      <c r="R15" s="7" t="n">
        <v>1</v>
      </c>
      <c r="S15" s="7" t="n">
        <v>3</v>
      </c>
      <c r="T15" s="64" t="n">
        <v>3</v>
      </c>
      <c r="U15" s="65" t="n">
        <v>3</v>
      </c>
      <c r="V15" s="7" t="n">
        <v>3</v>
      </c>
      <c r="W15" s="7" t="n">
        <v>4</v>
      </c>
      <c r="X15" s="7" t="n">
        <v>1</v>
      </c>
      <c r="Y15" s="66"/>
      <c r="Z15" s="67" t="n">
        <v>3</v>
      </c>
      <c r="AA15" s="68" t="n">
        <v>3</v>
      </c>
      <c r="AB15" s="68" t="n">
        <v>3</v>
      </c>
      <c r="AC15" s="69" t="n">
        <v>4</v>
      </c>
      <c r="AD15" s="67" t="n">
        <v>3</v>
      </c>
      <c r="AE15" s="68" t="n">
        <v>4</v>
      </c>
      <c r="AF15" s="68" t="n">
        <v>3</v>
      </c>
      <c r="AG15" s="69" t="n">
        <v>2</v>
      </c>
      <c r="AH15" s="67" t="n">
        <v>1</v>
      </c>
      <c r="AI15" s="68" t="n">
        <v>1</v>
      </c>
      <c r="AJ15" s="68" t="n">
        <v>3</v>
      </c>
      <c r="AK15" s="69" t="n">
        <v>2</v>
      </c>
      <c r="AL15" s="67" t="n">
        <v>2</v>
      </c>
      <c r="AM15" s="68" t="n">
        <v>3</v>
      </c>
      <c r="AN15" s="68" t="n">
        <v>3</v>
      </c>
      <c r="AO15" s="68" t="n">
        <v>2</v>
      </c>
      <c r="AP15" s="69" t="n">
        <v>1</v>
      </c>
      <c r="AQ15" s="67" t="n">
        <v>2</v>
      </c>
      <c r="AR15" s="68" t="n">
        <v>3</v>
      </c>
      <c r="AS15" s="68" t="n">
        <v>3</v>
      </c>
      <c r="AT15" s="69" t="n">
        <v>1</v>
      </c>
      <c r="AU15" s="67" t="n">
        <v>4</v>
      </c>
      <c r="AV15" s="7" t="n">
        <v>2</v>
      </c>
      <c r="AW15" s="70"/>
      <c r="AX15" s="68"/>
      <c r="AY15" s="69"/>
      <c r="AZ15" s="133" t="n">
        <f aca="false">SUM(Z15:AY15)</f>
        <v>58</v>
      </c>
      <c r="BA15" s="105" t="n">
        <f aca="false">SUM(D15:AY15)</f>
        <v>96</v>
      </c>
    </row>
    <row r="16" customFormat="false" ht="20.25" hidden="false" customHeight="false" outlineLevel="0" collapsed="false">
      <c r="A16" s="49" t="n">
        <v>99</v>
      </c>
      <c r="B16" s="114" t="s">
        <v>25</v>
      </c>
      <c r="C16" s="72" t="n">
        <v>93</v>
      </c>
      <c r="D16" s="7" t="n">
        <v>0</v>
      </c>
      <c r="E16" s="7" t="n">
        <v>2</v>
      </c>
      <c r="F16" s="7" t="n">
        <v>2</v>
      </c>
      <c r="G16" s="64" t="n">
        <v>0</v>
      </c>
      <c r="H16" s="7" t="n">
        <v>3</v>
      </c>
      <c r="I16" s="7" t="n">
        <v>3</v>
      </c>
      <c r="J16" s="7" t="n">
        <v>3</v>
      </c>
      <c r="K16" s="64" t="n">
        <v>3</v>
      </c>
      <c r="L16" s="7" t="n">
        <v>3</v>
      </c>
      <c r="M16" s="7" t="n">
        <v>2</v>
      </c>
      <c r="N16" s="7" t="n">
        <v>2</v>
      </c>
      <c r="O16" s="64" t="n">
        <v>2</v>
      </c>
      <c r="P16" s="7" t="n">
        <v>3</v>
      </c>
      <c r="Q16" s="7" t="n">
        <v>3</v>
      </c>
      <c r="R16" s="7" t="n">
        <v>2</v>
      </c>
      <c r="S16" s="7" t="n">
        <v>3</v>
      </c>
      <c r="T16" s="64" t="n">
        <v>3</v>
      </c>
      <c r="U16" s="65" t="n">
        <v>3</v>
      </c>
      <c r="V16" s="7" t="n">
        <v>2</v>
      </c>
      <c r="W16" s="7" t="n">
        <v>3</v>
      </c>
      <c r="X16" s="7" t="n">
        <v>1</v>
      </c>
      <c r="Y16" s="66"/>
      <c r="Z16" s="67" t="n">
        <v>2</v>
      </c>
      <c r="AA16" s="68" t="n">
        <v>3</v>
      </c>
      <c r="AB16" s="68" t="n">
        <v>1</v>
      </c>
      <c r="AC16" s="69" t="n">
        <v>1</v>
      </c>
      <c r="AD16" s="67" t="n">
        <v>3</v>
      </c>
      <c r="AE16" s="68" t="n">
        <v>3</v>
      </c>
      <c r="AF16" s="68" t="n">
        <v>2</v>
      </c>
      <c r="AG16" s="69" t="n">
        <v>2</v>
      </c>
      <c r="AH16" s="67" t="n">
        <v>2</v>
      </c>
      <c r="AI16" s="68" t="n">
        <v>1</v>
      </c>
      <c r="AJ16" s="68" t="n">
        <v>2</v>
      </c>
      <c r="AK16" s="69" t="n">
        <v>2</v>
      </c>
      <c r="AL16" s="67" t="n">
        <v>3</v>
      </c>
      <c r="AM16" s="68" t="n">
        <v>3</v>
      </c>
      <c r="AN16" s="68" t="n">
        <v>2</v>
      </c>
      <c r="AO16" s="68" t="n">
        <v>2</v>
      </c>
      <c r="AP16" s="69" t="n">
        <v>1</v>
      </c>
      <c r="AQ16" s="67" t="n">
        <v>2</v>
      </c>
      <c r="AR16" s="68" t="n">
        <v>3</v>
      </c>
      <c r="AS16" s="68" t="n">
        <v>2</v>
      </c>
      <c r="AT16" s="69" t="n">
        <v>1</v>
      </c>
      <c r="AU16" s="67" t="n">
        <v>2</v>
      </c>
      <c r="AV16" s="7" t="n">
        <v>3</v>
      </c>
      <c r="AW16" s="70"/>
      <c r="AX16" s="68"/>
      <c r="AY16" s="69"/>
      <c r="AZ16" s="133" t="n">
        <f aca="false">SUM(Z16:AY16)</f>
        <v>48</v>
      </c>
      <c r="BA16" s="105" t="n">
        <f aca="false">SUM(D16:AY16)</f>
        <v>96</v>
      </c>
    </row>
    <row r="17" customFormat="false" ht="20.25" hidden="false" customHeight="false" outlineLevel="0" collapsed="false">
      <c r="A17" s="49" t="n">
        <v>20</v>
      </c>
      <c r="B17" s="50" t="s">
        <v>67</v>
      </c>
      <c r="C17" s="72" t="n">
        <v>93</v>
      </c>
      <c r="D17" s="7" t="n">
        <v>0</v>
      </c>
      <c r="E17" s="7" t="n">
        <v>0</v>
      </c>
      <c r="F17" s="7" t="n">
        <v>0</v>
      </c>
      <c r="G17" s="64" t="n">
        <v>2</v>
      </c>
      <c r="H17" s="7" t="n">
        <v>3</v>
      </c>
      <c r="I17" s="7" t="n">
        <v>2</v>
      </c>
      <c r="J17" s="7" t="n">
        <v>3</v>
      </c>
      <c r="K17" s="64" t="n">
        <v>1</v>
      </c>
      <c r="L17" s="7" t="n">
        <v>3</v>
      </c>
      <c r="M17" s="7" t="n">
        <v>2</v>
      </c>
      <c r="N17" s="7" t="n">
        <v>3</v>
      </c>
      <c r="O17" s="64" t="n">
        <v>2</v>
      </c>
      <c r="P17" s="7" t="n">
        <v>2</v>
      </c>
      <c r="Q17" s="7" t="n">
        <v>3</v>
      </c>
      <c r="R17" s="7" t="n">
        <v>2</v>
      </c>
      <c r="S17" s="7" t="n">
        <v>3</v>
      </c>
      <c r="T17" s="64" t="n">
        <v>3</v>
      </c>
      <c r="U17" s="65" t="n">
        <v>1</v>
      </c>
      <c r="V17" s="7" t="n">
        <v>4</v>
      </c>
      <c r="W17" s="7" t="n">
        <v>2</v>
      </c>
      <c r="X17" s="7" t="n">
        <v>0</v>
      </c>
      <c r="Y17" s="66"/>
      <c r="Z17" s="67" t="n">
        <v>3</v>
      </c>
      <c r="AA17" s="68" t="n">
        <v>3</v>
      </c>
      <c r="AB17" s="68" t="n">
        <v>3</v>
      </c>
      <c r="AC17" s="69" t="n">
        <v>3</v>
      </c>
      <c r="AD17" s="67" t="n">
        <v>2</v>
      </c>
      <c r="AE17" s="68" t="n">
        <v>3</v>
      </c>
      <c r="AF17" s="68" t="n">
        <v>3</v>
      </c>
      <c r="AG17" s="69" t="n">
        <v>2</v>
      </c>
      <c r="AH17" s="67" t="n">
        <v>3</v>
      </c>
      <c r="AI17" s="68" t="n">
        <v>2</v>
      </c>
      <c r="AJ17" s="68" t="n">
        <v>1</v>
      </c>
      <c r="AK17" s="69" t="n">
        <v>3</v>
      </c>
      <c r="AL17" s="67" t="n">
        <v>3</v>
      </c>
      <c r="AM17" s="68" t="n">
        <v>2</v>
      </c>
      <c r="AN17" s="68" t="n">
        <v>3</v>
      </c>
      <c r="AO17" s="68" t="n">
        <v>2</v>
      </c>
      <c r="AP17" s="69" t="n">
        <v>1</v>
      </c>
      <c r="AQ17" s="67" t="n">
        <v>0</v>
      </c>
      <c r="AR17" s="68" t="n">
        <v>3</v>
      </c>
      <c r="AS17" s="68" t="n">
        <v>3</v>
      </c>
      <c r="AT17" s="69" t="n">
        <v>1</v>
      </c>
      <c r="AU17" s="67" t="n">
        <v>2</v>
      </c>
      <c r="AV17" s="7" t="n">
        <v>3</v>
      </c>
      <c r="AW17" s="70"/>
      <c r="AX17" s="68"/>
      <c r="AY17" s="69"/>
      <c r="AZ17" s="133" t="n">
        <f aca="false">SUM(Z17:AY17)</f>
        <v>54</v>
      </c>
      <c r="BA17" s="75" t="n">
        <f aca="false">SUM(D17:AY17)</f>
        <v>95</v>
      </c>
      <c r="BB17" s="28" t="s">
        <v>109</v>
      </c>
    </row>
    <row r="18" customFormat="false" ht="20.25" hidden="false" customHeight="false" outlineLevel="0" collapsed="false">
      <c r="A18" s="49" t="n">
        <v>45</v>
      </c>
      <c r="B18" s="114" t="s">
        <v>21</v>
      </c>
      <c r="C18" s="72" t="n">
        <v>93</v>
      </c>
      <c r="D18" s="7" t="n">
        <v>4</v>
      </c>
      <c r="E18" s="7" t="n">
        <v>4</v>
      </c>
      <c r="F18" s="7" t="n">
        <v>2</v>
      </c>
      <c r="G18" s="64" t="n">
        <v>3</v>
      </c>
      <c r="H18" s="7" t="n">
        <v>3</v>
      </c>
      <c r="I18" s="7" t="n">
        <v>3</v>
      </c>
      <c r="J18" s="7" t="n">
        <v>3</v>
      </c>
      <c r="K18" s="64" t="n">
        <v>3</v>
      </c>
      <c r="L18" s="7" t="n">
        <v>3</v>
      </c>
      <c r="M18" s="7" t="n">
        <v>3</v>
      </c>
      <c r="N18" s="7" t="n">
        <v>3</v>
      </c>
      <c r="O18" s="64" t="n">
        <v>1</v>
      </c>
      <c r="P18" s="7" t="n">
        <v>3</v>
      </c>
      <c r="Q18" s="7" t="n">
        <v>3</v>
      </c>
      <c r="R18" s="7" t="n">
        <v>2</v>
      </c>
      <c r="S18" s="7" t="n">
        <v>2</v>
      </c>
      <c r="T18" s="64" t="n">
        <v>2</v>
      </c>
      <c r="U18" s="65" t="n">
        <v>2</v>
      </c>
      <c r="V18" s="7" t="n">
        <v>0</v>
      </c>
      <c r="W18" s="7" t="n">
        <v>2</v>
      </c>
      <c r="X18" s="7" t="n">
        <v>1</v>
      </c>
      <c r="Y18" s="66"/>
      <c r="Z18" s="67" t="n">
        <v>1</v>
      </c>
      <c r="AA18" s="68" t="n">
        <v>2</v>
      </c>
      <c r="AB18" s="68" t="n">
        <v>2</v>
      </c>
      <c r="AC18" s="69" t="n">
        <v>2</v>
      </c>
      <c r="AD18" s="67" t="n">
        <v>2</v>
      </c>
      <c r="AE18" s="68" t="n">
        <v>2</v>
      </c>
      <c r="AF18" s="68" t="n">
        <v>2</v>
      </c>
      <c r="AG18" s="69" t="n">
        <v>1</v>
      </c>
      <c r="AH18" s="67" t="n">
        <v>3</v>
      </c>
      <c r="AI18" s="68" t="n">
        <v>1</v>
      </c>
      <c r="AJ18" s="68" t="n">
        <v>2</v>
      </c>
      <c r="AK18" s="69" t="n">
        <v>2</v>
      </c>
      <c r="AL18" s="67" t="n">
        <v>2</v>
      </c>
      <c r="AM18" s="68" t="n">
        <v>3</v>
      </c>
      <c r="AN18" s="68" t="n">
        <v>1</v>
      </c>
      <c r="AO18" s="68" t="n">
        <v>2</v>
      </c>
      <c r="AP18" s="69" t="n">
        <v>2</v>
      </c>
      <c r="AQ18" s="67" t="n">
        <v>2</v>
      </c>
      <c r="AR18" s="68" t="n">
        <v>2</v>
      </c>
      <c r="AS18" s="68" t="n">
        <v>1</v>
      </c>
      <c r="AT18" s="69" t="n">
        <v>0</v>
      </c>
      <c r="AU18" s="67" t="n">
        <v>4</v>
      </c>
      <c r="AV18" s="7" t="n">
        <v>2</v>
      </c>
      <c r="AW18" s="70"/>
      <c r="AX18" s="68"/>
      <c r="AY18" s="69"/>
      <c r="AZ18" s="133" t="n">
        <f aca="false">SUM(Z18:AY18)</f>
        <v>43</v>
      </c>
      <c r="BA18" s="105" t="n">
        <f aca="false">SUM(D18:AY18)</f>
        <v>95</v>
      </c>
    </row>
    <row r="19" customFormat="false" ht="20.25" hidden="false" customHeight="false" outlineLevel="0" collapsed="false">
      <c r="A19" s="49" t="n">
        <v>29</v>
      </c>
      <c r="B19" s="50" t="s">
        <v>45</v>
      </c>
      <c r="C19" s="72" t="n">
        <v>88</v>
      </c>
      <c r="D19" s="7" t="n">
        <v>4</v>
      </c>
      <c r="E19" s="7" t="n">
        <v>3</v>
      </c>
      <c r="F19" s="7" t="n">
        <v>0</v>
      </c>
      <c r="G19" s="64" t="n">
        <v>3</v>
      </c>
      <c r="H19" s="7" t="n">
        <v>3</v>
      </c>
      <c r="I19" s="7" t="n">
        <v>3</v>
      </c>
      <c r="J19" s="7" t="n">
        <v>3</v>
      </c>
      <c r="K19" s="64" t="n">
        <v>2</v>
      </c>
      <c r="L19" s="7" t="n">
        <v>3</v>
      </c>
      <c r="M19" s="7" t="n">
        <v>2</v>
      </c>
      <c r="N19" s="7" t="n">
        <v>3</v>
      </c>
      <c r="O19" s="64" t="n">
        <v>2</v>
      </c>
      <c r="P19" s="7" t="n">
        <v>3</v>
      </c>
      <c r="Q19" s="7" t="n">
        <v>3</v>
      </c>
      <c r="R19" s="7" t="n">
        <v>2</v>
      </c>
      <c r="S19" s="7" t="n">
        <v>2</v>
      </c>
      <c r="T19" s="64" t="n">
        <v>3</v>
      </c>
      <c r="U19" s="65" t="n">
        <v>0</v>
      </c>
      <c r="V19" s="7" t="n">
        <v>4</v>
      </c>
      <c r="W19" s="7" t="n">
        <v>3</v>
      </c>
      <c r="X19" s="7" t="n">
        <v>0</v>
      </c>
      <c r="Y19" s="66"/>
      <c r="Z19" s="67" t="n">
        <v>3</v>
      </c>
      <c r="AA19" s="68" t="n">
        <v>3</v>
      </c>
      <c r="AB19" s="68" t="n">
        <v>3</v>
      </c>
      <c r="AC19" s="69" t="n">
        <v>2</v>
      </c>
      <c r="AD19" s="67" t="n">
        <v>3</v>
      </c>
      <c r="AE19" s="68" t="n">
        <v>3</v>
      </c>
      <c r="AF19" s="68" t="n">
        <v>3</v>
      </c>
      <c r="AG19" s="69" t="n">
        <v>2</v>
      </c>
      <c r="AH19" s="67" t="n">
        <v>2</v>
      </c>
      <c r="AI19" s="68" t="n">
        <v>1</v>
      </c>
      <c r="AJ19" s="68" t="n">
        <v>1</v>
      </c>
      <c r="AK19" s="69" t="n">
        <v>0</v>
      </c>
      <c r="AL19" s="67" t="n">
        <v>0</v>
      </c>
      <c r="AM19" s="68" t="n">
        <v>2</v>
      </c>
      <c r="AN19" s="68" t="n">
        <v>0</v>
      </c>
      <c r="AO19" s="68" t="n">
        <v>2</v>
      </c>
      <c r="AP19" s="69" t="n">
        <v>2</v>
      </c>
      <c r="AQ19" s="67" t="n">
        <v>2</v>
      </c>
      <c r="AR19" s="68" t="n">
        <v>2</v>
      </c>
      <c r="AS19" s="68" t="n">
        <v>2</v>
      </c>
      <c r="AT19" s="69" t="n">
        <v>1</v>
      </c>
      <c r="AU19" s="67" t="n">
        <v>2</v>
      </c>
      <c r="AV19" s="7" t="n">
        <v>2</v>
      </c>
      <c r="AW19" s="70"/>
      <c r="AX19" s="68"/>
      <c r="AY19" s="69"/>
      <c r="AZ19" s="133" t="n">
        <f aca="false">SUM(Z19:AY19)</f>
        <v>43</v>
      </c>
      <c r="BA19" s="105" t="n">
        <f aca="false">SUM(D19:AY19)</f>
        <v>94</v>
      </c>
    </row>
    <row r="20" customFormat="false" ht="20.25" hidden="false" customHeight="false" outlineLevel="0" collapsed="false">
      <c r="A20" s="49" t="n">
        <v>23</v>
      </c>
      <c r="B20" s="114" t="s">
        <v>66</v>
      </c>
      <c r="C20" s="72" t="n">
        <v>93</v>
      </c>
      <c r="D20" s="7" t="n">
        <v>4</v>
      </c>
      <c r="E20" s="7" t="n">
        <v>4</v>
      </c>
      <c r="F20" s="7" t="n">
        <v>2</v>
      </c>
      <c r="G20" s="64" t="n">
        <v>3</v>
      </c>
      <c r="H20" s="7" t="n">
        <v>3</v>
      </c>
      <c r="I20" s="7" t="n">
        <v>2</v>
      </c>
      <c r="J20" s="7" t="n">
        <v>2</v>
      </c>
      <c r="K20" s="64" t="n">
        <v>1</v>
      </c>
      <c r="L20" s="7" t="n">
        <v>3</v>
      </c>
      <c r="M20" s="7" t="n">
        <v>3</v>
      </c>
      <c r="N20" s="7" t="n">
        <v>2</v>
      </c>
      <c r="O20" s="64" t="n">
        <v>1</v>
      </c>
      <c r="P20" s="7" t="n">
        <v>3</v>
      </c>
      <c r="Q20" s="7" t="n">
        <v>3</v>
      </c>
      <c r="R20" s="7" t="n">
        <v>2</v>
      </c>
      <c r="S20" s="7" t="n">
        <v>3</v>
      </c>
      <c r="T20" s="64" t="n">
        <v>3</v>
      </c>
      <c r="U20" s="65" t="n">
        <v>3</v>
      </c>
      <c r="V20" s="7" t="n">
        <v>2</v>
      </c>
      <c r="W20" s="7" t="n">
        <v>3</v>
      </c>
      <c r="X20" s="7" t="n">
        <v>0</v>
      </c>
      <c r="Y20" s="66"/>
      <c r="Z20" s="67" t="n">
        <v>2</v>
      </c>
      <c r="AA20" s="68" t="n">
        <v>2</v>
      </c>
      <c r="AB20" s="68" t="n">
        <v>2</v>
      </c>
      <c r="AC20" s="69" t="n">
        <v>1</v>
      </c>
      <c r="AD20" s="67" t="n">
        <v>1</v>
      </c>
      <c r="AE20" s="68" t="n">
        <v>0</v>
      </c>
      <c r="AF20" s="68" t="n">
        <v>0</v>
      </c>
      <c r="AG20" s="69" t="n">
        <v>2</v>
      </c>
      <c r="AH20" s="67" t="n">
        <v>3</v>
      </c>
      <c r="AI20" s="68" t="n">
        <v>2</v>
      </c>
      <c r="AJ20" s="68" t="n">
        <v>3</v>
      </c>
      <c r="AK20" s="69" t="n">
        <v>2</v>
      </c>
      <c r="AL20" s="67" t="n">
        <v>2</v>
      </c>
      <c r="AM20" s="68" t="n">
        <v>2</v>
      </c>
      <c r="AN20" s="68" t="n">
        <v>3</v>
      </c>
      <c r="AO20" s="68" t="n">
        <v>3</v>
      </c>
      <c r="AP20" s="69" t="n">
        <v>1</v>
      </c>
      <c r="AQ20" s="67" t="n">
        <v>1</v>
      </c>
      <c r="AR20" s="68" t="n">
        <v>2</v>
      </c>
      <c r="AS20" s="68" t="n">
        <v>3</v>
      </c>
      <c r="AT20" s="69" t="n">
        <v>1</v>
      </c>
      <c r="AU20" s="67" t="n">
        <v>1</v>
      </c>
      <c r="AV20" s="7" t="n">
        <v>3</v>
      </c>
      <c r="AW20" s="70"/>
      <c r="AX20" s="68"/>
      <c r="AY20" s="69"/>
      <c r="AZ20" s="133" t="n">
        <f aca="false">SUM(Z20:AY20)</f>
        <v>42</v>
      </c>
      <c r="BA20" s="105" t="n">
        <f aca="false">SUM(D20:AY20)</f>
        <v>94</v>
      </c>
    </row>
    <row r="21" customFormat="false" ht="21" hidden="false" customHeight="false" outlineLevel="0" collapsed="false">
      <c r="A21" s="76" t="n">
        <v>94</v>
      </c>
      <c r="B21" s="116" t="s">
        <v>33</v>
      </c>
      <c r="C21" s="78" t="n">
        <v>94</v>
      </c>
      <c r="D21" s="79" t="n">
        <v>0</v>
      </c>
      <c r="E21" s="79" t="n">
        <v>0</v>
      </c>
      <c r="F21" s="79" t="n">
        <v>2</v>
      </c>
      <c r="G21" s="80" t="n">
        <v>3</v>
      </c>
      <c r="H21" s="79" t="n">
        <v>3</v>
      </c>
      <c r="I21" s="79" t="n">
        <v>3</v>
      </c>
      <c r="J21" s="79" t="n">
        <v>3</v>
      </c>
      <c r="K21" s="80" t="n">
        <v>2</v>
      </c>
      <c r="L21" s="79" t="n">
        <v>3</v>
      </c>
      <c r="M21" s="79" t="n">
        <v>2</v>
      </c>
      <c r="N21" s="79" t="n">
        <v>3</v>
      </c>
      <c r="O21" s="80" t="n">
        <v>2</v>
      </c>
      <c r="P21" s="79" t="n">
        <v>3</v>
      </c>
      <c r="Q21" s="79" t="n">
        <v>3</v>
      </c>
      <c r="R21" s="79" t="n">
        <v>2</v>
      </c>
      <c r="S21" s="79" t="n">
        <v>3</v>
      </c>
      <c r="T21" s="80" t="n">
        <v>3</v>
      </c>
      <c r="U21" s="81" t="n">
        <v>3</v>
      </c>
      <c r="V21" s="79" t="n">
        <v>1</v>
      </c>
      <c r="W21" s="79" t="n">
        <v>2</v>
      </c>
      <c r="X21" s="79" t="n">
        <v>0</v>
      </c>
      <c r="Y21" s="82"/>
      <c r="Z21" s="83" t="n">
        <v>2</v>
      </c>
      <c r="AA21" s="84" t="n">
        <v>3</v>
      </c>
      <c r="AB21" s="84" t="n">
        <v>3</v>
      </c>
      <c r="AC21" s="85" t="n">
        <v>3</v>
      </c>
      <c r="AD21" s="83" t="n">
        <v>3</v>
      </c>
      <c r="AE21" s="84" t="n">
        <v>2</v>
      </c>
      <c r="AF21" s="84" t="n">
        <v>0</v>
      </c>
      <c r="AG21" s="85" t="n">
        <v>2</v>
      </c>
      <c r="AH21" s="83" t="n">
        <v>2</v>
      </c>
      <c r="AI21" s="84" t="n">
        <v>2</v>
      </c>
      <c r="AJ21" s="84" t="n">
        <v>2</v>
      </c>
      <c r="AK21" s="85" t="n">
        <v>1</v>
      </c>
      <c r="AL21" s="83" t="n">
        <v>3</v>
      </c>
      <c r="AM21" s="84" t="n">
        <v>2</v>
      </c>
      <c r="AN21" s="84" t="n">
        <v>2</v>
      </c>
      <c r="AO21" s="84" t="n">
        <v>2</v>
      </c>
      <c r="AP21" s="85" t="n">
        <v>1</v>
      </c>
      <c r="AQ21" s="83" t="n">
        <v>2</v>
      </c>
      <c r="AR21" s="84" t="n">
        <v>2</v>
      </c>
      <c r="AS21" s="84" t="n">
        <v>2</v>
      </c>
      <c r="AT21" s="85" t="n">
        <v>1</v>
      </c>
      <c r="AU21" s="83" t="n">
        <v>3</v>
      </c>
      <c r="AV21" s="79" t="n">
        <v>2</v>
      </c>
      <c r="AW21" s="86"/>
      <c r="AX21" s="84"/>
      <c r="AY21" s="85"/>
      <c r="AZ21" s="135" t="n">
        <f aca="false">SUM(Z21:AY21)</f>
        <v>47</v>
      </c>
      <c r="BA21" s="131" t="n">
        <f aca="false">SUM(D21:AY21)</f>
        <v>93</v>
      </c>
    </row>
    <row r="22" customFormat="false" ht="20.25" hidden="false" customHeight="false" outlineLevel="0" collapsed="false">
      <c r="A22" s="89" t="n">
        <v>14</v>
      </c>
      <c r="B22" s="136" t="s">
        <v>7</v>
      </c>
      <c r="C22" s="91" t="n">
        <v>93</v>
      </c>
      <c r="D22" s="55" t="n">
        <v>2</v>
      </c>
      <c r="E22" s="55" t="n">
        <v>0</v>
      </c>
      <c r="F22" s="55" t="n">
        <v>0</v>
      </c>
      <c r="G22" s="92" t="n">
        <v>3</v>
      </c>
      <c r="H22" s="55" t="n">
        <v>3</v>
      </c>
      <c r="I22" s="55" t="n">
        <v>2</v>
      </c>
      <c r="J22" s="55" t="n">
        <v>2</v>
      </c>
      <c r="K22" s="92" t="n">
        <v>2</v>
      </c>
      <c r="L22" s="55" t="n">
        <v>2</v>
      </c>
      <c r="M22" s="55" t="n">
        <v>3</v>
      </c>
      <c r="N22" s="55" t="n">
        <v>3</v>
      </c>
      <c r="O22" s="92" t="n">
        <v>1</v>
      </c>
      <c r="P22" s="55" t="n">
        <v>2</v>
      </c>
      <c r="Q22" s="55" t="n">
        <v>3</v>
      </c>
      <c r="R22" s="55" t="n">
        <v>2</v>
      </c>
      <c r="S22" s="55" t="n">
        <v>2</v>
      </c>
      <c r="T22" s="92" t="n">
        <v>3</v>
      </c>
      <c r="U22" s="54" t="n">
        <v>1</v>
      </c>
      <c r="V22" s="55" t="n">
        <v>3</v>
      </c>
      <c r="W22" s="55" t="n">
        <v>3</v>
      </c>
      <c r="X22" s="55" t="n">
        <v>0</v>
      </c>
      <c r="Y22" s="56"/>
      <c r="Z22" s="93" t="n">
        <v>2</v>
      </c>
      <c r="AA22" s="94" t="n">
        <v>3</v>
      </c>
      <c r="AB22" s="94" t="n">
        <v>2</v>
      </c>
      <c r="AC22" s="95" t="n">
        <v>3</v>
      </c>
      <c r="AD22" s="93" t="n">
        <v>2</v>
      </c>
      <c r="AE22" s="94" t="n">
        <v>3</v>
      </c>
      <c r="AF22" s="94" t="n">
        <v>3</v>
      </c>
      <c r="AG22" s="95" t="n">
        <v>1</v>
      </c>
      <c r="AH22" s="93" t="n">
        <v>3</v>
      </c>
      <c r="AI22" s="94" t="n">
        <v>2</v>
      </c>
      <c r="AJ22" s="94" t="n">
        <v>2</v>
      </c>
      <c r="AK22" s="95" t="n">
        <v>2</v>
      </c>
      <c r="AL22" s="93" t="n">
        <v>3</v>
      </c>
      <c r="AM22" s="94" t="n">
        <v>2</v>
      </c>
      <c r="AN22" s="94" t="n">
        <v>2</v>
      </c>
      <c r="AO22" s="94" t="n">
        <v>2</v>
      </c>
      <c r="AP22" s="95" t="n">
        <v>1</v>
      </c>
      <c r="AQ22" s="93" t="n">
        <v>0</v>
      </c>
      <c r="AR22" s="94" t="n">
        <v>3</v>
      </c>
      <c r="AS22" s="94" t="n">
        <v>3</v>
      </c>
      <c r="AT22" s="95" t="n">
        <v>1</v>
      </c>
      <c r="AU22" s="93" t="n">
        <v>2</v>
      </c>
      <c r="AV22" s="55" t="n">
        <v>3</v>
      </c>
      <c r="AW22" s="96"/>
      <c r="AX22" s="94"/>
      <c r="AY22" s="95"/>
      <c r="AZ22" s="133" t="n">
        <f aca="false">SUM(Z22:AY22)</f>
        <v>50</v>
      </c>
      <c r="BA22" s="133" t="n">
        <f aca="false">SUM(D22:AY22)</f>
        <v>92</v>
      </c>
    </row>
    <row r="23" customFormat="false" ht="20.25" hidden="false" customHeight="false" outlineLevel="0" collapsed="false">
      <c r="A23" s="49" t="n">
        <v>19</v>
      </c>
      <c r="B23" s="50" t="s">
        <v>41</v>
      </c>
      <c r="C23" s="63" t="n">
        <v>90</v>
      </c>
      <c r="D23" s="7" t="n">
        <v>4</v>
      </c>
      <c r="E23" s="7" t="n">
        <v>2</v>
      </c>
      <c r="F23" s="7" t="n">
        <v>2</v>
      </c>
      <c r="G23" s="64" t="n">
        <v>3</v>
      </c>
      <c r="H23" s="7" t="n">
        <v>3</v>
      </c>
      <c r="I23" s="7" t="n">
        <v>3</v>
      </c>
      <c r="J23" s="7" t="n">
        <v>3</v>
      </c>
      <c r="K23" s="64" t="n">
        <v>2</v>
      </c>
      <c r="L23" s="7" t="n">
        <v>3</v>
      </c>
      <c r="M23" s="7" t="n">
        <v>3</v>
      </c>
      <c r="N23" s="7" t="n">
        <v>3</v>
      </c>
      <c r="O23" s="64" t="n">
        <v>2</v>
      </c>
      <c r="P23" s="7" t="n">
        <v>0</v>
      </c>
      <c r="Q23" s="7" t="n">
        <v>2</v>
      </c>
      <c r="R23" s="7" t="n">
        <v>2</v>
      </c>
      <c r="S23" s="7" t="n">
        <v>3</v>
      </c>
      <c r="T23" s="64" t="n">
        <v>2</v>
      </c>
      <c r="U23" s="65" t="n">
        <v>1</v>
      </c>
      <c r="V23" s="7" t="n">
        <v>3</v>
      </c>
      <c r="W23" s="7" t="n">
        <v>2</v>
      </c>
      <c r="X23" s="7" t="n">
        <v>1</v>
      </c>
      <c r="Y23" s="66"/>
      <c r="Z23" s="67" t="n">
        <v>0</v>
      </c>
      <c r="AA23" s="68" t="n">
        <v>3</v>
      </c>
      <c r="AB23" s="68" t="n">
        <v>1</v>
      </c>
      <c r="AC23" s="69" t="n">
        <v>2</v>
      </c>
      <c r="AD23" s="67" t="n">
        <v>1</v>
      </c>
      <c r="AE23" s="68" t="n">
        <v>2</v>
      </c>
      <c r="AF23" s="68" t="n">
        <v>2</v>
      </c>
      <c r="AG23" s="69" t="n">
        <v>1</v>
      </c>
      <c r="AH23" s="67" t="n">
        <v>3</v>
      </c>
      <c r="AI23" s="68" t="n">
        <v>2</v>
      </c>
      <c r="AJ23" s="68" t="n">
        <v>3</v>
      </c>
      <c r="AK23" s="69" t="n">
        <v>2</v>
      </c>
      <c r="AL23" s="67" t="n">
        <v>2</v>
      </c>
      <c r="AM23" s="68" t="n">
        <v>3</v>
      </c>
      <c r="AN23" s="68" t="n">
        <v>3</v>
      </c>
      <c r="AO23" s="68" t="n">
        <v>2</v>
      </c>
      <c r="AP23" s="69" t="n">
        <v>0</v>
      </c>
      <c r="AQ23" s="67" t="n">
        <v>2</v>
      </c>
      <c r="AR23" s="68" t="n">
        <v>2</v>
      </c>
      <c r="AS23" s="68" t="n">
        <v>1</v>
      </c>
      <c r="AT23" s="69" t="n">
        <v>1</v>
      </c>
      <c r="AU23" s="67" t="n">
        <v>2</v>
      </c>
      <c r="AV23" s="7" t="n">
        <v>3</v>
      </c>
      <c r="AW23" s="70"/>
      <c r="AX23" s="68"/>
      <c r="AY23" s="69"/>
      <c r="AZ23" s="105" t="n">
        <f aca="false">SUM(Z23:AY23)</f>
        <v>43</v>
      </c>
      <c r="BA23" s="105" t="n">
        <f aca="false">SUM(D23:AY23)</f>
        <v>92</v>
      </c>
    </row>
    <row r="24" customFormat="false" ht="20.25" hidden="false" customHeight="false" outlineLevel="0" collapsed="false">
      <c r="A24" s="49" t="n">
        <v>8</v>
      </c>
      <c r="B24" s="50" t="s">
        <v>56</v>
      </c>
      <c r="C24" s="72" t="n">
        <v>87</v>
      </c>
      <c r="D24" s="7" t="n">
        <v>0</v>
      </c>
      <c r="E24" s="7" t="n">
        <v>0</v>
      </c>
      <c r="F24" s="7" t="n">
        <v>0</v>
      </c>
      <c r="G24" s="64" t="n">
        <v>2</v>
      </c>
      <c r="H24" s="7" t="n">
        <v>3</v>
      </c>
      <c r="I24" s="7" t="n">
        <v>2</v>
      </c>
      <c r="J24" s="7" t="n">
        <v>3</v>
      </c>
      <c r="K24" s="64" t="n">
        <v>1</v>
      </c>
      <c r="L24" s="7" t="n">
        <v>3</v>
      </c>
      <c r="M24" s="7" t="n">
        <v>2</v>
      </c>
      <c r="N24" s="7" t="n">
        <v>3</v>
      </c>
      <c r="O24" s="64" t="n">
        <v>2</v>
      </c>
      <c r="P24" s="7" t="n">
        <v>3</v>
      </c>
      <c r="Q24" s="7" t="n">
        <v>3</v>
      </c>
      <c r="R24" s="7" t="n">
        <v>2</v>
      </c>
      <c r="S24" s="7" t="n">
        <v>3</v>
      </c>
      <c r="T24" s="64" t="n">
        <v>2</v>
      </c>
      <c r="U24" s="65" t="n">
        <v>2</v>
      </c>
      <c r="V24" s="7" t="n">
        <v>2</v>
      </c>
      <c r="W24" s="7" t="n">
        <v>3</v>
      </c>
      <c r="X24" s="7" t="n">
        <v>0</v>
      </c>
      <c r="Y24" s="66"/>
      <c r="Z24" s="67" t="n">
        <v>2</v>
      </c>
      <c r="AA24" s="68" t="n">
        <v>2</v>
      </c>
      <c r="AB24" s="68" t="n">
        <v>2</v>
      </c>
      <c r="AC24" s="69" t="n">
        <v>1</v>
      </c>
      <c r="AD24" s="67" t="n">
        <v>2</v>
      </c>
      <c r="AE24" s="68" t="n">
        <v>2</v>
      </c>
      <c r="AF24" s="68" t="n">
        <v>3</v>
      </c>
      <c r="AG24" s="69" t="n">
        <v>2</v>
      </c>
      <c r="AH24" s="67" t="n">
        <v>3</v>
      </c>
      <c r="AI24" s="68" t="n">
        <v>2</v>
      </c>
      <c r="AJ24" s="68" t="n">
        <v>3</v>
      </c>
      <c r="AK24" s="69" t="n">
        <v>2</v>
      </c>
      <c r="AL24" s="67" t="n">
        <v>2</v>
      </c>
      <c r="AM24" s="68" t="n">
        <v>2</v>
      </c>
      <c r="AN24" s="68" t="n">
        <v>3</v>
      </c>
      <c r="AO24" s="68" t="n">
        <v>3</v>
      </c>
      <c r="AP24" s="69" t="n">
        <v>2</v>
      </c>
      <c r="AQ24" s="67" t="n">
        <v>2</v>
      </c>
      <c r="AR24" s="68" t="n">
        <v>3</v>
      </c>
      <c r="AS24" s="68" t="n">
        <v>3</v>
      </c>
      <c r="AT24" s="69" t="n">
        <v>1</v>
      </c>
      <c r="AU24" s="67" t="n">
        <v>2</v>
      </c>
      <c r="AV24" s="7" t="n">
        <v>2</v>
      </c>
      <c r="AW24" s="70"/>
      <c r="AX24" s="68"/>
      <c r="AY24" s="69"/>
      <c r="AZ24" s="105" t="n">
        <f aca="false">SUM(Z24:AY24)</f>
        <v>51</v>
      </c>
      <c r="BA24" s="105" t="n">
        <f aca="false">SUM(D24:AY24)</f>
        <v>92</v>
      </c>
    </row>
    <row r="25" customFormat="false" ht="20.25" hidden="false" customHeight="false" outlineLevel="0" collapsed="false">
      <c r="A25" s="49" t="n">
        <v>2</v>
      </c>
      <c r="B25" s="114" t="s">
        <v>47</v>
      </c>
      <c r="C25" s="72" t="n">
        <v>93</v>
      </c>
      <c r="D25" s="7" t="n">
        <v>4</v>
      </c>
      <c r="E25" s="7" t="n">
        <v>2</v>
      </c>
      <c r="F25" s="7" t="n">
        <v>2</v>
      </c>
      <c r="G25" s="64" t="n">
        <v>3</v>
      </c>
      <c r="H25" s="7" t="n">
        <v>3</v>
      </c>
      <c r="I25" s="7" t="n">
        <v>3</v>
      </c>
      <c r="J25" s="7" t="n">
        <v>1</v>
      </c>
      <c r="K25" s="64" t="n">
        <v>3</v>
      </c>
      <c r="L25" s="7" t="n">
        <v>3</v>
      </c>
      <c r="M25" s="7" t="n">
        <v>2</v>
      </c>
      <c r="N25" s="7" t="n">
        <v>0</v>
      </c>
      <c r="O25" s="64" t="n">
        <v>2</v>
      </c>
      <c r="P25" s="7" t="n">
        <v>3</v>
      </c>
      <c r="Q25" s="7" t="n">
        <v>2</v>
      </c>
      <c r="R25" s="7" t="n">
        <v>2</v>
      </c>
      <c r="S25" s="7" t="n">
        <v>3</v>
      </c>
      <c r="T25" s="64" t="n">
        <v>2</v>
      </c>
      <c r="U25" s="65" t="n">
        <v>2</v>
      </c>
      <c r="V25" s="7" t="n">
        <v>2</v>
      </c>
      <c r="W25" s="7" t="n">
        <v>2</v>
      </c>
      <c r="X25" s="7" t="n">
        <v>1</v>
      </c>
      <c r="Y25" s="66"/>
      <c r="Z25" s="67" t="n">
        <v>2</v>
      </c>
      <c r="AA25" s="68" t="n">
        <v>2</v>
      </c>
      <c r="AB25" s="68" t="n">
        <v>0</v>
      </c>
      <c r="AC25" s="69" t="n">
        <v>1</v>
      </c>
      <c r="AD25" s="67" t="n">
        <v>3</v>
      </c>
      <c r="AE25" s="68" t="n">
        <v>3</v>
      </c>
      <c r="AF25" s="68" t="n">
        <v>3</v>
      </c>
      <c r="AG25" s="69" t="n">
        <v>2</v>
      </c>
      <c r="AH25" s="67" t="n">
        <v>2</v>
      </c>
      <c r="AI25" s="68" t="n">
        <v>2</v>
      </c>
      <c r="AJ25" s="68" t="n">
        <v>2</v>
      </c>
      <c r="AK25" s="69" t="n">
        <v>0</v>
      </c>
      <c r="AL25" s="67" t="n">
        <v>2</v>
      </c>
      <c r="AM25" s="68" t="n">
        <v>3</v>
      </c>
      <c r="AN25" s="68" t="n">
        <v>2</v>
      </c>
      <c r="AO25" s="68" t="n">
        <v>2</v>
      </c>
      <c r="AP25" s="69" t="n">
        <v>2</v>
      </c>
      <c r="AQ25" s="67" t="n">
        <v>2</v>
      </c>
      <c r="AR25" s="68" t="n">
        <v>3</v>
      </c>
      <c r="AS25" s="68" t="n">
        <v>0</v>
      </c>
      <c r="AT25" s="69" t="n">
        <v>2</v>
      </c>
      <c r="AU25" s="67" t="n">
        <v>3</v>
      </c>
      <c r="AV25" s="7" t="n">
        <v>0</v>
      </c>
      <c r="AW25" s="70"/>
      <c r="AX25" s="68"/>
      <c r="AY25" s="69"/>
      <c r="AZ25" s="105" t="n">
        <f aca="false">SUM(Z25:AY25)</f>
        <v>43</v>
      </c>
      <c r="BA25" s="105" t="n">
        <f aca="false">SUM(D25:AY25)</f>
        <v>90</v>
      </c>
    </row>
    <row r="26" customFormat="false" ht="20.25" hidden="false" customHeight="false" outlineLevel="0" collapsed="false">
      <c r="A26" s="49" t="n">
        <v>8</v>
      </c>
      <c r="B26" s="114" t="s">
        <v>63</v>
      </c>
      <c r="C26" s="72" t="n">
        <v>88</v>
      </c>
      <c r="D26" s="7" t="n">
        <v>1</v>
      </c>
      <c r="E26" s="7" t="n">
        <v>1</v>
      </c>
      <c r="F26" s="7" t="n">
        <v>2</v>
      </c>
      <c r="G26" s="64" t="n">
        <v>2</v>
      </c>
      <c r="H26" s="7" t="n">
        <v>2</v>
      </c>
      <c r="I26" s="7" t="n">
        <v>3</v>
      </c>
      <c r="J26" s="7" t="n">
        <v>3</v>
      </c>
      <c r="K26" s="64" t="n">
        <v>2</v>
      </c>
      <c r="L26" s="7" t="n">
        <v>3</v>
      </c>
      <c r="M26" s="7" t="n">
        <v>2</v>
      </c>
      <c r="N26" s="7" t="n">
        <v>2</v>
      </c>
      <c r="O26" s="64" t="n">
        <v>1</v>
      </c>
      <c r="P26" s="7" t="n">
        <v>3</v>
      </c>
      <c r="Q26" s="7" t="n">
        <v>2</v>
      </c>
      <c r="R26" s="7" t="n">
        <v>2</v>
      </c>
      <c r="S26" s="7" t="n">
        <v>3</v>
      </c>
      <c r="T26" s="64" t="n">
        <v>3</v>
      </c>
      <c r="U26" s="65" t="n">
        <v>2</v>
      </c>
      <c r="V26" s="7" t="n">
        <v>1</v>
      </c>
      <c r="W26" s="7" t="n">
        <v>3</v>
      </c>
      <c r="X26" s="7" t="n">
        <v>1</v>
      </c>
      <c r="Y26" s="66"/>
      <c r="Z26" s="67" t="n">
        <v>2</v>
      </c>
      <c r="AA26" s="68" t="n">
        <v>2</v>
      </c>
      <c r="AB26" s="68" t="n">
        <v>1</v>
      </c>
      <c r="AC26" s="69" t="n">
        <v>3</v>
      </c>
      <c r="AD26" s="67" t="n">
        <v>2</v>
      </c>
      <c r="AE26" s="68" t="n">
        <v>3</v>
      </c>
      <c r="AF26" s="68" t="n">
        <v>2</v>
      </c>
      <c r="AG26" s="69" t="n">
        <v>2</v>
      </c>
      <c r="AH26" s="67" t="n">
        <v>3</v>
      </c>
      <c r="AI26" s="68" t="n">
        <v>1</v>
      </c>
      <c r="AJ26" s="68" t="n">
        <v>2</v>
      </c>
      <c r="AK26" s="69" t="n">
        <v>0</v>
      </c>
      <c r="AL26" s="67" t="n">
        <v>2</v>
      </c>
      <c r="AM26" s="68" t="n">
        <v>3</v>
      </c>
      <c r="AN26" s="68" t="n">
        <v>2</v>
      </c>
      <c r="AO26" s="68" t="n">
        <v>1</v>
      </c>
      <c r="AP26" s="69" t="n">
        <v>3</v>
      </c>
      <c r="AQ26" s="67" t="n">
        <v>2</v>
      </c>
      <c r="AR26" s="68" t="n">
        <v>3</v>
      </c>
      <c r="AS26" s="68" t="n">
        <v>2</v>
      </c>
      <c r="AT26" s="69" t="n">
        <v>0</v>
      </c>
      <c r="AU26" s="67" t="n">
        <v>2</v>
      </c>
      <c r="AV26" s="7" t="n">
        <v>2</v>
      </c>
      <c r="AW26" s="70"/>
      <c r="AX26" s="68"/>
      <c r="AY26" s="69"/>
      <c r="AZ26" s="105" t="n">
        <f aca="false">SUM(Z26:AY26)</f>
        <v>45</v>
      </c>
      <c r="BA26" s="105" t="n">
        <f aca="false">SUM(D26:AY26)</f>
        <v>89</v>
      </c>
      <c r="BF26" s="102"/>
      <c r="BG26" s="102"/>
    </row>
    <row r="27" customFormat="false" ht="20.25" hidden="false" customHeight="false" outlineLevel="0" collapsed="false">
      <c r="A27" s="49" t="n">
        <v>9</v>
      </c>
      <c r="B27" s="97" t="s">
        <v>43</v>
      </c>
      <c r="C27" s="72" t="n">
        <v>97</v>
      </c>
      <c r="D27" s="7"/>
      <c r="E27" s="7"/>
      <c r="F27" s="7"/>
      <c r="G27" s="64"/>
      <c r="H27" s="7" t="n">
        <v>2</v>
      </c>
      <c r="I27" s="7" t="n">
        <v>3</v>
      </c>
      <c r="J27" s="7" t="n">
        <v>3</v>
      </c>
      <c r="K27" s="64" t="n">
        <v>3</v>
      </c>
      <c r="L27" s="7" t="n">
        <v>0</v>
      </c>
      <c r="M27" s="7" t="n">
        <v>2</v>
      </c>
      <c r="N27" s="7" t="n">
        <v>0</v>
      </c>
      <c r="O27" s="64" t="n">
        <v>0</v>
      </c>
      <c r="P27" s="7" t="n">
        <v>3</v>
      </c>
      <c r="Q27" s="7" t="n">
        <v>3</v>
      </c>
      <c r="R27" s="7" t="n">
        <v>2</v>
      </c>
      <c r="S27" s="7" t="n">
        <v>2</v>
      </c>
      <c r="T27" s="64" t="n">
        <v>2</v>
      </c>
      <c r="U27" s="65" t="n">
        <v>4</v>
      </c>
      <c r="V27" s="7" t="n">
        <v>2</v>
      </c>
      <c r="W27" s="7" t="n">
        <v>4</v>
      </c>
      <c r="X27" s="7" t="n">
        <v>1</v>
      </c>
      <c r="Y27" s="66"/>
      <c r="Z27" s="67" t="n">
        <v>2</v>
      </c>
      <c r="AA27" s="68" t="n">
        <v>2</v>
      </c>
      <c r="AB27" s="68" t="n">
        <v>4</v>
      </c>
      <c r="AC27" s="69" t="n">
        <v>4</v>
      </c>
      <c r="AD27" s="67" t="n">
        <v>4</v>
      </c>
      <c r="AE27" s="68" t="n">
        <v>4</v>
      </c>
      <c r="AF27" s="68" t="n">
        <v>0</v>
      </c>
      <c r="AG27" s="69" t="n">
        <v>0</v>
      </c>
      <c r="AH27" s="67" t="n">
        <v>3</v>
      </c>
      <c r="AI27" s="68" t="n">
        <v>2</v>
      </c>
      <c r="AJ27" s="68" t="n">
        <v>3</v>
      </c>
      <c r="AK27" s="69" t="n">
        <v>3</v>
      </c>
      <c r="AL27" s="67" t="n">
        <v>3</v>
      </c>
      <c r="AM27" s="68" t="n">
        <v>3</v>
      </c>
      <c r="AN27" s="68" t="n">
        <v>2</v>
      </c>
      <c r="AO27" s="68" t="n">
        <v>3</v>
      </c>
      <c r="AP27" s="69" t="n">
        <v>1</v>
      </c>
      <c r="AQ27" s="67" t="n">
        <v>1</v>
      </c>
      <c r="AR27" s="68" t="n">
        <v>2</v>
      </c>
      <c r="AS27" s="68" t="n">
        <v>3</v>
      </c>
      <c r="AT27" s="69" t="n">
        <v>1</v>
      </c>
      <c r="AU27" s="67" t="n">
        <v>2</v>
      </c>
      <c r="AV27" s="7" t="n">
        <v>0</v>
      </c>
      <c r="AW27" s="70"/>
      <c r="AX27" s="68"/>
      <c r="AY27" s="69"/>
      <c r="AZ27" s="105" t="n">
        <f aca="false">SUM(Z27:AY27)</f>
        <v>52</v>
      </c>
      <c r="BA27" s="105" t="n">
        <f aca="false">SUM(D27:AY27)</f>
        <v>88</v>
      </c>
      <c r="BF27" s="102"/>
      <c r="BG27" s="102"/>
    </row>
    <row r="28" customFormat="false" ht="20.25" hidden="false" customHeight="false" outlineLevel="0" collapsed="false">
      <c r="A28" s="49" t="n">
        <v>41</v>
      </c>
      <c r="B28" s="50" t="s">
        <v>59</v>
      </c>
      <c r="C28" s="72" t="n">
        <v>89</v>
      </c>
      <c r="D28" s="7" t="n">
        <v>0</v>
      </c>
      <c r="E28" s="7" t="n">
        <v>0</v>
      </c>
      <c r="F28" s="7" t="n">
        <v>0</v>
      </c>
      <c r="G28" s="64" t="n">
        <v>2</v>
      </c>
      <c r="H28" s="7" t="n">
        <v>0</v>
      </c>
      <c r="I28" s="7" t="n">
        <v>0</v>
      </c>
      <c r="J28" s="7" t="n">
        <v>0</v>
      </c>
      <c r="K28" s="64" t="n">
        <v>0</v>
      </c>
      <c r="L28" s="7" t="n">
        <v>3</v>
      </c>
      <c r="M28" s="7" t="n">
        <v>2</v>
      </c>
      <c r="N28" s="7" t="n">
        <v>2</v>
      </c>
      <c r="O28" s="64" t="n">
        <v>2</v>
      </c>
      <c r="P28" s="7" t="n">
        <v>3</v>
      </c>
      <c r="Q28" s="7" t="n">
        <v>3</v>
      </c>
      <c r="R28" s="7" t="n">
        <v>2</v>
      </c>
      <c r="S28" s="7" t="n">
        <v>3</v>
      </c>
      <c r="T28" s="64" t="n">
        <v>2</v>
      </c>
      <c r="U28" s="65" t="n">
        <v>2</v>
      </c>
      <c r="V28" s="7" t="n">
        <v>2</v>
      </c>
      <c r="W28" s="7" t="n">
        <v>2</v>
      </c>
      <c r="X28" s="7" t="n">
        <v>0</v>
      </c>
      <c r="Y28" s="66"/>
      <c r="Z28" s="67" t="n">
        <v>3</v>
      </c>
      <c r="AA28" s="68" t="n">
        <v>2</v>
      </c>
      <c r="AB28" s="68" t="n">
        <v>2</v>
      </c>
      <c r="AC28" s="69" t="n">
        <v>1</v>
      </c>
      <c r="AD28" s="67" t="n">
        <v>2</v>
      </c>
      <c r="AE28" s="68" t="n">
        <v>3</v>
      </c>
      <c r="AF28" s="68" t="n">
        <v>3</v>
      </c>
      <c r="AG28" s="69" t="n">
        <v>2</v>
      </c>
      <c r="AH28" s="67" t="n">
        <v>3</v>
      </c>
      <c r="AI28" s="68" t="n">
        <v>2</v>
      </c>
      <c r="AJ28" s="68" t="n">
        <v>3</v>
      </c>
      <c r="AK28" s="69" t="n">
        <v>3</v>
      </c>
      <c r="AL28" s="67" t="n">
        <v>2</v>
      </c>
      <c r="AM28" s="68" t="n">
        <v>2</v>
      </c>
      <c r="AN28" s="68" t="n">
        <v>3</v>
      </c>
      <c r="AO28" s="68" t="n">
        <v>3</v>
      </c>
      <c r="AP28" s="69" t="n">
        <v>1</v>
      </c>
      <c r="AQ28" s="67" t="n">
        <v>2</v>
      </c>
      <c r="AR28" s="68" t="n">
        <v>3</v>
      </c>
      <c r="AS28" s="68" t="n">
        <v>3</v>
      </c>
      <c r="AT28" s="69" t="n">
        <v>1</v>
      </c>
      <c r="AU28" s="67" t="n">
        <v>2</v>
      </c>
      <c r="AV28" s="7" t="n">
        <v>3</v>
      </c>
      <c r="AW28" s="70"/>
      <c r="AX28" s="68"/>
      <c r="AY28" s="69"/>
      <c r="AZ28" s="105" t="n">
        <f aca="false">SUM(Z28:AY28)</f>
        <v>54</v>
      </c>
      <c r="BA28" s="105" t="n">
        <f aca="false">SUM(D28:AY28)</f>
        <v>84</v>
      </c>
      <c r="BF28" s="102"/>
      <c r="BG28" s="102"/>
    </row>
    <row r="29" customFormat="false" ht="20.25" hidden="false" customHeight="false" outlineLevel="0" collapsed="false">
      <c r="A29" s="49" t="n">
        <v>36</v>
      </c>
      <c r="B29" s="97" t="s">
        <v>24</v>
      </c>
      <c r="C29" s="72" t="n">
        <v>97</v>
      </c>
      <c r="D29" s="7" t="n">
        <v>0</v>
      </c>
      <c r="E29" s="7" t="n">
        <v>0</v>
      </c>
      <c r="F29" s="7" t="n">
        <v>0</v>
      </c>
      <c r="G29" s="64" t="n">
        <v>0</v>
      </c>
      <c r="H29" s="7" t="n">
        <v>1</v>
      </c>
      <c r="I29" s="7" t="n">
        <v>1</v>
      </c>
      <c r="J29" s="7" t="n">
        <v>3</v>
      </c>
      <c r="K29" s="64" t="n">
        <v>2</v>
      </c>
      <c r="L29" s="7" t="n">
        <v>3</v>
      </c>
      <c r="M29" s="7" t="n">
        <v>2</v>
      </c>
      <c r="N29" s="7" t="n">
        <v>3</v>
      </c>
      <c r="O29" s="64" t="n">
        <v>1</v>
      </c>
      <c r="P29" s="7" t="n">
        <v>3</v>
      </c>
      <c r="Q29" s="7" t="n">
        <v>3</v>
      </c>
      <c r="R29" s="7" t="n">
        <v>3</v>
      </c>
      <c r="S29" s="7" t="n">
        <v>3</v>
      </c>
      <c r="T29" s="64" t="n">
        <v>3</v>
      </c>
      <c r="U29" s="65" t="n">
        <v>4</v>
      </c>
      <c r="V29" s="7" t="n">
        <v>2</v>
      </c>
      <c r="W29" s="7" t="n">
        <v>2</v>
      </c>
      <c r="X29" s="7" t="n">
        <v>1</v>
      </c>
      <c r="Y29" s="66"/>
      <c r="Z29" s="67" t="n">
        <v>3</v>
      </c>
      <c r="AA29" s="68" t="n">
        <v>3</v>
      </c>
      <c r="AB29" s="68" t="n">
        <v>2</v>
      </c>
      <c r="AC29" s="69" t="n">
        <v>2</v>
      </c>
      <c r="AD29" s="67" t="n">
        <v>3</v>
      </c>
      <c r="AE29" s="68" t="n">
        <v>2</v>
      </c>
      <c r="AF29" s="68" t="n">
        <v>3</v>
      </c>
      <c r="AG29" s="69" t="n">
        <v>2</v>
      </c>
      <c r="AH29" s="67" t="n">
        <v>3</v>
      </c>
      <c r="AI29" s="68" t="n">
        <v>1</v>
      </c>
      <c r="AJ29" s="68" t="n">
        <v>3</v>
      </c>
      <c r="AK29" s="69" t="n">
        <v>2</v>
      </c>
      <c r="AL29" s="67" t="n">
        <v>3</v>
      </c>
      <c r="AM29" s="68" t="n">
        <v>0</v>
      </c>
      <c r="AN29" s="68" t="n">
        <v>2</v>
      </c>
      <c r="AO29" s="68" t="n">
        <v>2</v>
      </c>
      <c r="AP29" s="69" t="n">
        <v>2</v>
      </c>
      <c r="AQ29" s="67" t="n">
        <v>1</v>
      </c>
      <c r="AR29" s="68" t="n">
        <v>3</v>
      </c>
      <c r="AS29" s="68" t="n">
        <v>0</v>
      </c>
      <c r="AT29" s="69" t="n">
        <v>0</v>
      </c>
      <c r="AU29" s="67" t="n">
        <v>2</v>
      </c>
      <c r="AV29" s="7" t="n">
        <v>0</v>
      </c>
      <c r="AW29" s="70"/>
      <c r="AX29" s="68"/>
      <c r="AY29" s="69"/>
      <c r="AZ29" s="105" t="n">
        <f aca="false">SUM(Z29:AY29)</f>
        <v>44</v>
      </c>
      <c r="BA29" s="105" t="n">
        <f aca="false">SUM(D29:AY29)</f>
        <v>84</v>
      </c>
    </row>
    <row r="30" customFormat="false" ht="20.25" hidden="false" customHeight="false" outlineLevel="0" collapsed="false">
      <c r="A30" s="49" t="n">
        <v>23</v>
      </c>
      <c r="B30" s="50" t="s">
        <v>48</v>
      </c>
      <c r="C30" s="63" t="n">
        <v>90</v>
      </c>
      <c r="D30" s="7" t="n">
        <v>4</v>
      </c>
      <c r="E30" s="7" t="n">
        <v>2</v>
      </c>
      <c r="F30" s="7" t="n">
        <v>1</v>
      </c>
      <c r="G30" s="64" t="n">
        <v>1</v>
      </c>
      <c r="H30" s="7" t="n">
        <v>3</v>
      </c>
      <c r="I30" s="7" t="n">
        <v>2</v>
      </c>
      <c r="J30" s="7" t="n">
        <v>3</v>
      </c>
      <c r="K30" s="64" t="n">
        <v>2</v>
      </c>
      <c r="L30" s="7" t="n">
        <v>3</v>
      </c>
      <c r="M30" s="7" t="n">
        <v>3</v>
      </c>
      <c r="N30" s="7" t="n">
        <v>2</v>
      </c>
      <c r="O30" s="64" t="n">
        <v>0</v>
      </c>
      <c r="P30" s="7" t="n">
        <v>3</v>
      </c>
      <c r="Q30" s="7" t="n">
        <v>3</v>
      </c>
      <c r="R30" s="7" t="n">
        <v>2</v>
      </c>
      <c r="S30" s="7" t="n">
        <v>3</v>
      </c>
      <c r="T30" s="64" t="n">
        <v>3</v>
      </c>
      <c r="U30" s="65" t="n">
        <v>1</v>
      </c>
      <c r="V30" s="7" t="n">
        <v>1</v>
      </c>
      <c r="W30" s="7" t="n">
        <v>2</v>
      </c>
      <c r="X30" s="7" t="n">
        <v>1</v>
      </c>
      <c r="Y30" s="66"/>
      <c r="Z30" s="67" t="n">
        <v>0</v>
      </c>
      <c r="AA30" s="68" t="n">
        <v>3</v>
      </c>
      <c r="AB30" s="68" t="n">
        <v>1</v>
      </c>
      <c r="AC30" s="69" t="n">
        <v>3</v>
      </c>
      <c r="AD30" s="67" t="n">
        <v>2</v>
      </c>
      <c r="AE30" s="68" t="n">
        <v>1</v>
      </c>
      <c r="AF30" s="68" t="n">
        <v>0</v>
      </c>
      <c r="AG30" s="69" t="n">
        <v>2</v>
      </c>
      <c r="AH30" s="67" t="n">
        <v>3</v>
      </c>
      <c r="AI30" s="68" t="n">
        <v>2</v>
      </c>
      <c r="AJ30" s="68" t="n">
        <v>2</v>
      </c>
      <c r="AK30" s="69" t="n">
        <v>1</v>
      </c>
      <c r="AL30" s="67" t="n">
        <v>1</v>
      </c>
      <c r="AM30" s="68" t="n">
        <v>1</v>
      </c>
      <c r="AN30" s="68" t="n">
        <v>3</v>
      </c>
      <c r="AO30" s="68" t="n">
        <v>2</v>
      </c>
      <c r="AP30" s="69" t="n">
        <v>0</v>
      </c>
      <c r="AQ30" s="67" t="n">
        <v>2</v>
      </c>
      <c r="AR30" s="68" t="n">
        <v>3</v>
      </c>
      <c r="AS30" s="68" t="n">
        <v>1</v>
      </c>
      <c r="AT30" s="69" t="n">
        <v>1</v>
      </c>
      <c r="AU30" s="67" t="n">
        <v>2</v>
      </c>
      <c r="AV30" s="7" t="n">
        <v>1</v>
      </c>
      <c r="AW30" s="70"/>
      <c r="AX30" s="68"/>
      <c r="AY30" s="69"/>
      <c r="AZ30" s="105" t="n">
        <f aca="false">SUM(Z30:AY30)</f>
        <v>37</v>
      </c>
      <c r="BA30" s="105" t="n">
        <f aca="false">SUM(D30:AY30)</f>
        <v>82</v>
      </c>
    </row>
    <row r="31" customFormat="false" ht="20.25" hidden="false" customHeight="false" outlineLevel="0" collapsed="false">
      <c r="A31" s="49" t="n">
        <v>15</v>
      </c>
      <c r="B31" s="50" t="s">
        <v>49</v>
      </c>
      <c r="C31" s="72" t="n">
        <v>92</v>
      </c>
      <c r="D31" s="7" t="n">
        <v>0</v>
      </c>
      <c r="E31" s="7" t="n">
        <v>0</v>
      </c>
      <c r="F31" s="7" t="n">
        <v>0</v>
      </c>
      <c r="G31" s="64" t="n">
        <v>1</v>
      </c>
      <c r="H31" s="7" t="n">
        <v>3</v>
      </c>
      <c r="I31" s="7" t="n">
        <v>3</v>
      </c>
      <c r="J31" s="7" t="n">
        <v>3</v>
      </c>
      <c r="K31" s="64" t="n">
        <v>3</v>
      </c>
      <c r="L31" s="7" t="n">
        <v>3</v>
      </c>
      <c r="M31" s="7" t="n">
        <v>3</v>
      </c>
      <c r="N31" s="7" t="n">
        <v>3</v>
      </c>
      <c r="O31" s="64" t="n">
        <v>2</v>
      </c>
      <c r="P31" s="7" t="n">
        <v>3</v>
      </c>
      <c r="Q31" s="7" t="n">
        <v>3</v>
      </c>
      <c r="R31" s="7" t="n">
        <v>2</v>
      </c>
      <c r="S31" s="7" t="n">
        <v>3</v>
      </c>
      <c r="T31" s="64" t="n">
        <v>3</v>
      </c>
      <c r="U31" s="65" t="n">
        <v>0</v>
      </c>
      <c r="V31" s="7" t="n">
        <v>0</v>
      </c>
      <c r="W31" s="7" t="n">
        <v>0</v>
      </c>
      <c r="X31" s="7" t="n">
        <v>0</v>
      </c>
      <c r="Y31" s="66"/>
      <c r="Z31" s="67" t="n">
        <v>0</v>
      </c>
      <c r="AA31" s="68" t="n">
        <v>3</v>
      </c>
      <c r="AB31" s="68" t="n">
        <v>3</v>
      </c>
      <c r="AC31" s="69" t="n">
        <v>2</v>
      </c>
      <c r="AD31" s="67" t="n">
        <v>1</v>
      </c>
      <c r="AE31" s="68" t="n">
        <v>2</v>
      </c>
      <c r="AF31" s="68" t="n">
        <v>3</v>
      </c>
      <c r="AG31" s="69" t="n">
        <v>2</v>
      </c>
      <c r="AH31" s="67" t="n">
        <v>3</v>
      </c>
      <c r="AI31" s="68" t="n">
        <v>2</v>
      </c>
      <c r="AJ31" s="68" t="n">
        <v>3</v>
      </c>
      <c r="AK31" s="69" t="n">
        <v>2</v>
      </c>
      <c r="AL31" s="67" t="n">
        <v>0</v>
      </c>
      <c r="AM31" s="68" t="n">
        <v>1</v>
      </c>
      <c r="AN31" s="68" t="n">
        <v>3</v>
      </c>
      <c r="AO31" s="68" t="n">
        <v>2</v>
      </c>
      <c r="AP31" s="69" t="n">
        <v>1</v>
      </c>
      <c r="AQ31" s="67" t="n">
        <v>2</v>
      </c>
      <c r="AR31" s="68" t="n">
        <v>3</v>
      </c>
      <c r="AS31" s="68" t="n">
        <v>1</v>
      </c>
      <c r="AT31" s="69" t="n">
        <v>1</v>
      </c>
      <c r="AU31" s="67" t="n">
        <v>2</v>
      </c>
      <c r="AV31" s="7" t="n">
        <v>2</v>
      </c>
      <c r="AW31" s="70"/>
      <c r="AX31" s="68"/>
      <c r="AY31" s="69"/>
      <c r="AZ31" s="105" t="n">
        <f aca="false">SUM(Z31:AY31)</f>
        <v>44</v>
      </c>
      <c r="BA31" s="105" t="n">
        <f aca="false">SUM(D31:AY31)</f>
        <v>82</v>
      </c>
    </row>
    <row r="32" customFormat="false" ht="20.25" hidden="false" customHeight="false" outlineLevel="0" collapsed="false">
      <c r="A32" s="49" t="n">
        <v>29</v>
      </c>
      <c r="B32" s="114" t="s">
        <v>37</v>
      </c>
      <c r="C32" s="72" t="n">
        <v>94</v>
      </c>
      <c r="D32" s="7" t="n">
        <v>0</v>
      </c>
      <c r="E32" s="7" t="n">
        <v>0</v>
      </c>
      <c r="F32" s="7" t="n">
        <v>2</v>
      </c>
      <c r="G32" s="64" t="n">
        <v>2</v>
      </c>
      <c r="H32" s="7" t="n">
        <v>3</v>
      </c>
      <c r="I32" s="7" t="n">
        <v>3</v>
      </c>
      <c r="J32" s="7" t="n">
        <v>3</v>
      </c>
      <c r="K32" s="64" t="n">
        <v>2</v>
      </c>
      <c r="L32" s="7" t="n">
        <v>3</v>
      </c>
      <c r="M32" s="7" t="n">
        <v>3</v>
      </c>
      <c r="N32" s="7" t="n">
        <v>3</v>
      </c>
      <c r="O32" s="64" t="n">
        <v>2</v>
      </c>
      <c r="P32" s="7" t="n">
        <v>2</v>
      </c>
      <c r="Q32" s="7" t="n">
        <v>3</v>
      </c>
      <c r="R32" s="7" t="n">
        <v>2</v>
      </c>
      <c r="S32" s="7" t="n">
        <v>3</v>
      </c>
      <c r="T32" s="64" t="n">
        <v>3</v>
      </c>
      <c r="U32" s="65" t="n">
        <v>3</v>
      </c>
      <c r="V32" s="7" t="n">
        <v>1</v>
      </c>
      <c r="W32" s="7" t="n">
        <v>0</v>
      </c>
      <c r="X32" s="7" t="n">
        <v>0</v>
      </c>
      <c r="Y32" s="66"/>
      <c r="Z32" s="67" t="n">
        <v>2</v>
      </c>
      <c r="AA32" s="68" t="n">
        <v>4</v>
      </c>
      <c r="AB32" s="68" t="n">
        <v>3</v>
      </c>
      <c r="AC32" s="69" t="n">
        <v>3</v>
      </c>
      <c r="AD32" s="67" t="n">
        <v>3</v>
      </c>
      <c r="AE32" s="68" t="n">
        <v>1</v>
      </c>
      <c r="AF32" s="68" t="n">
        <v>0</v>
      </c>
      <c r="AG32" s="69" t="n">
        <v>1</v>
      </c>
      <c r="AH32" s="67" t="n">
        <v>2</v>
      </c>
      <c r="AI32" s="68" t="n">
        <v>2</v>
      </c>
      <c r="AJ32" s="68" t="n">
        <v>2</v>
      </c>
      <c r="AK32" s="69" t="n">
        <v>2</v>
      </c>
      <c r="AL32" s="67" t="n">
        <v>1</v>
      </c>
      <c r="AM32" s="68" t="n">
        <v>2</v>
      </c>
      <c r="AN32" s="68" t="n">
        <v>1</v>
      </c>
      <c r="AO32" s="68" t="n">
        <v>1</v>
      </c>
      <c r="AP32" s="69" t="n">
        <v>0</v>
      </c>
      <c r="AQ32" s="67" t="n">
        <v>2</v>
      </c>
      <c r="AR32" s="68" t="n">
        <v>2</v>
      </c>
      <c r="AS32" s="68" t="n">
        <v>2</v>
      </c>
      <c r="AT32" s="69" t="n">
        <v>1</v>
      </c>
      <c r="AU32" s="67" t="n">
        <v>0</v>
      </c>
      <c r="AV32" s="7" t="n">
        <v>2</v>
      </c>
      <c r="AW32" s="70"/>
      <c r="AX32" s="68"/>
      <c r="AY32" s="69"/>
      <c r="AZ32" s="105" t="n">
        <f aca="false">SUM(Z32:AY32)</f>
        <v>39</v>
      </c>
      <c r="BA32" s="105" t="n">
        <f aca="false">SUM(D32:AY32)</f>
        <v>82</v>
      </c>
    </row>
    <row r="33" customFormat="false" ht="20.25" hidden="false" customHeight="false" outlineLevel="0" collapsed="false">
      <c r="A33" s="49" t="n">
        <v>4</v>
      </c>
      <c r="B33" s="114" t="s">
        <v>16</v>
      </c>
      <c r="C33" s="72" t="n">
        <v>92</v>
      </c>
      <c r="D33" s="7" t="n">
        <v>0</v>
      </c>
      <c r="E33" s="7" t="n">
        <v>4</v>
      </c>
      <c r="F33" s="7" t="n">
        <v>2</v>
      </c>
      <c r="G33" s="64" t="n">
        <v>2</v>
      </c>
      <c r="H33" s="7" t="n">
        <v>2</v>
      </c>
      <c r="I33" s="7" t="n">
        <v>2</v>
      </c>
      <c r="J33" s="7" t="n">
        <v>1</v>
      </c>
      <c r="K33" s="64" t="n">
        <v>2</v>
      </c>
      <c r="L33" s="7" t="n">
        <v>2</v>
      </c>
      <c r="M33" s="7" t="n">
        <v>2</v>
      </c>
      <c r="N33" s="7" t="n">
        <v>3</v>
      </c>
      <c r="O33" s="64" t="n">
        <v>1</v>
      </c>
      <c r="P33" s="7" t="n">
        <v>2</v>
      </c>
      <c r="Q33" s="7" t="n">
        <v>3</v>
      </c>
      <c r="R33" s="7" t="n">
        <v>1</v>
      </c>
      <c r="S33" s="7" t="n">
        <v>3</v>
      </c>
      <c r="T33" s="64" t="n">
        <v>2</v>
      </c>
      <c r="U33" s="65" t="n">
        <v>3</v>
      </c>
      <c r="V33" s="7" t="n">
        <v>1</v>
      </c>
      <c r="W33" s="7" t="n">
        <v>2</v>
      </c>
      <c r="X33" s="7" t="n">
        <v>1</v>
      </c>
      <c r="Y33" s="66"/>
      <c r="Z33" s="67" t="n">
        <v>2</v>
      </c>
      <c r="AA33" s="68" t="n">
        <v>2</v>
      </c>
      <c r="AB33" s="68" t="n">
        <v>1</v>
      </c>
      <c r="AC33" s="69" t="n">
        <v>2</v>
      </c>
      <c r="AD33" s="67" t="n">
        <v>2</v>
      </c>
      <c r="AE33" s="68" t="n">
        <v>2</v>
      </c>
      <c r="AF33" s="68" t="n">
        <v>2</v>
      </c>
      <c r="AG33" s="69" t="n">
        <v>1</v>
      </c>
      <c r="AH33" s="67" t="n">
        <v>3</v>
      </c>
      <c r="AI33" s="68" t="n">
        <v>1</v>
      </c>
      <c r="AJ33" s="68" t="n">
        <v>1</v>
      </c>
      <c r="AK33" s="69" t="n">
        <v>2</v>
      </c>
      <c r="AL33" s="67" t="n">
        <v>3</v>
      </c>
      <c r="AM33" s="68" t="n">
        <v>3</v>
      </c>
      <c r="AN33" s="68" t="n">
        <v>0</v>
      </c>
      <c r="AO33" s="68" t="n">
        <v>0</v>
      </c>
      <c r="AP33" s="69" t="n">
        <v>2</v>
      </c>
      <c r="AQ33" s="67" t="n">
        <v>3</v>
      </c>
      <c r="AR33" s="68" t="n">
        <v>2</v>
      </c>
      <c r="AS33" s="68" t="n">
        <v>3</v>
      </c>
      <c r="AT33" s="69" t="n">
        <v>0</v>
      </c>
      <c r="AU33" s="67" t="n">
        <v>0</v>
      </c>
      <c r="AV33" s="7" t="n">
        <v>3</v>
      </c>
      <c r="AW33" s="70"/>
      <c r="AX33" s="68"/>
      <c r="AY33" s="69"/>
      <c r="AZ33" s="105" t="n">
        <f aca="false">SUM(Z33:AY33)</f>
        <v>40</v>
      </c>
      <c r="BA33" s="105" t="n">
        <f aca="false">SUM(D33:AY33)</f>
        <v>81</v>
      </c>
    </row>
    <row r="34" customFormat="false" ht="20.25" hidden="false" customHeight="false" outlineLevel="0" collapsed="false">
      <c r="A34" s="49" t="n">
        <v>24</v>
      </c>
      <c r="B34" s="50" t="s">
        <v>11</v>
      </c>
      <c r="C34" s="63" t="n">
        <v>90</v>
      </c>
      <c r="D34" s="7" t="n">
        <v>0</v>
      </c>
      <c r="E34" s="7" t="n">
        <v>6</v>
      </c>
      <c r="F34" s="7" t="n">
        <v>2</v>
      </c>
      <c r="G34" s="64" t="n">
        <v>2</v>
      </c>
      <c r="H34" s="7" t="n">
        <v>2</v>
      </c>
      <c r="I34" s="7" t="n">
        <v>3</v>
      </c>
      <c r="J34" s="7" t="n">
        <v>1</v>
      </c>
      <c r="K34" s="64" t="n">
        <v>1</v>
      </c>
      <c r="L34" s="7" t="n">
        <v>3</v>
      </c>
      <c r="M34" s="7" t="n">
        <v>4</v>
      </c>
      <c r="N34" s="7" t="n">
        <v>2</v>
      </c>
      <c r="O34" s="64" t="n">
        <v>2</v>
      </c>
      <c r="P34" s="7" t="n">
        <v>3</v>
      </c>
      <c r="Q34" s="7" t="n">
        <v>2</v>
      </c>
      <c r="R34" s="7" t="n">
        <v>2</v>
      </c>
      <c r="S34" s="7" t="n">
        <v>2</v>
      </c>
      <c r="T34" s="64" t="n">
        <v>2</v>
      </c>
      <c r="U34" s="65" t="n">
        <v>1</v>
      </c>
      <c r="V34" s="7" t="n">
        <v>3</v>
      </c>
      <c r="W34" s="7" t="n">
        <v>2</v>
      </c>
      <c r="X34" s="7" t="n">
        <v>0</v>
      </c>
      <c r="Y34" s="66"/>
      <c r="Z34" s="67" t="n">
        <v>2</v>
      </c>
      <c r="AA34" s="68" t="n">
        <v>2</v>
      </c>
      <c r="AB34" s="68" t="n">
        <v>0</v>
      </c>
      <c r="AC34" s="69" t="n">
        <v>1</v>
      </c>
      <c r="AD34" s="67" t="n">
        <v>1</v>
      </c>
      <c r="AE34" s="68" t="n">
        <v>2</v>
      </c>
      <c r="AF34" s="68" t="n">
        <v>2</v>
      </c>
      <c r="AG34" s="69" t="n">
        <v>0</v>
      </c>
      <c r="AH34" s="67" t="n">
        <v>3</v>
      </c>
      <c r="AI34" s="68" t="n">
        <v>2</v>
      </c>
      <c r="AJ34" s="68" t="n">
        <v>4</v>
      </c>
      <c r="AK34" s="69" t="n">
        <v>1</v>
      </c>
      <c r="AL34" s="67" t="n">
        <v>3</v>
      </c>
      <c r="AM34" s="68" t="n">
        <v>3</v>
      </c>
      <c r="AN34" s="68" t="n">
        <v>2</v>
      </c>
      <c r="AO34" s="68" t="n">
        <v>3</v>
      </c>
      <c r="AP34" s="69" t="n">
        <v>1</v>
      </c>
      <c r="AQ34" s="67" t="n">
        <v>1</v>
      </c>
      <c r="AR34" s="68" t="n">
        <v>1</v>
      </c>
      <c r="AS34" s="68" t="n">
        <v>0</v>
      </c>
      <c r="AT34" s="69" t="n">
        <v>1</v>
      </c>
      <c r="AU34" s="67" t="n">
        <v>0</v>
      </c>
      <c r="AV34" s="7" t="n">
        <v>0</v>
      </c>
      <c r="AW34" s="70"/>
      <c r="AX34" s="68"/>
      <c r="AY34" s="69"/>
      <c r="AZ34" s="105" t="n">
        <f aca="false">SUM(Z34:AY34)</f>
        <v>35</v>
      </c>
      <c r="BA34" s="105" t="n">
        <f aca="false">SUM(D34:AY34)</f>
        <v>80</v>
      </c>
    </row>
    <row r="35" customFormat="false" ht="20.25" hidden="true" customHeight="false" outlineLevel="0" collapsed="false">
      <c r="A35" s="49" t="n">
        <v>88</v>
      </c>
      <c r="B35" s="97" t="s">
        <v>96</v>
      </c>
      <c r="C35" s="72" t="n">
        <v>96</v>
      </c>
      <c r="D35" s="107"/>
      <c r="E35" s="107"/>
      <c r="F35" s="107"/>
      <c r="G35" s="108"/>
      <c r="H35" s="107"/>
      <c r="I35" s="107"/>
      <c r="J35" s="107"/>
      <c r="K35" s="108"/>
      <c r="L35" s="107"/>
      <c r="M35" s="107"/>
      <c r="N35" s="107"/>
      <c r="O35" s="108"/>
      <c r="P35" s="107"/>
      <c r="Q35" s="107"/>
      <c r="R35" s="107"/>
      <c r="S35" s="107"/>
      <c r="T35" s="64"/>
      <c r="U35" s="65"/>
      <c r="V35" s="7"/>
      <c r="W35" s="7"/>
      <c r="X35" s="7"/>
      <c r="Y35" s="66"/>
      <c r="Z35" s="67" t="n">
        <v>1</v>
      </c>
      <c r="AA35" s="68" t="n">
        <v>3</v>
      </c>
      <c r="AB35" s="68" t="n">
        <v>2</v>
      </c>
      <c r="AC35" s="69" t="n">
        <v>1</v>
      </c>
      <c r="AD35" s="67" t="n">
        <v>0</v>
      </c>
      <c r="AE35" s="68" t="n">
        <v>0</v>
      </c>
      <c r="AF35" s="68" t="n">
        <v>0</v>
      </c>
      <c r="AG35" s="69" t="n">
        <v>0</v>
      </c>
      <c r="AH35" s="67"/>
      <c r="AI35" s="68"/>
      <c r="AJ35" s="68"/>
      <c r="AK35" s="69"/>
      <c r="AL35" s="67"/>
      <c r="AM35" s="68"/>
      <c r="AN35" s="68"/>
      <c r="AO35" s="68"/>
      <c r="AP35" s="69"/>
      <c r="AQ35" s="67"/>
      <c r="AR35" s="68"/>
      <c r="AS35" s="68"/>
      <c r="AT35" s="69"/>
      <c r="AU35" s="67"/>
      <c r="AV35" s="7"/>
      <c r="AW35" s="70"/>
      <c r="AX35" s="68"/>
      <c r="AY35" s="69"/>
      <c r="AZ35" s="105" t="n">
        <f aca="false">SUM(Z35:AY35)</f>
        <v>7</v>
      </c>
      <c r="BA35" s="105" t="n">
        <f aca="false">SUM(D35:AY35)</f>
        <v>7</v>
      </c>
    </row>
    <row r="36" customFormat="false" ht="20.25" hidden="true" customHeight="false" outlineLevel="0" collapsed="false">
      <c r="A36" s="49" t="n">
        <v>6</v>
      </c>
      <c r="B36" s="97" t="s">
        <v>35</v>
      </c>
      <c r="C36" s="72" t="n">
        <v>96</v>
      </c>
      <c r="D36" s="7"/>
      <c r="E36" s="7"/>
      <c r="F36" s="7"/>
      <c r="G36" s="64"/>
      <c r="H36" s="7"/>
      <c r="I36" s="7"/>
      <c r="J36" s="7"/>
      <c r="K36" s="64"/>
      <c r="L36" s="7"/>
      <c r="M36" s="7"/>
      <c r="N36" s="7"/>
      <c r="O36" s="64"/>
      <c r="P36" s="7"/>
      <c r="Q36" s="7"/>
      <c r="R36" s="7"/>
      <c r="S36" s="7"/>
      <c r="T36" s="64"/>
      <c r="U36" s="65"/>
      <c r="V36" s="7"/>
      <c r="W36" s="7"/>
      <c r="X36" s="7"/>
      <c r="Y36" s="66"/>
      <c r="Z36" s="67" t="n">
        <v>1</v>
      </c>
      <c r="AA36" s="68" t="n">
        <v>0</v>
      </c>
      <c r="AB36" s="68" t="n">
        <v>0</v>
      </c>
      <c r="AC36" s="69" t="n">
        <v>0</v>
      </c>
      <c r="AD36" s="67" t="n">
        <v>0</v>
      </c>
      <c r="AE36" s="68" t="n">
        <v>0</v>
      </c>
      <c r="AF36" s="68" t="n">
        <v>0</v>
      </c>
      <c r="AG36" s="69" t="n">
        <v>0</v>
      </c>
      <c r="AH36" s="67"/>
      <c r="AI36" s="68"/>
      <c r="AJ36" s="68"/>
      <c r="AK36" s="69"/>
      <c r="AL36" s="67"/>
      <c r="AM36" s="68"/>
      <c r="AN36" s="68"/>
      <c r="AO36" s="68"/>
      <c r="AP36" s="69"/>
      <c r="AQ36" s="67"/>
      <c r="AR36" s="68"/>
      <c r="AS36" s="68"/>
      <c r="AT36" s="69"/>
      <c r="AU36" s="67"/>
      <c r="AV36" s="7"/>
      <c r="AW36" s="70"/>
      <c r="AX36" s="68"/>
      <c r="AY36" s="69"/>
      <c r="AZ36" s="105" t="n">
        <f aca="false">SUM(Z36:AY36)</f>
        <v>1</v>
      </c>
      <c r="BA36" s="105" t="n">
        <f aca="false">SUM(D36:AY36)</f>
        <v>1</v>
      </c>
    </row>
    <row r="37" customFormat="false" ht="20.25" hidden="false" customHeight="false" outlineLevel="0" collapsed="false">
      <c r="A37" s="49" t="n">
        <v>3</v>
      </c>
      <c r="B37" s="114" t="s">
        <v>13</v>
      </c>
      <c r="C37" s="72" t="n">
        <v>93</v>
      </c>
      <c r="D37" s="7" t="n">
        <v>0</v>
      </c>
      <c r="E37" s="7" t="n">
        <v>2</v>
      </c>
      <c r="F37" s="7" t="n">
        <v>0</v>
      </c>
      <c r="G37" s="64" t="n">
        <v>0</v>
      </c>
      <c r="H37" s="7" t="n">
        <v>3</v>
      </c>
      <c r="I37" s="7" t="n">
        <v>2</v>
      </c>
      <c r="J37" s="7" t="n">
        <v>3</v>
      </c>
      <c r="K37" s="64" t="n">
        <v>1</v>
      </c>
      <c r="L37" s="7" t="n">
        <v>2</v>
      </c>
      <c r="M37" s="7" t="n">
        <v>3</v>
      </c>
      <c r="N37" s="7" t="n">
        <v>3</v>
      </c>
      <c r="O37" s="64" t="n">
        <v>2</v>
      </c>
      <c r="P37" s="7" t="n">
        <v>3</v>
      </c>
      <c r="Q37" s="7" t="n">
        <v>3</v>
      </c>
      <c r="R37" s="7" t="n">
        <v>2</v>
      </c>
      <c r="S37" s="7" t="n">
        <v>3</v>
      </c>
      <c r="T37" s="64" t="n">
        <v>1</v>
      </c>
      <c r="U37" s="65" t="n">
        <v>3</v>
      </c>
      <c r="V37" s="7" t="n">
        <v>1</v>
      </c>
      <c r="W37" s="7" t="n">
        <v>3</v>
      </c>
      <c r="X37" s="7" t="n">
        <v>0</v>
      </c>
      <c r="Y37" s="66"/>
      <c r="Z37" s="67" t="n">
        <v>1</v>
      </c>
      <c r="AA37" s="68" t="n">
        <v>2</v>
      </c>
      <c r="AB37" s="68" t="n">
        <v>1</v>
      </c>
      <c r="AC37" s="69" t="n">
        <v>3</v>
      </c>
      <c r="AD37" s="67" t="n">
        <v>2</v>
      </c>
      <c r="AE37" s="68" t="n">
        <v>1</v>
      </c>
      <c r="AF37" s="68" t="n">
        <v>1</v>
      </c>
      <c r="AG37" s="69" t="n">
        <v>0</v>
      </c>
      <c r="AH37" s="67" t="n">
        <v>3</v>
      </c>
      <c r="AI37" s="68" t="n">
        <v>2</v>
      </c>
      <c r="AJ37" s="68" t="n">
        <v>2</v>
      </c>
      <c r="AK37" s="69" t="n">
        <v>2</v>
      </c>
      <c r="AL37" s="67" t="n">
        <v>2</v>
      </c>
      <c r="AM37" s="68" t="n">
        <v>3</v>
      </c>
      <c r="AN37" s="68" t="n">
        <v>1</v>
      </c>
      <c r="AO37" s="68" t="n">
        <v>2</v>
      </c>
      <c r="AP37" s="69" t="n">
        <v>1</v>
      </c>
      <c r="AQ37" s="67" t="n">
        <v>0</v>
      </c>
      <c r="AR37" s="68" t="n">
        <v>2</v>
      </c>
      <c r="AS37" s="68" t="n">
        <v>2</v>
      </c>
      <c r="AT37" s="69" t="n">
        <v>0</v>
      </c>
      <c r="AU37" s="67" t="n">
        <v>3</v>
      </c>
      <c r="AV37" s="7" t="n">
        <v>3</v>
      </c>
      <c r="AW37" s="70"/>
      <c r="AX37" s="68"/>
      <c r="AY37" s="69"/>
      <c r="AZ37" s="105" t="n">
        <f aca="false">SUM(Z37:AY37)</f>
        <v>39</v>
      </c>
      <c r="BA37" s="105" t="n">
        <f aca="false">SUM(D37:AY37)</f>
        <v>79</v>
      </c>
    </row>
    <row r="38" customFormat="false" ht="20.25" hidden="false" customHeight="false" outlineLevel="0" collapsed="false">
      <c r="A38" s="49" t="n">
        <v>44</v>
      </c>
      <c r="B38" s="50" t="s">
        <v>38</v>
      </c>
      <c r="C38" s="63" t="n">
        <v>91</v>
      </c>
      <c r="D38" s="7" t="n">
        <v>4</v>
      </c>
      <c r="E38" s="7" t="n">
        <v>3</v>
      </c>
      <c r="F38" s="7" t="n">
        <v>2</v>
      </c>
      <c r="G38" s="64" t="n">
        <v>3</v>
      </c>
      <c r="H38" s="7" t="n">
        <v>3</v>
      </c>
      <c r="I38" s="7" t="n">
        <v>3</v>
      </c>
      <c r="J38" s="7" t="n">
        <v>2</v>
      </c>
      <c r="K38" s="64" t="n">
        <v>2</v>
      </c>
      <c r="L38" s="7" t="n">
        <v>2</v>
      </c>
      <c r="M38" s="7" t="n">
        <v>2</v>
      </c>
      <c r="N38" s="7" t="n">
        <v>2</v>
      </c>
      <c r="O38" s="64" t="n">
        <v>2</v>
      </c>
      <c r="P38" s="7" t="n">
        <v>2</v>
      </c>
      <c r="Q38" s="7" t="n">
        <v>2</v>
      </c>
      <c r="R38" s="7" t="n">
        <v>1</v>
      </c>
      <c r="S38" s="7" t="n">
        <v>2</v>
      </c>
      <c r="T38" s="64" t="n">
        <v>2</v>
      </c>
      <c r="U38" s="65" t="n">
        <v>1</v>
      </c>
      <c r="V38" s="7" t="n">
        <v>2</v>
      </c>
      <c r="W38" s="7" t="n">
        <v>2</v>
      </c>
      <c r="X38" s="7" t="n">
        <v>0</v>
      </c>
      <c r="Y38" s="66"/>
      <c r="Z38" s="67" t="n">
        <v>2</v>
      </c>
      <c r="AA38" s="68" t="n">
        <v>1</v>
      </c>
      <c r="AB38" s="68" t="n">
        <v>1</v>
      </c>
      <c r="AC38" s="69" t="n">
        <v>2</v>
      </c>
      <c r="AD38" s="67" t="n">
        <v>1</v>
      </c>
      <c r="AE38" s="68" t="n">
        <v>2</v>
      </c>
      <c r="AF38" s="68" t="n">
        <v>2</v>
      </c>
      <c r="AG38" s="69" t="n">
        <v>2</v>
      </c>
      <c r="AH38" s="67" t="n">
        <v>1</v>
      </c>
      <c r="AI38" s="68" t="n">
        <v>2</v>
      </c>
      <c r="AJ38" s="68" t="n">
        <v>1</v>
      </c>
      <c r="AK38" s="69" t="n">
        <v>1</v>
      </c>
      <c r="AL38" s="67" t="n">
        <v>2</v>
      </c>
      <c r="AM38" s="68" t="n">
        <v>2</v>
      </c>
      <c r="AN38" s="68" t="n">
        <v>2</v>
      </c>
      <c r="AO38" s="68" t="n">
        <v>2</v>
      </c>
      <c r="AP38" s="69" t="n">
        <v>1</v>
      </c>
      <c r="AQ38" s="67" t="n">
        <v>0</v>
      </c>
      <c r="AR38" s="68" t="n">
        <v>2</v>
      </c>
      <c r="AS38" s="68" t="n">
        <v>2</v>
      </c>
      <c r="AT38" s="69" t="n">
        <v>0</v>
      </c>
      <c r="AU38" s="67" t="n">
        <v>1</v>
      </c>
      <c r="AV38" s="7" t="n">
        <v>2</v>
      </c>
      <c r="AW38" s="70"/>
      <c r="AX38" s="68"/>
      <c r="AY38" s="69"/>
      <c r="AZ38" s="105" t="n">
        <f aca="false">SUM(Z38:AY38)</f>
        <v>34</v>
      </c>
      <c r="BA38" s="105" t="n">
        <f aca="false">SUM(D38:AY38)</f>
        <v>78</v>
      </c>
    </row>
    <row r="39" customFormat="false" ht="20.25" hidden="false" customHeight="false" outlineLevel="0" collapsed="false">
      <c r="A39" s="49" t="n">
        <v>31</v>
      </c>
      <c r="B39" s="50" t="s">
        <v>34</v>
      </c>
      <c r="C39" s="72" t="n">
        <v>93</v>
      </c>
      <c r="D39" s="7" t="n">
        <v>0</v>
      </c>
      <c r="E39" s="7" t="n">
        <v>3</v>
      </c>
      <c r="F39" s="7" t="n">
        <v>1</v>
      </c>
      <c r="G39" s="64" t="n">
        <v>2</v>
      </c>
      <c r="H39" s="7" t="n">
        <v>3</v>
      </c>
      <c r="I39" s="7" t="n">
        <v>2</v>
      </c>
      <c r="J39" s="7" t="n">
        <v>3</v>
      </c>
      <c r="K39" s="64" t="n">
        <v>0</v>
      </c>
      <c r="L39" s="7" t="n">
        <v>3</v>
      </c>
      <c r="M39" s="7" t="n">
        <v>3</v>
      </c>
      <c r="N39" s="7" t="n">
        <v>2</v>
      </c>
      <c r="O39" s="64" t="n">
        <v>2</v>
      </c>
      <c r="P39" s="7" t="n">
        <v>3</v>
      </c>
      <c r="Q39" s="7" t="n">
        <v>3</v>
      </c>
      <c r="R39" s="7" t="n">
        <v>2</v>
      </c>
      <c r="S39" s="7" t="n">
        <v>3</v>
      </c>
      <c r="T39" s="64" t="n">
        <v>3</v>
      </c>
      <c r="U39" s="65" t="n">
        <v>2</v>
      </c>
      <c r="V39" s="7" t="n">
        <v>3</v>
      </c>
      <c r="W39" s="7" t="n">
        <v>2</v>
      </c>
      <c r="X39" s="7" t="n">
        <v>1</v>
      </c>
      <c r="Y39" s="66"/>
      <c r="Z39" s="67" t="n">
        <v>2</v>
      </c>
      <c r="AA39" s="68" t="n">
        <v>0</v>
      </c>
      <c r="AB39" s="68" t="n">
        <v>3</v>
      </c>
      <c r="AC39" s="69" t="n">
        <v>3</v>
      </c>
      <c r="AD39" s="67" t="n">
        <v>2</v>
      </c>
      <c r="AE39" s="68" t="n">
        <v>1</v>
      </c>
      <c r="AF39" s="68" t="n">
        <v>0</v>
      </c>
      <c r="AG39" s="69" t="n">
        <v>1</v>
      </c>
      <c r="AH39" s="67" t="n">
        <v>3</v>
      </c>
      <c r="AI39" s="68" t="n">
        <v>1</v>
      </c>
      <c r="AJ39" s="68" t="n">
        <v>2</v>
      </c>
      <c r="AK39" s="69" t="n">
        <v>2</v>
      </c>
      <c r="AL39" s="67" t="n">
        <v>2</v>
      </c>
      <c r="AM39" s="68" t="n">
        <v>0</v>
      </c>
      <c r="AN39" s="68" t="n">
        <v>2</v>
      </c>
      <c r="AO39" s="68" t="n">
        <v>2</v>
      </c>
      <c r="AP39" s="69" t="n">
        <v>0</v>
      </c>
      <c r="AQ39" s="67" t="n">
        <v>0</v>
      </c>
      <c r="AR39" s="68" t="n">
        <v>3</v>
      </c>
      <c r="AS39" s="68" t="n">
        <v>0</v>
      </c>
      <c r="AT39" s="69" t="n">
        <v>0</v>
      </c>
      <c r="AU39" s="67" t="n">
        <v>1</v>
      </c>
      <c r="AV39" s="7" t="n">
        <v>0</v>
      </c>
      <c r="AW39" s="70"/>
      <c r="AX39" s="68"/>
      <c r="AY39" s="69"/>
      <c r="AZ39" s="105" t="n">
        <f aca="false">SUM(Z39:AY39)</f>
        <v>30</v>
      </c>
      <c r="BA39" s="105" t="n">
        <f aca="false">SUM(D39:AY39)</f>
        <v>76</v>
      </c>
    </row>
    <row r="40" customFormat="false" ht="20.25" hidden="false" customHeight="false" outlineLevel="0" collapsed="false">
      <c r="A40" s="49" t="n">
        <v>13</v>
      </c>
      <c r="B40" s="50" t="s">
        <v>31</v>
      </c>
      <c r="C40" s="72" t="n">
        <v>89</v>
      </c>
      <c r="D40" s="7" t="n">
        <v>2</v>
      </c>
      <c r="E40" s="7" t="n">
        <v>3</v>
      </c>
      <c r="F40" s="7" t="n">
        <v>2</v>
      </c>
      <c r="G40" s="64" t="n">
        <v>2</v>
      </c>
      <c r="H40" s="7" t="n">
        <v>3</v>
      </c>
      <c r="I40" s="7" t="n">
        <v>2</v>
      </c>
      <c r="J40" s="7" t="n">
        <v>1</v>
      </c>
      <c r="K40" s="64" t="n">
        <v>3</v>
      </c>
      <c r="L40" s="7" t="n">
        <v>1</v>
      </c>
      <c r="M40" s="7" t="n">
        <v>0</v>
      </c>
      <c r="N40" s="7" t="n">
        <v>1</v>
      </c>
      <c r="O40" s="64" t="n">
        <v>2</v>
      </c>
      <c r="P40" s="7" t="n">
        <v>0</v>
      </c>
      <c r="Q40" s="7" t="n">
        <v>0</v>
      </c>
      <c r="R40" s="7" t="n">
        <v>1</v>
      </c>
      <c r="S40" s="7" t="n">
        <v>1</v>
      </c>
      <c r="T40" s="64" t="n">
        <v>2</v>
      </c>
      <c r="U40" s="65" t="n">
        <v>3</v>
      </c>
      <c r="V40" s="7" t="n">
        <v>0</v>
      </c>
      <c r="W40" s="7" t="n">
        <v>1</v>
      </c>
      <c r="X40" s="7" t="n">
        <v>0</v>
      </c>
      <c r="Y40" s="66"/>
      <c r="Z40" s="67" t="n">
        <v>3</v>
      </c>
      <c r="AA40" s="68" t="n">
        <v>3</v>
      </c>
      <c r="AB40" s="68" t="n">
        <v>2</v>
      </c>
      <c r="AC40" s="69" t="n">
        <v>2</v>
      </c>
      <c r="AD40" s="67" t="n">
        <v>2</v>
      </c>
      <c r="AE40" s="68" t="n">
        <v>2</v>
      </c>
      <c r="AF40" s="68" t="n">
        <v>3</v>
      </c>
      <c r="AG40" s="69" t="n">
        <v>2</v>
      </c>
      <c r="AH40" s="67" t="n">
        <v>0</v>
      </c>
      <c r="AI40" s="68" t="n">
        <v>2</v>
      </c>
      <c r="AJ40" s="68" t="n">
        <v>3</v>
      </c>
      <c r="AK40" s="69" t="n">
        <v>2</v>
      </c>
      <c r="AL40" s="67" t="n">
        <v>2</v>
      </c>
      <c r="AM40" s="68" t="n">
        <v>1</v>
      </c>
      <c r="AN40" s="68" t="n">
        <v>1</v>
      </c>
      <c r="AO40" s="68" t="n">
        <v>2</v>
      </c>
      <c r="AP40" s="69" t="n">
        <v>1</v>
      </c>
      <c r="AQ40" s="67" t="n">
        <v>2</v>
      </c>
      <c r="AR40" s="68" t="n">
        <v>3</v>
      </c>
      <c r="AS40" s="68" t="n">
        <v>2</v>
      </c>
      <c r="AT40" s="69" t="n">
        <v>0</v>
      </c>
      <c r="AU40" s="67" t="n">
        <v>0</v>
      </c>
      <c r="AV40" s="7" t="n">
        <v>0</v>
      </c>
      <c r="AW40" s="70"/>
      <c r="AX40" s="68"/>
      <c r="AY40" s="69"/>
      <c r="AZ40" s="105" t="n">
        <f aca="false">SUM(Z40:AY40)</f>
        <v>40</v>
      </c>
      <c r="BA40" s="105" t="n">
        <f aca="false">SUM(D40:AY40)</f>
        <v>70</v>
      </c>
    </row>
    <row r="41" customFormat="false" ht="20.25" hidden="false" customHeight="false" outlineLevel="0" collapsed="false">
      <c r="A41" s="49" t="n">
        <v>11</v>
      </c>
      <c r="B41" s="97" t="s">
        <v>97</v>
      </c>
      <c r="C41" s="72" t="n">
        <v>94</v>
      </c>
      <c r="D41" s="107"/>
      <c r="E41" s="107"/>
      <c r="F41" s="107"/>
      <c r="G41" s="108"/>
      <c r="H41" s="107"/>
      <c r="I41" s="107"/>
      <c r="J41" s="107"/>
      <c r="K41" s="108"/>
      <c r="L41" s="107"/>
      <c r="M41" s="107"/>
      <c r="N41" s="107"/>
      <c r="O41" s="108"/>
      <c r="P41" s="7"/>
      <c r="Q41" s="7"/>
      <c r="R41" s="7"/>
      <c r="S41" s="7"/>
      <c r="T41" s="64"/>
      <c r="U41" s="65"/>
      <c r="V41" s="7"/>
      <c r="W41" s="7"/>
      <c r="X41" s="7"/>
      <c r="Y41" s="66"/>
      <c r="Z41" s="67" t="n">
        <v>3</v>
      </c>
      <c r="AA41" s="68" t="n">
        <v>2</v>
      </c>
      <c r="AB41" s="68" t="n">
        <v>4</v>
      </c>
      <c r="AC41" s="69" t="n">
        <v>4</v>
      </c>
      <c r="AD41" s="67" t="n">
        <v>4</v>
      </c>
      <c r="AE41" s="68" t="n">
        <v>5</v>
      </c>
      <c r="AF41" s="68" t="n">
        <v>3</v>
      </c>
      <c r="AG41" s="69" t="n">
        <v>3</v>
      </c>
      <c r="AH41" s="67" t="n">
        <v>2</v>
      </c>
      <c r="AI41" s="68" t="n">
        <v>2</v>
      </c>
      <c r="AJ41" s="68" t="n">
        <v>5</v>
      </c>
      <c r="AK41" s="69" t="n">
        <v>4</v>
      </c>
      <c r="AL41" s="67" t="n">
        <v>4</v>
      </c>
      <c r="AM41" s="68" t="n">
        <v>4</v>
      </c>
      <c r="AN41" s="68" t="n">
        <v>4</v>
      </c>
      <c r="AO41" s="68" t="n">
        <v>3</v>
      </c>
      <c r="AP41" s="69" t="n">
        <v>1</v>
      </c>
      <c r="AQ41" s="67" t="n">
        <v>1</v>
      </c>
      <c r="AR41" s="68" t="n">
        <v>3</v>
      </c>
      <c r="AS41" s="68" t="n">
        <v>3</v>
      </c>
      <c r="AT41" s="69" t="n">
        <v>1</v>
      </c>
      <c r="AU41" s="67" t="n">
        <v>3</v>
      </c>
      <c r="AV41" s="7" t="n">
        <v>1</v>
      </c>
      <c r="AW41" s="70"/>
      <c r="AX41" s="68"/>
      <c r="AY41" s="69"/>
      <c r="AZ41" s="105" t="n">
        <f aca="false">SUM(Z41:AY41)</f>
        <v>69</v>
      </c>
      <c r="BA41" s="105" t="n">
        <f aca="false">SUM(D41:AY41)</f>
        <v>69</v>
      </c>
    </row>
    <row r="42" customFormat="false" ht="20.25" hidden="false" customHeight="false" outlineLevel="0" collapsed="false">
      <c r="A42" s="49" t="n">
        <v>26</v>
      </c>
      <c r="B42" s="114" t="s">
        <v>20</v>
      </c>
      <c r="C42" s="72" t="n">
        <v>92</v>
      </c>
      <c r="D42" s="107"/>
      <c r="E42" s="107"/>
      <c r="F42" s="107"/>
      <c r="G42" s="108"/>
      <c r="H42" s="107"/>
      <c r="I42" s="107"/>
      <c r="J42" s="7" t="n">
        <v>3</v>
      </c>
      <c r="K42" s="64" t="n">
        <v>1</v>
      </c>
      <c r="L42" s="7" t="n">
        <v>3</v>
      </c>
      <c r="M42" s="7" t="n">
        <v>3</v>
      </c>
      <c r="N42" s="7" t="n">
        <v>2</v>
      </c>
      <c r="O42" s="64" t="n">
        <v>2</v>
      </c>
      <c r="P42" s="7" t="n">
        <v>2</v>
      </c>
      <c r="Q42" s="7" t="n">
        <v>3</v>
      </c>
      <c r="R42" s="7" t="n">
        <v>2</v>
      </c>
      <c r="S42" s="7" t="n">
        <v>2</v>
      </c>
      <c r="T42" s="64" t="n">
        <v>3</v>
      </c>
      <c r="U42" s="65" t="n">
        <v>3</v>
      </c>
      <c r="V42" s="7" t="n">
        <v>1</v>
      </c>
      <c r="W42" s="7" t="n">
        <v>1</v>
      </c>
      <c r="X42" s="7" t="n">
        <v>1</v>
      </c>
      <c r="Y42" s="66"/>
      <c r="Z42" s="67" t="n">
        <v>2</v>
      </c>
      <c r="AA42" s="68" t="n">
        <v>3</v>
      </c>
      <c r="AB42" s="68" t="n">
        <v>1</v>
      </c>
      <c r="AC42" s="69" t="n">
        <v>2</v>
      </c>
      <c r="AD42" s="67" t="n">
        <v>0</v>
      </c>
      <c r="AE42" s="68" t="n">
        <v>2</v>
      </c>
      <c r="AF42" s="68" t="n">
        <v>2</v>
      </c>
      <c r="AG42" s="69" t="n">
        <v>1</v>
      </c>
      <c r="AH42" s="67" t="n">
        <v>3</v>
      </c>
      <c r="AI42" s="68" t="n">
        <v>0</v>
      </c>
      <c r="AJ42" s="68" t="n">
        <v>0</v>
      </c>
      <c r="AK42" s="69" t="n">
        <v>2</v>
      </c>
      <c r="AL42" s="67" t="n">
        <v>0</v>
      </c>
      <c r="AM42" s="68" t="n">
        <v>3</v>
      </c>
      <c r="AN42" s="68" t="n">
        <v>2</v>
      </c>
      <c r="AO42" s="68" t="n">
        <v>2</v>
      </c>
      <c r="AP42" s="69" t="n">
        <v>1</v>
      </c>
      <c r="AQ42" s="67" t="n">
        <v>2</v>
      </c>
      <c r="AR42" s="68" t="n">
        <v>2</v>
      </c>
      <c r="AS42" s="68" t="n">
        <v>0</v>
      </c>
      <c r="AT42" s="69" t="n">
        <v>1</v>
      </c>
      <c r="AU42" s="67" t="n">
        <v>3</v>
      </c>
      <c r="AV42" s="7" t="n">
        <v>2</v>
      </c>
      <c r="AW42" s="70"/>
      <c r="AX42" s="68"/>
      <c r="AY42" s="69"/>
      <c r="AZ42" s="105" t="n">
        <f aca="false">SUM(Z42:AY42)</f>
        <v>36</v>
      </c>
      <c r="BA42" s="105" t="n">
        <f aca="false">SUM(D42:AY42)</f>
        <v>68</v>
      </c>
    </row>
    <row r="43" customFormat="false" ht="20.25" hidden="false" customHeight="false" outlineLevel="0" collapsed="false">
      <c r="A43" s="49" t="n">
        <v>87</v>
      </c>
      <c r="B43" s="50" t="s">
        <v>17</v>
      </c>
      <c r="C43" s="72" t="n">
        <v>87</v>
      </c>
      <c r="D43" s="7" t="n">
        <v>0</v>
      </c>
      <c r="E43" s="7" t="n">
        <v>2</v>
      </c>
      <c r="F43" s="7" t="n">
        <v>1</v>
      </c>
      <c r="G43" s="64" t="n">
        <v>0</v>
      </c>
      <c r="H43" s="7" t="n">
        <v>2</v>
      </c>
      <c r="I43" s="7" t="n">
        <v>1</v>
      </c>
      <c r="J43" s="7" t="n">
        <v>3</v>
      </c>
      <c r="K43" s="64" t="n">
        <v>1</v>
      </c>
      <c r="L43" s="7" t="n">
        <v>2</v>
      </c>
      <c r="M43" s="7" t="n">
        <v>2</v>
      </c>
      <c r="N43" s="7" t="n">
        <v>1</v>
      </c>
      <c r="O43" s="64" t="n">
        <v>1</v>
      </c>
      <c r="P43" s="7" t="n">
        <v>1</v>
      </c>
      <c r="Q43" s="7" t="n">
        <v>2</v>
      </c>
      <c r="R43" s="7" t="n">
        <v>1</v>
      </c>
      <c r="S43" s="7" t="n">
        <v>2</v>
      </c>
      <c r="T43" s="64" t="n">
        <v>2</v>
      </c>
      <c r="U43" s="65" t="n">
        <v>1</v>
      </c>
      <c r="V43" s="7" t="n">
        <v>1</v>
      </c>
      <c r="W43" s="7" t="n">
        <v>1</v>
      </c>
      <c r="X43" s="7" t="n">
        <v>0</v>
      </c>
      <c r="Y43" s="66"/>
      <c r="Z43" s="67" t="n">
        <v>2</v>
      </c>
      <c r="AA43" s="68" t="n">
        <v>1</v>
      </c>
      <c r="AB43" s="68" t="n">
        <v>0</v>
      </c>
      <c r="AC43" s="69" t="n">
        <v>1</v>
      </c>
      <c r="AD43" s="67" t="n">
        <v>1</v>
      </c>
      <c r="AE43" s="68" t="n">
        <v>0</v>
      </c>
      <c r="AF43" s="68" t="n">
        <v>1</v>
      </c>
      <c r="AG43" s="69" t="n">
        <v>0</v>
      </c>
      <c r="AH43" s="67" t="n">
        <v>2</v>
      </c>
      <c r="AI43" s="68" t="n">
        <v>2</v>
      </c>
      <c r="AJ43" s="68" t="n">
        <v>3</v>
      </c>
      <c r="AK43" s="69" t="n">
        <v>1</v>
      </c>
      <c r="AL43" s="67" t="n">
        <v>2</v>
      </c>
      <c r="AM43" s="68" t="n">
        <v>2</v>
      </c>
      <c r="AN43" s="68" t="n">
        <v>2</v>
      </c>
      <c r="AO43" s="68" t="n">
        <v>2</v>
      </c>
      <c r="AP43" s="69" t="n">
        <v>1</v>
      </c>
      <c r="AQ43" s="67" t="n">
        <v>2</v>
      </c>
      <c r="AR43" s="68" t="n">
        <v>2</v>
      </c>
      <c r="AS43" s="68" t="n">
        <v>1</v>
      </c>
      <c r="AT43" s="69" t="n">
        <v>1</v>
      </c>
      <c r="AU43" s="67" t="n">
        <v>2</v>
      </c>
      <c r="AV43" s="7" t="n">
        <v>3</v>
      </c>
      <c r="AW43" s="70"/>
      <c r="AX43" s="68"/>
      <c r="AY43" s="69"/>
      <c r="AZ43" s="105" t="n">
        <f aca="false">SUM(Z43:AY43)</f>
        <v>34</v>
      </c>
      <c r="BA43" s="105" t="n">
        <f aca="false">SUM(D43:AY43)</f>
        <v>61</v>
      </c>
    </row>
    <row r="44" customFormat="false" ht="20.25" hidden="false" customHeight="false" outlineLevel="0" collapsed="false">
      <c r="A44" s="49" t="n">
        <v>89</v>
      </c>
      <c r="B44" s="114" t="s">
        <v>10</v>
      </c>
      <c r="C44" s="72" t="n">
        <v>90</v>
      </c>
      <c r="D44" s="7" t="n">
        <v>4</v>
      </c>
      <c r="E44" s="7" t="n">
        <v>2</v>
      </c>
      <c r="F44" s="7" t="n">
        <v>1</v>
      </c>
      <c r="G44" s="64" t="n">
        <v>3</v>
      </c>
      <c r="H44" s="7" t="n">
        <v>3</v>
      </c>
      <c r="I44" s="7" t="n">
        <v>3</v>
      </c>
      <c r="J44" s="7" t="n">
        <v>1</v>
      </c>
      <c r="K44" s="64" t="n">
        <v>2</v>
      </c>
      <c r="L44" s="7" t="n">
        <v>3</v>
      </c>
      <c r="M44" s="7" t="n">
        <v>3</v>
      </c>
      <c r="N44" s="7" t="n">
        <v>3</v>
      </c>
      <c r="O44" s="64" t="n">
        <v>1</v>
      </c>
      <c r="P44" s="7" t="n">
        <v>2</v>
      </c>
      <c r="Q44" s="7" t="n">
        <v>0</v>
      </c>
      <c r="R44" s="7" t="n">
        <v>0</v>
      </c>
      <c r="S44" s="7" t="n">
        <v>3</v>
      </c>
      <c r="T44" s="64" t="n">
        <v>2</v>
      </c>
      <c r="U44" s="65" t="n">
        <v>1</v>
      </c>
      <c r="V44" s="7" t="n">
        <v>0</v>
      </c>
      <c r="W44" s="7" t="n">
        <v>1</v>
      </c>
      <c r="X44" s="7" t="n">
        <v>1</v>
      </c>
      <c r="Y44" s="66"/>
      <c r="Z44" s="67" t="n">
        <v>3</v>
      </c>
      <c r="AA44" s="68" t="n">
        <v>3</v>
      </c>
      <c r="AB44" s="68" t="n">
        <v>2</v>
      </c>
      <c r="AC44" s="69" t="n">
        <v>0</v>
      </c>
      <c r="AD44" s="67" t="n">
        <v>0</v>
      </c>
      <c r="AE44" s="68" t="n">
        <v>1</v>
      </c>
      <c r="AF44" s="68" t="n">
        <v>0</v>
      </c>
      <c r="AG44" s="69" t="n">
        <v>1</v>
      </c>
      <c r="AH44" s="67" t="n">
        <v>3</v>
      </c>
      <c r="AI44" s="68" t="n">
        <v>1</v>
      </c>
      <c r="AJ44" s="68" t="n">
        <v>1</v>
      </c>
      <c r="AK44" s="69" t="n">
        <v>3</v>
      </c>
      <c r="AL44" s="67" t="n">
        <v>1</v>
      </c>
      <c r="AM44" s="68" t="n">
        <v>3</v>
      </c>
      <c r="AN44" s="68" t="n">
        <v>0</v>
      </c>
      <c r="AO44" s="68" t="n">
        <v>0</v>
      </c>
      <c r="AP44" s="69" t="n">
        <v>0</v>
      </c>
      <c r="AQ44" s="67" t="n">
        <v>0</v>
      </c>
      <c r="AR44" s="68" t="n">
        <v>0</v>
      </c>
      <c r="AS44" s="68" t="n">
        <v>0</v>
      </c>
      <c r="AT44" s="69" t="n">
        <v>0</v>
      </c>
      <c r="AU44" s="67" t="n">
        <v>0</v>
      </c>
      <c r="AV44" s="7" t="n">
        <v>0</v>
      </c>
      <c r="AW44" s="70"/>
      <c r="AX44" s="68"/>
      <c r="AY44" s="69"/>
      <c r="AZ44" s="105" t="n">
        <f aca="false">SUM(Z44:AY44)</f>
        <v>22</v>
      </c>
      <c r="BA44" s="105" t="n">
        <f aca="false">SUM(D44:AY44)</f>
        <v>61</v>
      </c>
    </row>
    <row r="45" customFormat="false" ht="20.25" hidden="false" customHeight="false" outlineLevel="0" collapsed="false">
      <c r="A45" s="49" t="n">
        <v>46</v>
      </c>
      <c r="B45" s="97" t="s">
        <v>8</v>
      </c>
      <c r="C45" s="72" t="n">
        <v>95</v>
      </c>
      <c r="D45" s="7" t="n">
        <v>0</v>
      </c>
      <c r="E45" s="7" t="n">
        <v>0</v>
      </c>
      <c r="F45" s="7" t="n">
        <v>0</v>
      </c>
      <c r="G45" s="64" t="n">
        <v>0</v>
      </c>
      <c r="H45" s="7" t="n">
        <v>0</v>
      </c>
      <c r="I45" s="7" t="n">
        <v>3</v>
      </c>
      <c r="J45" s="7" t="n">
        <v>3</v>
      </c>
      <c r="K45" s="64" t="n">
        <v>1</v>
      </c>
      <c r="L45" s="7" t="n">
        <v>1</v>
      </c>
      <c r="M45" s="7" t="n">
        <v>0</v>
      </c>
      <c r="N45" s="7" t="n">
        <v>1</v>
      </c>
      <c r="O45" s="64" t="n">
        <v>1</v>
      </c>
      <c r="P45" s="7" t="n">
        <v>2</v>
      </c>
      <c r="Q45" s="7" t="n">
        <v>2</v>
      </c>
      <c r="R45" s="7" t="n">
        <v>3</v>
      </c>
      <c r="S45" s="7" t="n">
        <v>2</v>
      </c>
      <c r="T45" s="64" t="n">
        <v>2</v>
      </c>
      <c r="U45" s="65" t="n">
        <v>3</v>
      </c>
      <c r="V45" s="7" t="n">
        <v>3</v>
      </c>
      <c r="W45" s="7" t="n">
        <v>3</v>
      </c>
      <c r="X45" s="7" t="n">
        <v>1</v>
      </c>
      <c r="Y45" s="66"/>
      <c r="Z45" s="67" t="n">
        <v>2</v>
      </c>
      <c r="AA45" s="68" t="n">
        <v>3</v>
      </c>
      <c r="AB45" s="68" t="n">
        <v>3</v>
      </c>
      <c r="AC45" s="69" t="n">
        <v>1</v>
      </c>
      <c r="AD45" s="67" t="n">
        <v>0</v>
      </c>
      <c r="AE45" s="68" t="n">
        <v>0</v>
      </c>
      <c r="AF45" s="68" t="n">
        <v>3</v>
      </c>
      <c r="AG45" s="69" t="n">
        <v>1</v>
      </c>
      <c r="AH45" s="67" t="n">
        <v>1</v>
      </c>
      <c r="AI45" s="68" t="n">
        <v>1</v>
      </c>
      <c r="AJ45" s="68" t="n">
        <v>0</v>
      </c>
      <c r="AK45" s="69" t="n">
        <v>1</v>
      </c>
      <c r="AL45" s="67" t="n">
        <v>2</v>
      </c>
      <c r="AM45" s="68" t="n">
        <v>0</v>
      </c>
      <c r="AN45" s="68" t="n">
        <v>0</v>
      </c>
      <c r="AO45" s="68" t="n">
        <v>1</v>
      </c>
      <c r="AP45" s="69" t="n">
        <v>1</v>
      </c>
      <c r="AQ45" s="67" t="n">
        <v>1</v>
      </c>
      <c r="AR45" s="68" t="n">
        <v>3</v>
      </c>
      <c r="AS45" s="68" t="n">
        <v>2</v>
      </c>
      <c r="AT45" s="69" t="n">
        <v>1</v>
      </c>
      <c r="AU45" s="67" t="n">
        <v>1</v>
      </c>
      <c r="AV45" s="7" t="n">
        <v>1</v>
      </c>
      <c r="AW45" s="70"/>
      <c r="AX45" s="68"/>
      <c r="AY45" s="69"/>
      <c r="AZ45" s="105" t="n">
        <f aca="false">SUM(Z45:AY45)</f>
        <v>29</v>
      </c>
      <c r="BA45" s="105" t="n">
        <f aca="false">SUM(D45:AY45)</f>
        <v>60</v>
      </c>
    </row>
    <row r="46" customFormat="false" ht="20.25" hidden="false" customHeight="false" outlineLevel="0" collapsed="false">
      <c r="A46" s="49" t="n">
        <v>40</v>
      </c>
      <c r="B46" s="97" t="s">
        <v>12</v>
      </c>
      <c r="C46" s="72" t="n">
        <v>97</v>
      </c>
      <c r="D46" s="7" t="n">
        <v>0</v>
      </c>
      <c r="E46" s="7" t="n">
        <v>0</v>
      </c>
      <c r="F46" s="7" t="n">
        <v>0</v>
      </c>
      <c r="G46" s="64" t="n">
        <v>0</v>
      </c>
      <c r="H46" s="7" t="n">
        <v>0</v>
      </c>
      <c r="I46" s="7" t="n">
        <v>0</v>
      </c>
      <c r="J46" s="7" t="n">
        <v>3</v>
      </c>
      <c r="K46" s="64" t="n">
        <v>1</v>
      </c>
      <c r="L46" s="7" t="n">
        <v>2</v>
      </c>
      <c r="M46" s="7" t="n">
        <v>3</v>
      </c>
      <c r="N46" s="7" t="n">
        <v>1</v>
      </c>
      <c r="O46" s="64" t="n">
        <v>1</v>
      </c>
      <c r="P46" s="7" t="n">
        <v>3</v>
      </c>
      <c r="Q46" s="7" t="n">
        <v>2</v>
      </c>
      <c r="R46" s="7" t="n">
        <v>3</v>
      </c>
      <c r="S46" s="7" t="n">
        <v>3</v>
      </c>
      <c r="T46" s="64" t="n">
        <v>3</v>
      </c>
      <c r="U46" s="65" t="n">
        <v>2</v>
      </c>
      <c r="V46" s="7" t="n">
        <v>0</v>
      </c>
      <c r="W46" s="7" t="n">
        <v>1</v>
      </c>
      <c r="X46" s="7" t="n">
        <v>0</v>
      </c>
      <c r="Y46" s="66"/>
      <c r="Z46" s="67" t="n">
        <v>0</v>
      </c>
      <c r="AA46" s="68" t="n">
        <v>1</v>
      </c>
      <c r="AB46" s="68" t="n">
        <v>1</v>
      </c>
      <c r="AC46" s="69" t="n">
        <v>1</v>
      </c>
      <c r="AD46" s="67" t="n">
        <v>1</v>
      </c>
      <c r="AE46" s="68" t="n">
        <v>2</v>
      </c>
      <c r="AF46" s="68" t="n">
        <v>2</v>
      </c>
      <c r="AG46" s="69" t="n">
        <v>2</v>
      </c>
      <c r="AH46" s="67" t="n">
        <v>0</v>
      </c>
      <c r="AI46" s="68" t="n">
        <v>1</v>
      </c>
      <c r="AJ46" s="68" t="n">
        <v>3</v>
      </c>
      <c r="AK46" s="69" t="n">
        <v>2</v>
      </c>
      <c r="AL46" s="67" t="n">
        <v>2</v>
      </c>
      <c r="AM46" s="68" t="n">
        <v>1</v>
      </c>
      <c r="AN46" s="68" t="n">
        <v>2</v>
      </c>
      <c r="AO46" s="68" t="n">
        <v>2</v>
      </c>
      <c r="AP46" s="69" t="n">
        <v>1</v>
      </c>
      <c r="AQ46" s="67" t="n">
        <v>0</v>
      </c>
      <c r="AR46" s="68" t="n">
        <v>0</v>
      </c>
      <c r="AS46" s="68" t="n">
        <v>2</v>
      </c>
      <c r="AT46" s="69" t="n">
        <v>1</v>
      </c>
      <c r="AU46" s="67" t="n">
        <v>2</v>
      </c>
      <c r="AV46" s="7" t="n">
        <v>1</v>
      </c>
      <c r="AW46" s="70"/>
      <c r="AX46" s="68"/>
      <c r="AY46" s="69"/>
      <c r="AZ46" s="105" t="n">
        <f aca="false">SUM(Z46:AY46)</f>
        <v>30</v>
      </c>
      <c r="BA46" s="105" t="n">
        <f aca="false">SUM(D46:AY46)</f>
        <v>58</v>
      </c>
    </row>
    <row r="47" customFormat="false" ht="20.25" hidden="false" customHeight="false" outlineLevel="0" collapsed="false">
      <c r="A47" s="89" t="n">
        <v>92</v>
      </c>
      <c r="B47" s="136" t="s">
        <v>26</v>
      </c>
      <c r="C47" s="91" t="n">
        <v>93</v>
      </c>
      <c r="D47" s="55" t="n">
        <v>2</v>
      </c>
      <c r="E47" s="55" t="n">
        <v>0</v>
      </c>
      <c r="F47" s="55" t="n">
        <v>1</v>
      </c>
      <c r="G47" s="92" t="n">
        <v>1</v>
      </c>
      <c r="H47" s="55" t="n">
        <v>2</v>
      </c>
      <c r="I47" s="55" t="n">
        <v>3</v>
      </c>
      <c r="J47" s="55" t="n">
        <v>1</v>
      </c>
      <c r="K47" s="92" t="n">
        <v>0</v>
      </c>
      <c r="L47" s="55" t="n">
        <v>1</v>
      </c>
      <c r="M47" s="55" t="n">
        <v>1</v>
      </c>
      <c r="N47" s="55" t="n">
        <v>2</v>
      </c>
      <c r="O47" s="92" t="n">
        <v>2</v>
      </c>
      <c r="P47" s="55" t="n">
        <v>1</v>
      </c>
      <c r="Q47" s="55" t="n">
        <v>2</v>
      </c>
      <c r="R47" s="55" t="n">
        <v>1</v>
      </c>
      <c r="S47" s="55" t="n">
        <v>2</v>
      </c>
      <c r="T47" s="92" t="n">
        <v>2</v>
      </c>
      <c r="U47" s="54" t="n">
        <v>1</v>
      </c>
      <c r="V47" s="55" t="n">
        <v>3</v>
      </c>
      <c r="W47" s="55" t="n">
        <v>1</v>
      </c>
      <c r="X47" s="55" t="n">
        <v>1</v>
      </c>
      <c r="Y47" s="56"/>
      <c r="Z47" s="67" t="n">
        <v>2</v>
      </c>
      <c r="AA47" s="68" t="n">
        <v>2</v>
      </c>
      <c r="AB47" s="68" t="n">
        <v>2</v>
      </c>
      <c r="AC47" s="69" t="n">
        <v>1</v>
      </c>
      <c r="AD47" s="67" t="n">
        <v>1</v>
      </c>
      <c r="AE47" s="68" t="n">
        <v>1</v>
      </c>
      <c r="AF47" s="68" t="n">
        <v>2</v>
      </c>
      <c r="AG47" s="69" t="n">
        <v>0</v>
      </c>
      <c r="AH47" s="67" t="n">
        <v>1</v>
      </c>
      <c r="AI47" s="68" t="n">
        <v>2</v>
      </c>
      <c r="AJ47" s="68" t="n">
        <v>1</v>
      </c>
      <c r="AK47" s="69" t="n">
        <v>1</v>
      </c>
      <c r="AL47" s="67" t="n">
        <v>0</v>
      </c>
      <c r="AM47" s="68" t="n">
        <v>1</v>
      </c>
      <c r="AN47" s="68" t="n">
        <v>1</v>
      </c>
      <c r="AO47" s="68" t="n">
        <v>1</v>
      </c>
      <c r="AP47" s="69" t="n">
        <v>0</v>
      </c>
      <c r="AQ47" s="67" t="n">
        <v>0</v>
      </c>
      <c r="AR47" s="68" t="n">
        <v>1</v>
      </c>
      <c r="AS47" s="68" t="n">
        <v>1</v>
      </c>
      <c r="AT47" s="69" t="n">
        <v>1</v>
      </c>
      <c r="AU47" s="67" t="n">
        <v>1</v>
      </c>
      <c r="AV47" s="7" t="n">
        <v>1</v>
      </c>
      <c r="AW47" s="70"/>
      <c r="AX47" s="68"/>
      <c r="AY47" s="69"/>
      <c r="AZ47" s="105" t="n">
        <f aca="false">SUM(Z47:AY47)</f>
        <v>24</v>
      </c>
      <c r="BA47" s="105" t="n">
        <f aca="false">SUM(D47:AY47)</f>
        <v>54</v>
      </c>
    </row>
    <row r="48" customFormat="false" ht="20.25" hidden="false" customHeight="false" outlineLevel="0" collapsed="false">
      <c r="A48" s="89" t="n">
        <v>27</v>
      </c>
      <c r="B48" s="136" t="s">
        <v>54</v>
      </c>
      <c r="C48" s="91" t="n">
        <v>89</v>
      </c>
      <c r="D48" s="55" t="n">
        <v>0</v>
      </c>
      <c r="E48" s="55" t="n">
        <v>0</v>
      </c>
      <c r="F48" s="55" t="n">
        <v>0</v>
      </c>
      <c r="G48" s="92" t="n">
        <v>1</v>
      </c>
      <c r="H48" s="55" t="n">
        <v>2</v>
      </c>
      <c r="I48" s="55" t="n">
        <v>1</v>
      </c>
      <c r="J48" s="55" t="n">
        <v>2</v>
      </c>
      <c r="K48" s="92" t="n">
        <v>0</v>
      </c>
      <c r="L48" s="55" t="n">
        <v>0</v>
      </c>
      <c r="M48" s="55" t="n">
        <v>1</v>
      </c>
      <c r="N48" s="55" t="n">
        <v>1</v>
      </c>
      <c r="O48" s="92" t="n">
        <v>0</v>
      </c>
      <c r="P48" s="55" t="n">
        <v>0</v>
      </c>
      <c r="Q48" s="55" t="n">
        <v>0</v>
      </c>
      <c r="R48" s="55" t="n">
        <v>0</v>
      </c>
      <c r="S48" s="55" t="n">
        <v>1</v>
      </c>
      <c r="T48" s="92" t="n">
        <v>2</v>
      </c>
      <c r="U48" s="54" t="n">
        <v>3</v>
      </c>
      <c r="V48" s="55" t="n">
        <v>0</v>
      </c>
      <c r="W48" s="55" t="n">
        <v>1</v>
      </c>
      <c r="X48" s="55" t="n">
        <v>0</v>
      </c>
      <c r="Y48" s="56"/>
      <c r="Z48" s="67" t="n">
        <v>2</v>
      </c>
      <c r="AA48" s="68" t="n">
        <v>2</v>
      </c>
      <c r="AB48" s="68" t="n">
        <v>1</v>
      </c>
      <c r="AC48" s="69" t="n">
        <v>2</v>
      </c>
      <c r="AD48" s="67" t="n">
        <v>2</v>
      </c>
      <c r="AE48" s="68" t="n">
        <v>2</v>
      </c>
      <c r="AF48" s="68" t="n">
        <v>3</v>
      </c>
      <c r="AG48" s="69" t="n">
        <v>2</v>
      </c>
      <c r="AH48" s="67" t="n">
        <v>3</v>
      </c>
      <c r="AI48" s="68" t="n">
        <v>2</v>
      </c>
      <c r="AJ48" s="68" t="n">
        <v>3</v>
      </c>
      <c r="AK48" s="69" t="n">
        <v>2</v>
      </c>
      <c r="AL48" s="67" t="n">
        <v>3</v>
      </c>
      <c r="AM48" s="68" t="n">
        <v>2</v>
      </c>
      <c r="AN48" s="68" t="n">
        <v>1</v>
      </c>
      <c r="AO48" s="68" t="n">
        <v>3</v>
      </c>
      <c r="AP48" s="69" t="n">
        <v>1</v>
      </c>
      <c r="AQ48" s="67" t="n">
        <v>0</v>
      </c>
      <c r="AR48" s="68" t="n">
        <v>2</v>
      </c>
      <c r="AS48" s="68" t="n">
        <v>1</v>
      </c>
      <c r="AT48" s="69" t="n">
        <v>0</v>
      </c>
      <c r="AU48" s="67" t="n">
        <v>0</v>
      </c>
      <c r="AV48" s="7" t="n">
        <v>0</v>
      </c>
      <c r="AW48" s="70"/>
      <c r="AX48" s="68"/>
      <c r="AY48" s="69"/>
      <c r="AZ48" s="105" t="n">
        <f aca="false">SUM(Z48:AY48)</f>
        <v>39</v>
      </c>
      <c r="BA48" s="105" t="n">
        <f aca="false">SUM(D48:AY48)</f>
        <v>54</v>
      </c>
    </row>
    <row r="49" customFormat="false" ht="21" hidden="false" customHeight="false" outlineLevel="0" collapsed="false">
      <c r="A49" s="76" t="n">
        <v>22</v>
      </c>
      <c r="B49" s="137" t="s">
        <v>104</v>
      </c>
      <c r="C49" s="78" t="n">
        <v>95</v>
      </c>
      <c r="D49" s="79" t="n">
        <v>0</v>
      </c>
      <c r="E49" s="79" t="n">
        <v>0</v>
      </c>
      <c r="F49" s="79" t="n">
        <v>0</v>
      </c>
      <c r="G49" s="80" t="n">
        <v>1</v>
      </c>
      <c r="H49" s="79" t="n">
        <v>3</v>
      </c>
      <c r="I49" s="79" t="n">
        <v>2</v>
      </c>
      <c r="J49" s="79" t="n">
        <v>0</v>
      </c>
      <c r="K49" s="80" t="n">
        <v>1</v>
      </c>
      <c r="L49" s="79" t="n">
        <v>1</v>
      </c>
      <c r="M49" s="79" t="n">
        <v>3</v>
      </c>
      <c r="N49" s="79" t="n">
        <v>2</v>
      </c>
      <c r="O49" s="80" t="n">
        <v>2</v>
      </c>
      <c r="P49" s="79" t="n">
        <v>2</v>
      </c>
      <c r="Q49" s="79" t="n">
        <v>2</v>
      </c>
      <c r="R49" s="79" t="n">
        <v>1</v>
      </c>
      <c r="S49" s="79" t="n">
        <v>1</v>
      </c>
      <c r="T49" s="80" t="n">
        <v>1</v>
      </c>
      <c r="U49" s="81" t="n">
        <v>0</v>
      </c>
      <c r="V49" s="79" t="n">
        <v>1</v>
      </c>
      <c r="W49" s="79" t="n">
        <v>1</v>
      </c>
      <c r="X49" s="79" t="n">
        <v>0</v>
      </c>
      <c r="Y49" s="82"/>
      <c r="Z49" s="83" t="n">
        <v>4</v>
      </c>
      <c r="AA49" s="84" t="n">
        <v>2</v>
      </c>
      <c r="AB49" s="84" t="n">
        <v>1</v>
      </c>
      <c r="AC49" s="85" t="n">
        <v>3</v>
      </c>
      <c r="AD49" s="83" t="n">
        <v>1</v>
      </c>
      <c r="AE49" s="84" t="n">
        <v>2</v>
      </c>
      <c r="AF49" s="84" t="n">
        <v>2</v>
      </c>
      <c r="AG49" s="85" t="n">
        <v>1</v>
      </c>
      <c r="AH49" s="83" t="n">
        <v>0</v>
      </c>
      <c r="AI49" s="84" t="n">
        <v>1</v>
      </c>
      <c r="AJ49" s="84" t="n">
        <v>2</v>
      </c>
      <c r="AK49" s="85" t="n">
        <v>2</v>
      </c>
      <c r="AL49" s="83" t="n">
        <v>2</v>
      </c>
      <c r="AM49" s="84" t="n">
        <v>1</v>
      </c>
      <c r="AN49" s="84" t="n">
        <v>2</v>
      </c>
      <c r="AO49" s="84" t="n">
        <v>2</v>
      </c>
      <c r="AP49" s="85" t="n">
        <v>0</v>
      </c>
      <c r="AQ49" s="83" t="n">
        <v>0</v>
      </c>
      <c r="AR49" s="84" t="n">
        <v>1</v>
      </c>
      <c r="AS49" s="84" t="n">
        <v>0</v>
      </c>
      <c r="AT49" s="85" t="n">
        <v>0</v>
      </c>
      <c r="AU49" s="83" t="n">
        <v>1</v>
      </c>
      <c r="AV49" s="79" t="n">
        <v>0</v>
      </c>
      <c r="AW49" s="86"/>
      <c r="AX49" s="84"/>
      <c r="AY49" s="85"/>
      <c r="AZ49" s="135" t="n">
        <f aca="false">SUM(Z49:AY49)</f>
        <v>30</v>
      </c>
      <c r="BA49" s="131" t="n">
        <f aca="false">SUM(D49:AY49)</f>
        <v>54</v>
      </c>
    </row>
    <row r="50" customFormat="false" ht="20.25" hidden="false" customHeight="false" outlineLevel="0" collapsed="false">
      <c r="A50" s="112" t="n">
        <v>10</v>
      </c>
      <c r="B50" s="113" t="s">
        <v>105</v>
      </c>
      <c r="C50" s="91" t="n">
        <v>93</v>
      </c>
      <c r="D50" s="55"/>
      <c r="E50" s="55"/>
      <c r="F50" s="55"/>
      <c r="G50" s="92"/>
      <c r="H50" s="55"/>
      <c r="I50" s="55"/>
      <c r="J50" s="55"/>
      <c r="K50" s="92"/>
      <c r="L50" s="55"/>
      <c r="M50" s="55"/>
      <c r="N50" s="55"/>
      <c r="O50" s="92"/>
      <c r="P50" s="55"/>
      <c r="Q50" s="55"/>
      <c r="R50" s="55"/>
      <c r="S50" s="55"/>
      <c r="T50" s="92"/>
      <c r="U50" s="54"/>
      <c r="V50" s="55"/>
      <c r="W50" s="55"/>
      <c r="X50" s="55"/>
      <c r="Y50" s="56"/>
      <c r="Z50" s="93" t="n">
        <v>3</v>
      </c>
      <c r="AA50" s="94" t="n">
        <v>3</v>
      </c>
      <c r="AB50" s="94" t="n">
        <v>1</v>
      </c>
      <c r="AC50" s="95" t="n">
        <v>0</v>
      </c>
      <c r="AD50" s="93" t="n">
        <v>3</v>
      </c>
      <c r="AE50" s="94" t="n">
        <v>2</v>
      </c>
      <c r="AF50" s="94" t="n">
        <v>3</v>
      </c>
      <c r="AG50" s="95" t="n">
        <v>2</v>
      </c>
      <c r="AH50" s="93" t="n">
        <v>3</v>
      </c>
      <c r="AI50" s="94" t="n">
        <v>2</v>
      </c>
      <c r="AJ50" s="94" t="n">
        <v>4</v>
      </c>
      <c r="AK50" s="95" t="n">
        <v>3</v>
      </c>
      <c r="AL50" s="93" t="n">
        <v>3</v>
      </c>
      <c r="AM50" s="94" t="n">
        <v>3</v>
      </c>
      <c r="AN50" s="94" t="n">
        <v>3</v>
      </c>
      <c r="AO50" s="94" t="n">
        <v>3</v>
      </c>
      <c r="AP50" s="95" t="n">
        <v>3</v>
      </c>
      <c r="AQ50" s="93" t="n">
        <v>2</v>
      </c>
      <c r="AR50" s="94" t="n">
        <v>3</v>
      </c>
      <c r="AS50" s="94" t="n">
        <v>3</v>
      </c>
      <c r="AT50" s="95" t="n">
        <v>1</v>
      </c>
      <c r="AU50" s="93" t="n">
        <v>0</v>
      </c>
      <c r="AV50" s="55" t="n">
        <v>0</v>
      </c>
      <c r="AW50" s="96"/>
      <c r="AX50" s="94"/>
      <c r="AY50" s="95"/>
      <c r="AZ50" s="133" t="n">
        <f aca="false">SUM(Z50:AY50)</f>
        <v>53</v>
      </c>
      <c r="BA50" s="133" t="n">
        <f aca="false">SUM(D50:AY50)</f>
        <v>53</v>
      </c>
    </row>
    <row r="51" customFormat="false" ht="20.25" hidden="false" customHeight="false" outlineLevel="0" collapsed="false">
      <c r="A51" s="103"/>
      <c r="B51" s="104" t="s">
        <v>101</v>
      </c>
      <c r="C51" s="72" t="n">
        <v>93</v>
      </c>
      <c r="D51" s="7"/>
      <c r="E51" s="7"/>
      <c r="F51" s="7"/>
      <c r="G51" s="64"/>
      <c r="H51" s="7"/>
      <c r="I51" s="7"/>
      <c r="J51" s="7"/>
      <c r="K51" s="64"/>
      <c r="L51" s="7"/>
      <c r="M51" s="7"/>
      <c r="N51" s="7"/>
      <c r="O51" s="64"/>
      <c r="P51" s="7"/>
      <c r="Q51" s="7"/>
      <c r="R51" s="7"/>
      <c r="S51" s="7"/>
      <c r="T51" s="64"/>
      <c r="U51" s="65"/>
      <c r="V51" s="7"/>
      <c r="W51" s="7"/>
      <c r="X51" s="7"/>
      <c r="Y51" s="66"/>
      <c r="Z51" s="67" t="n">
        <v>3</v>
      </c>
      <c r="AA51" s="68" t="n">
        <v>3</v>
      </c>
      <c r="AB51" s="68" t="n">
        <v>2</v>
      </c>
      <c r="AC51" s="69" t="n">
        <v>2</v>
      </c>
      <c r="AD51" s="67" t="n">
        <v>2</v>
      </c>
      <c r="AE51" s="68" t="n">
        <v>2</v>
      </c>
      <c r="AF51" s="68" t="n">
        <v>3</v>
      </c>
      <c r="AG51" s="69" t="n">
        <v>1</v>
      </c>
      <c r="AH51" s="67" t="n">
        <v>2</v>
      </c>
      <c r="AI51" s="68" t="n">
        <v>0</v>
      </c>
      <c r="AJ51" s="68" t="n">
        <v>3</v>
      </c>
      <c r="AK51" s="69" t="n">
        <v>3</v>
      </c>
      <c r="AL51" s="67" t="n">
        <v>3</v>
      </c>
      <c r="AM51" s="68" t="n">
        <v>1</v>
      </c>
      <c r="AN51" s="68" t="n">
        <v>2</v>
      </c>
      <c r="AO51" s="68" t="n">
        <v>3</v>
      </c>
      <c r="AP51" s="69" t="n">
        <v>2</v>
      </c>
      <c r="AQ51" s="67" t="n">
        <v>2</v>
      </c>
      <c r="AR51" s="68" t="n">
        <v>2</v>
      </c>
      <c r="AS51" s="68" t="n">
        <v>3</v>
      </c>
      <c r="AT51" s="69" t="n">
        <v>1</v>
      </c>
      <c r="AU51" s="67" t="n">
        <v>4</v>
      </c>
      <c r="AV51" s="7" t="n">
        <v>2</v>
      </c>
      <c r="AW51" s="70"/>
      <c r="AX51" s="68"/>
      <c r="AY51" s="69"/>
      <c r="AZ51" s="105" t="n">
        <f aca="false">SUM(Z51:AY51)</f>
        <v>51</v>
      </c>
      <c r="BA51" s="105" t="n">
        <f aca="false">SUM(D51:AY51)</f>
        <v>51</v>
      </c>
    </row>
    <row r="52" customFormat="false" ht="20.25" hidden="false" customHeight="false" outlineLevel="0" collapsed="false">
      <c r="A52" s="49" t="n">
        <v>35</v>
      </c>
      <c r="B52" s="97" t="s">
        <v>95</v>
      </c>
      <c r="C52" s="72" t="n">
        <v>93</v>
      </c>
      <c r="D52" s="7"/>
      <c r="E52" s="7"/>
      <c r="F52" s="7"/>
      <c r="G52" s="64"/>
      <c r="H52" s="7"/>
      <c r="I52" s="7"/>
      <c r="J52" s="7"/>
      <c r="K52" s="64"/>
      <c r="L52" s="7"/>
      <c r="M52" s="7"/>
      <c r="N52" s="7"/>
      <c r="O52" s="64"/>
      <c r="P52" s="7"/>
      <c r="Q52" s="7"/>
      <c r="R52" s="7"/>
      <c r="S52" s="7"/>
      <c r="T52" s="64"/>
      <c r="U52" s="65"/>
      <c r="V52" s="7"/>
      <c r="W52" s="7"/>
      <c r="X52" s="7"/>
      <c r="Y52" s="66"/>
      <c r="Z52" s="67" t="n">
        <v>3</v>
      </c>
      <c r="AA52" s="68" t="n">
        <v>2</v>
      </c>
      <c r="AB52" s="68" t="n">
        <v>3</v>
      </c>
      <c r="AC52" s="69" t="n">
        <v>3</v>
      </c>
      <c r="AD52" s="67" t="n">
        <v>3</v>
      </c>
      <c r="AE52" s="68" t="n">
        <v>3</v>
      </c>
      <c r="AF52" s="68" t="n">
        <v>2</v>
      </c>
      <c r="AG52" s="69" t="n">
        <v>2</v>
      </c>
      <c r="AH52" s="67" t="n">
        <v>3</v>
      </c>
      <c r="AI52" s="68" t="n">
        <v>1</v>
      </c>
      <c r="AJ52" s="68" t="n">
        <v>3</v>
      </c>
      <c r="AK52" s="69" t="n">
        <v>3</v>
      </c>
      <c r="AL52" s="67" t="n">
        <v>3</v>
      </c>
      <c r="AM52" s="68" t="n">
        <v>2</v>
      </c>
      <c r="AN52" s="68" t="n">
        <v>0</v>
      </c>
      <c r="AO52" s="68" t="n">
        <v>1</v>
      </c>
      <c r="AP52" s="69" t="n">
        <v>2</v>
      </c>
      <c r="AQ52" s="67" t="n">
        <v>0</v>
      </c>
      <c r="AR52" s="68" t="n">
        <v>2</v>
      </c>
      <c r="AS52" s="68" t="n">
        <v>3</v>
      </c>
      <c r="AT52" s="69" t="n">
        <v>1</v>
      </c>
      <c r="AU52" s="67" t="n">
        <v>2</v>
      </c>
      <c r="AV52" s="7" t="n">
        <v>3</v>
      </c>
      <c r="AW52" s="70"/>
      <c r="AX52" s="68"/>
      <c r="AY52" s="69"/>
      <c r="AZ52" s="105" t="n">
        <f aca="false">SUM(Z52:AY52)</f>
        <v>50</v>
      </c>
      <c r="BA52" s="105" t="n">
        <f aca="false">SUM(D52:AY52)</f>
        <v>50</v>
      </c>
    </row>
    <row r="53" customFormat="false" ht="20.25" hidden="false" customHeight="false" outlineLevel="0" collapsed="false">
      <c r="A53" s="49" t="n">
        <v>98</v>
      </c>
      <c r="B53" s="97" t="s">
        <v>9</v>
      </c>
      <c r="C53" s="72" t="n">
        <v>97</v>
      </c>
      <c r="D53" s="7" t="n">
        <v>0</v>
      </c>
      <c r="E53" s="7" t="n">
        <v>0</v>
      </c>
      <c r="F53" s="7" t="n">
        <v>0</v>
      </c>
      <c r="G53" s="64" t="n">
        <v>0</v>
      </c>
      <c r="H53" s="7" t="n">
        <v>0</v>
      </c>
      <c r="I53" s="7" t="n">
        <v>0</v>
      </c>
      <c r="J53" s="7" t="n">
        <v>3</v>
      </c>
      <c r="K53" s="64" t="n">
        <v>1</v>
      </c>
      <c r="L53" s="7" t="n">
        <v>2</v>
      </c>
      <c r="M53" s="7" t="n">
        <v>3</v>
      </c>
      <c r="N53" s="7" t="n">
        <v>1</v>
      </c>
      <c r="O53" s="64" t="n">
        <v>1</v>
      </c>
      <c r="P53" s="7" t="n">
        <v>1</v>
      </c>
      <c r="Q53" s="7" t="n">
        <v>2</v>
      </c>
      <c r="R53" s="7" t="n">
        <v>2</v>
      </c>
      <c r="S53" s="7" t="n">
        <v>2</v>
      </c>
      <c r="T53" s="64" t="n">
        <v>1</v>
      </c>
      <c r="U53" s="65" t="n">
        <v>1</v>
      </c>
      <c r="V53" s="7" t="n">
        <v>0</v>
      </c>
      <c r="W53" s="7" t="n">
        <v>1</v>
      </c>
      <c r="X53" s="7" t="n">
        <v>0</v>
      </c>
      <c r="Y53" s="66"/>
      <c r="Z53" s="67" t="n">
        <v>0</v>
      </c>
      <c r="AA53" s="68" t="n">
        <v>1</v>
      </c>
      <c r="AB53" s="68" t="n">
        <v>1</v>
      </c>
      <c r="AC53" s="69" t="n">
        <v>1</v>
      </c>
      <c r="AD53" s="67" t="n">
        <v>1</v>
      </c>
      <c r="AE53" s="68" t="n">
        <v>2</v>
      </c>
      <c r="AF53" s="68" t="n">
        <v>2</v>
      </c>
      <c r="AG53" s="69" t="n">
        <v>1</v>
      </c>
      <c r="AH53" s="67" t="n">
        <v>0</v>
      </c>
      <c r="AI53" s="68" t="n">
        <v>1</v>
      </c>
      <c r="AJ53" s="68" t="n">
        <v>3</v>
      </c>
      <c r="AK53" s="69" t="n">
        <v>2</v>
      </c>
      <c r="AL53" s="67" t="n">
        <v>2</v>
      </c>
      <c r="AM53" s="68" t="n">
        <v>1</v>
      </c>
      <c r="AN53" s="68" t="n">
        <v>2</v>
      </c>
      <c r="AO53" s="68" t="n">
        <v>2</v>
      </c>
      <c r="AP53" s="69" t="n">
        <v>0</v>
      </c>
      <c r="AQ53" s="67" t="n">
        <v>0</v>
      </c>
      <c r="AR53" s="68" t="n">
        <v>1</v>
      </c>
      <c r="AS53" s="68" t="n">
        <v>2</v>
      </c>
      <c r="AT53" s="69" t="n">
        <v>1</v>
      </c>
      <c r="AU53" s="67" t="n">
        <v>2</v>
      </c>
      <c r="AV53" s="7" t="n">
        <v>0</v>
      </c>
      <c r="AW53" s="70"/>
      <c r="AX53" s="68"/>
      <c r="AY53" s="69"/>
      <c r="AZ53" s="105" t="n">
        <f aca="false">SUM(Z53:AY53)</f>
        <v>28</v>
      </c>
      <c r="BA53" s="105" t="n">
        <f aca="false">SUM(D53:AY53)</f>
        <v>49</v>
      </c>
    </row>
    <row r="54" customFormat="false" ht="20.25" hidden="false" customHeight="false" outlineLevel="0" collapsed="false">
      <c r="A54" s="49"/>
      <c r="B54" s="97" t="s">
        <v>98</v>
      </c>
      <c r="C54" s="72" t="n">
        <v>92</v>
      </c>
      <c r="D54" s="107"/>
      <c r="E54" s="107"/>
      <c r="F54" s="107"/>
      <c r="G54" s="108"/>
      <c r="H54" s="107"/>
      <c r="I54" s="107"/>
      <c r="J54" s="107"/>
      <c r="K54" s="108"/>
      <c r="L54" s="107"/>
      <c r="M54" s="107"/>
      <c r="N54" s="107"/>
      <c r="O54" s="108"/>
      <c r="P54" s="7"/>
      <c r="Q54" s="7"/>
      <c r="R54" s="7"/>
      <c r="S54" s="7"/>
      <c r="T54" s="64"/>
      <c r="U54" s="65"/>
      <c r="V54" s="7"/>
      <c r="W54" s="7"/>
      <c r="X54" s="7"/>
      <c r="Y54" s="66"/>
      <c r="Z54" s="67" t="n">
        <v>3</v>
      </c>
      <c r="AA54" s="68" t="n">
        <v>3</v>
      </c>
      <c r="AB54" s="68" t="n">
        <v>3</v>
      </c>
      <c r="AC54" s="69" t="n">
        <v>1</v>
      </c>
      <c r="AD54" s="67" t="n">
        <v>3</v>
      </c>
      <c r="AE54" s="68" t="n">
        <v>3</v>
      </c>
      <c r="AF54" s="68" t="n">
        <v>2</v>
      </c>
      <c r="AG54" s="69" t="n">
        <v>2</v>
      </c>
      <c r="AH54" s="67" t="n">
        <v>2</v>
      </c>
      <c r="AI54" s="68" t="n">
        <v>0</v>
      </c>
      <c r="AJ54" s="68" t="n">
        <v>2</v>
      </c>
      <c r="AK54" s="69" t="n">
        <v>2</v>
      </c>
      <c r="AL54" s="67" t="n">
        <v>3</v>
      </c>
      <c r="AM54" s="68" t="n">
        <v>3</v>
      </c>
      <c r="AN54" s="68" t="n">
        <v>1</v>
      </c>
      <c r="AO54" s="68" t="n">
        <v>3</v>
      </c>
      <c r="AP54" s="69" t="n">
        <v>2</v>
      </c>
      <c r="AQ54" s="67" t="n">
        <v>0</v>
      </c>
      <c r="AR54" s="68" t="n">
        <v>2</v>
      </c>
      <c r="AS54" s="68" t="n">
        <v>2</v>
      </c>
      <c r="AT54" s="69" t="n">
        <v>0</v>
      </c>
      <c r="AU54" s="67" t="n">
        <v>3</v>
      </c>
      <c r="AV54" s="7" t="n">
        <v>4</v>
      </c>
      <c r="AW54" s="70"/>
      <c r="AX54" s="68"/>
      <c r="AY54" s="69"/>
      <c r="AZ54" s="105" t="n">
        <f aca="false">SUM(Z54:AY54)</f>
        <v>49</v>
      </c>
      <c r="BA54" s="105" t="n">
        <f aca="false">SUM(D54:AY54)</f>
        <v>49</v>
      </c>
    </row>
    <row r="55" customFormat="false" ht="20.25" hidden="false" customHeight="false" outlineLevel="0" collapsed="false">
      <c r="A55" s="49" t="n">
        <v>93</v>
      </c>
      <c r="B55" s="97" t="s">
        <v>18</v>
      </c>
      <c r="C55" s="72" t="n">
        <v>95</v>
      </c>
      <c r="D55" s="7" t="n">
        <v>0</v>
      </c>
      <c r="E55" s="7" t="n">
        <v>0</v>
      </c>
      <c r="F55" s="7" t="n">
        <v>0</v>
      </c>
      <c r="G55" s="64" t="n">
        <v>2</v>
      </c>
      <c r="H55" s="7" t="n">
        <v>0</v>
      </c>
      <c r="I55" s="7" t="n">
        <v>0</v>
      </c>
      <c r="J55" s="7" t="n">
        <v>1</v>
      </c>
      <c r="K55" s="64" t="n">
        <v>3</v>
      </c>
      <c r="L55" s="7" t="n">
        <v>0</v>
      </c>
      <c r="M55" s="7" t="n">
        <v>3</v>
      </c>
      <c r="N55" s="7" t="n">
        <v>2</v>
      </c>
      <c r="O55" s="64" t="n">
        <v>0</v>
      </c>
      <c r="P55" s="7" t="n">
        <v>0</v>
      </c>
      <c r="Q55" s="7" t="n">
        <v>0</v>
      </c>
      <c r="R55" s="7" t="n">
        <v>0</v>
      </c>
      <c r="S55" s="7" t="n">
        <v>1</v>
      </c>
      <c r="T55" s="64" t="n">
        <v>1</v>
      </c>
      <c r="U55" s="65" t="n">
        <v>0</v>
      </c>
      <c r="V55" s="7" t="n">
        <v>0</v>
      </c>
      <c r="W55" s="7" t="n">
        <v>2</v>
      </c>
      <c r="X55" s="7" t="n">
        <v>0</v>
      </c>
      <c r="Y55" s="66"/>
      <c r="Z55" s="67" t="n">
        <v>4</v>
      </c>
      <c r="AA55" s="68" t="n">
        <v>2</v>
      </c>
      <c r="AB55" s="68" t="n">
        <v>2</v>
      </c>
      <c r="AC55" s="69" t="n">
        <v>0</v>
      </c>
      <c r="AD55" s="67" t="n">
        <v>1</v>
      </c>
      <c r="AE55" s="68" t="n">
        <v>1</v>
      </c>
      <c r="AF55" s="68" t="n">
        <v>3</v>
      </c>
      <c r="AG55" s="69" t="n">
        <v>1</v>
      </c>
      <c r="AH55" s="67" t="n">
        <v>0</v>
      </c>
      <c r="AI55" s="68" t="n">
        <v>1</v>
      </c>
      <c r="AJ55" s="68" t="n">
        <v>1</v>
      </c>
      <c r="AK55" s="69" t="n">
        <v>2</v>
      </c>
      <c r="AL55" s="67" t="n">
        <v>3</v>
      </c>
      <c r="AM55" s="68" t="n">
        <v>2</v>
      </c>
      <c r="AN55" s="68" t="n">
        <v>2</v>
      </c>
      <c r="AO55" s="68" t="n">
        <v>2</v>
      </c>
      <c r="AP55" s="69" t="n">
        <v>1</v>
      </c>
      <c r="AQ55" s="67" t="n">
        <v>1</v>
      </c>
      <c r="AR55" s="68" t="n">
        <v>1</v>
      </c>
      <c r="AS55" s="68" t="n">
        <v>1</v>
      </c>
      <c r="AT55" s="69" t="n">
        <v>0</v>
      </c>
      <c r="AU55" s="67" t="n">
        <v>1</v>
      </c>
      <c r="AV55" s="7" t="n">
        <v>1</v>
      </c>
      <c r="AW55" s="70"/>
      <c r="AX55" s="68"/>
      <c r="AY55" s="69"/>
      <c r="AZ55" s="105" t="n">
        <f aca="false">SUM(Z55:AY55)</f>
        <v>33</v>
      </c>
      <c r="BA55" s="105" t="n">
        <f aca="false">SUM(D55:AY55)</f>
        <v>48</v>
      </c>
    </row>
    <row r="56" customFormat="false" ht="20.25" hidden="false" customHeight="false" outlineLevel="0" collapsed="false">
      <c r="A56" s="49" t="n">
        <v>18</v>
      </c>
      <c r="B56" s="114" t="s">
        <v>52</v>
      </c>
      <c r="C56" s="72" t="n">
        <v>88</v>
      </c>
      <c r="D56" s="7" t="n">
        <v>0</v>
      </c>
      <c r="E56" s="7" t="n">
        <v>0</v>
      </c>
      <c r="F56" s="7" t="n">
        <v>0</v>
      </c>
      <c r="G56" s="64" t="n">
        <v>0</v>
      </c>
      <c r="H56" s="7" t="n">
        <v>0</v>
      </c>
      <c r="I56" s="7" t="n">
        <v>0</v>
      </c>
      <c r="J56" s="7" t="n">
        <v>0</v>
      </c>
      <c r="K56" s="64" t="n">
        <v>1</v>
      </c>
      <c r="L56" s="7" t="n">
        <v>1</v>
      </c>
      <c r="M56" s="7" t="n">
        <v>2</v>
      </c>
      <c r="N56" s="7" t="n">
        <v>2</v>
      </c>
      <c r="O56" s="64" t="n">
        <v>0</v>
      </c>
      <c r="P56" s="7" t="n">
        <v>2</v>
      </c>
      <c r="Q56" s="7" t="n">
        <v>2</v>
      </c>
      <c r="R56" s="7" t="n">
        <v>1</v>
      </c>
      <c r="S56" s="7" t="n">
        <v>2</v>
      </c>
      <c r="T56" s="64" t="n">
        <v>2</v>
      </c>
      <c r="U56" s="65" t="n">
        <v>2</v>
      </c>
      <c r="V56" s="7" t="n">
        <v>1</v>
      </c>
      <c r="W56" s="7" t="n">
        <v>0</v>
      </c>
      <c r="X56" s="7" t="n">
        <v>0</v>
      </c>
      <c r="Y56" s="66"/>
      <c r="Z56" s="67" t="n">
        <v>2</v>
      </c>
      <c r="AA56" s="68" t="n">
        <v>2</v>
      </c>
      <c r="AB56" s="68" t="n">
        <v>0</v>
      </c>
      <c r="AC56" s="69" t="n">
        <v>0</v>
      </c>
      <c r="AD56" s="67" t="n">
        <v>0</v>
      </c>
      <c r="AE56" s="68" t="n">
        <v>0</v>
      </c>
      <c r="AF56" s="68" t="n">
        <v>2</v>
      </c>
      <c r="AG56" s="69" t="n">
        <v>2</v>
      </c>
      <c r="AH56" s="67" t="n">
        <v>3</v>
      </c>
      <c r="AI56" s="68" t="n">
        <v>0</v>
      </c>
      <c r="AJ56" s="68" t="n">
        <v>2</v>
      </c>
      <c r="AK56" s="69" t="n">
        <v>2</v>
      </c>
      <c r="AL56" s="67" t="n">
        <v>0</v>
      </c>
      <c r="AM56" s="68" t="n">
        <v>1</v>
      </c>
      <c r="AN56" s="68" t="n">
        <v>2</v>
      </c>
      <c r="AO56" s="68" t="n">
        <v>1</v>
      </c>
      <c r="AP56" s="69" t="n">
        <v>2</v>
      </c>
      <c r="AQ56" s="67" t="n">
        <v>0</v>
      </c>
      <c r="AR56" s="68" t="n">
        <v>2</v>
      </c>
      <c r="AS56" s="68" t="n">
        <v>2</v>
      </c>
      <c r="AT56" s="69" t="n">
        <v>2</v>
      </c>
      <c r="AU56" s="67" t="n">
        <v>2</v>
      </c>
      <c r="AV56" s="7" t="n">
        <v>1</v>
      </c>
      <c r="AW56" s="70"/>
      <c r="AX56" s="68"/>
      <c r="AY56" s="69"/>
      <c r="AZ56" s="105" t="n">
        <f aca="false">SUM(Z56:AY56)</f>
        <v>30</v>
      </c>
      <c r="BA56" s="105" t="n">
        <f aca="false">SUM(D56:AY56)</f>
        <v>48</v>
      </c>
    </row>
    <row r="57" customFormat="false" ht="20.25" hidden="false" customHeight="false" outlineLevel="0" collapsed="false">
      <c r="A57" s="49" t="n">
        <v>88</v>
      </c>
      <c r="B57" s="114" t="s">
        <v>68</v>
      </c>
      <c r="C57" s="72" t="n">
        <v>92</v>
      </c>
      <c r="D57" s="107"/>
      <c r="E57" s="107"/>
      <c r="F57" s="107"/>
      <c r="G57" s="108"/>
      <c r="H57" s="107"/>
      <c r="I57" s="107"/>
      <c r="J57" s="107"/>
      <c r="K57" s="108"/>
      <c r="L57" s="107"/>
      <c r="M57" s="107"/>
      <c r="N57" s="107"/>
      <c r="O57" s="108"/>
      <c r="P57" s="107"/>
      <c r="Q57" s="107"/>
      <c r="R57" s="107"/>
      <c r="S57" s="107"/>
      <c r="T57" s="108"/>
      <c r="U57" s="65" t="n">
        <v>0</v>
      </c>
      <c r="V57" s="7" t="n">
        <v>1</v>
      </c>
      <c r="W57" s="7" t="n">
        <v>0</v>
      </c>
      <c r="X57" s="7" t="n">
        <v>1</v>
      </c>
      <c r="Y57" s="66"/>
      <c r="Z57" s="67" t="n">
        <v>1</v>
      </c>
      <c r="AA57" s="68" t="n">
        <v>2</v>
      </c>
      <c r="AB57" s="68" t="n">
        <v>2</v>
      </c>
      <c r="AC57" s="69" t="n">
        <v>1</v>
      </c>
      <c r="AD57" s="67" t="n">
        <v>2</v>
      </c>
      <c r="AE57" s="68" t="n">
        <v>3</v>
      </c>
      <c r="AF57" s="68" t="n">
        <v>3</v>
      </c>
      <c r="AG57" s="69" t="n">
        <v>1</v>
      </c>
      <c r="AH57" s="67" t="n">
        <v>2</v>
      </c>
      <c r="AI57" s="68" t="n">
        <v>2</v>
      </c>
      <c r="AJ57" s="68" t="n">
        <v>2</v>
      </c>
      <c r="AK57" s="69" t="n">
        <v>1</v>
      </c>
      <c r="AL57" s="67" t="n">
        <v>2</v>
      </c>
      <c r="AM57" s="68" t="n">
        <v>3</v>
      </c>
      <c r="AN57" s="68" t="n">
        <v>0</v>
      </c>
      <c r="AO57" s="68" t="n">
        <v>2</v>
      </c>
      <c r="AP57" s="69" t="n">
        <v>1</v>
      </c>
      <c r="AQ57" s="67" t="n">
        <v>0</v>
      </c>
      <c r="AR57" s="68" t="n">
        <v>3</v>
      </c>
      <c r="AS57" s="68" t="n">
        <v>2</v>
      </c>
      <c r="AT57" s="69" t="n">
        <v>1</v>
      </c>
      <c r="AU57" s="67" t="n">
        <v>2</v>
      </c>
      <c r="AV57" s="7" t="n">
        <v>2</v>
      </c>
      <c r="AW57" s="70"/>
      <c r="AX57" s="68"/>
      <c r="AY57" s="69"/>
      <c r="AZ57" s="105" t="n">
        <f aca="false">SUM(Z57:AY57)</f>
        <v>40</v>
      </c>
      <c r="BA57" s="105" t="n">
        <f aca="false">SUM(D57:AY57)</f>
        <v>42</v>
      </c>
    </row>
    <row r="58" customFormat="false" ht="20.25" hidden="false" customHeight="false" outlineLevel="0" collapsed="false">
      <c r="A58" s="49" t="n">
        <v>88</v>
      </c>
      <c r="B58" s="97" t="s">
        <v>92</v>
      </c>
      <c r="C58" s="72" t="n">
        <v>96</v>
      </c>
      <c r="D58" s="7"/>
      <c r="E58" s="7"/>
      <c r="F58" s="7"/>
      <c r="G58" s="64"/>
      <c r="H58" s="7"/>
      <c r="I58" s="7"/>
      <c r="J58" s="7"/>
      <c r="K58" s="64"/>
      <c r="L58" s="7"/>
      <c r="M58" s="7"/>
      <c r="N58" s="7"/>
      <c r="O58" s="64"/>
      <c r="P58" s="7"/>
      <c r="Q58" s="7"/>
      <c r="R58" s="7"/>
      <c r="S58" s="7"/>
      <c r="T58" s="64"/>
      <c r="U58" s="65"/>
      <c r="V58" s="7"/>
      <c r="W58" s="7"/>
      <c r="X58" s="7"/>
      <c r="Y58" s="66"/>
      <c r="Z58" s="99"/>
      <c r="AA58" s="100"/>
      <c r="AB58" s="100"/>
      <c r="AC58" s="101"/>
      <c r="AD58" s="99"/>
      <c r="AE58" s="100"/>
      <c r="AF58" s="68" t="n">
        <v>2</v>
      </c>
      <c r="AG58" s="69" t="n">
        <v>1</v>
      </c>
      <c r="AH58" s="67" t="n">
        <v>0</v>
      </c>
      <c r="AI58" s="68" t="n">
        <v>1</v>
      </c>
      <c r="AJ58" s="68" t="n">
        <v>2</v>
      </c>
      <c r="AK58" s="69" t="n">
        <v>4</v>
      </c>
      <c r="AL58" s="67" t="n">
        <v>3</v>
      </c>
      <c r="AM58" s="68" t="n">
        <v>2</v>
      </c>
      <c r="AN58" s="68" t="n">
        <v>3</v>
      </c>
      <c r="AO58" s="68" t="n">
        <v>2</v>
      </c>
      <c r="AP58" s="69" t="n">
        <v>2</v>
      </c>
      <c r="AQ58" s="67" t="n">
        <v>0</v>
      </c>
      <c r="AR58" s="68" t="n">
        <v>4</v>
      </c>
      <c r="AS58" s="68" t="n">
        <v>3</v>
      </c>
      <c r="AT58" s="69" t="n">
        <v>1</v>
      </c>
      <c r="AU58" s="67" t="n">
        <v>3</v>
      </c>
      <c r="AV58" s="7" t="n">
        <v>4</v>
      </c>
      <c r="AW58" s="70"/>
      <c r="AX58" s="68"/>
      <c r="AY58" s="69"/>
      <c r="AZ58" s="105" t="n">
        <f aca="false">SUM(Z58:AY58)</f>
        <v>37</v>
      </c>
      <c r="BA58" s="105" t="n">
        <f aca="false">SUM(D58:AY58)</f>
        <v>37</v>
      </c>
    </row>
    <row r="59" customFormat="false" ht="20.25" hidden="false" customHeight="false" outlineLevel="0" collapsed="false">
      <c r="A59" s="103"/>
      <c r="B59" s="104" t="s">
        <v>94</v>
      </c>
      <c r="C59" s="72" t="n">
        <v>98</v>
      </c>
      <c r="D59" s="7"/>
      <c r="E59" s="7"/>
      <c r="F59" s="7"/>
      <c r="G59" s="64"/>
      <c r="H59" s="7"/>
      <c r="I59" s="7"/>
      <c r="J59" s="7"/>
      <c r="K59" s="64"/>
      <c r="L59" s="7"/>
      <c r="M59" s="7"/>
      <c r="N59" s="7"/>
      <c r="O59" s="64"/>
      <c r="P59" s="7"/>
      <c r="Q59" s="7"/>
      <c r="R59" s="7"/>
      <c r="S59" s="7"/>
      <c r="T59" s="64"/>
      <c r="U59" s="65"/>
      <c r="V59" s="7"/>
      <c r="W59" s="7"/>
      <c r="X59" s="7"/>
      <c r="Y59" s="66"/>
      <c r="Z59" s="67" t="n">
        <v>2</v>
      </c>
      <c r="AA59" s="68" t="n">
        <v>1</v>
      </c>
      <c r="AB59" s="68" t="n">
        <v>2</v>
      </c>
      <c r="AC59" s="69" t="n">
        <v>2</v>
      </c>
      <c r="AD59" s="67" t="n">
        <v>2</v>
      </c>
      <c r="AE59" s="68" t="n">
        <v>2</v>
      </c>
      <c r="AF59" s="68" t="n">
        <v>1</v>
      </c>
      <c r="AG59" s="69" t="n">
        <v>1</v>
      </c>
      <c r="AH59" s="67" t="n">
        <v>0</v>
      </c>
      <c r="AI59" s="68" t="n">
        <v>2</v>
      </c>
      <c r="AJ59" s="68" t="n">
        <v>2</v>
      </c>
      <c r="AK59" s="69" t="n">
        <v>2</v>
      </c>
      <c r="AL59" s="67" t="n">
        <v>2</v>
      </c>
      <c r="AM59" s="68" t="n">
        <v>1</v>
      </c>
      <c r="AN59" s="68" t="n">
        <v>0</v>
      </c>
      <c r="AO59" s="68" t="n">
        <v>2</v>
      </c>
      <c r="AP59" s="69" t="n">
        <v>2</v>
      </c>
      <c r="AQ59" s="67" t="n">
        <v>1</v>
      </c>
      <c r="AR59" s="68" t="n">
        <v>2</v>
      </c>
      <c r="AS59" s="68" t="n">
        <v>1</v>
      </c>
      <c r="AT59" s="69" t="n">
        <v>1</v>
      </c>
      <c r="AU59" s="67" t="n">
        <v>0</v>
      </c>
      <c r="AV59" s="7" t="n">
        <v>2</v>
      </c>
      <c r="AW59" s="70"/>
      <c r="AX59" s="68"/>
      <c r="AY59" s="69"/>
      <c r="AZ59" s="105" t="n">
        <f aca="false">SUM(Z59:AY59)</f>
        <v>33</v>
      </c>
      <c r="BA59" s="105" t="n">
        <f aca="false">SUM(D59:AY59)</f>
        <v>33</v>
      </c>
    </row>
    <row r="60" customFormat="false" ht="20.25" hidden="false" customHeight="false" outlineLevel="0" collapsed="false">
      <c r="A60" s="49" t="n">
        <v>72</v>
      </c>
      <c r="B60" s="50" t="s">
        <v>55</v>
      </c>
      <c r="C60" s="72" t="n">
        <v>93</v>
      </c>
      <c r="D60" s="7" t="n">
        <v>2</v>
      </c>
      <c r="E60" s="7" t="n">
        <v>2</v>
      </c>
      <c r="F60" s="7" t="n">
        <v>1</v>
      </c>
      <c r="G60" s="64" t="n">
        <v>2</v>
      </c>
      <c r="H60" s="7" t="n">
        <v>2</v>
      </c>
      <c r="I60" s="7" t="n">
        <v>2</v>
      </c>
      <c r="J60" s="7" t="n">
        <v>2</v>
      </c>
      <c r="K60" s="64" t="n">
        <v>0</v>
      </c>
      <c r="L60" s="7" t="n">
        <v>2</v>
      </c>
      <c r="M60" s="7" t="n">
        <v>2</v>
      </c>
      <c r="N60" s="7" t="n">
        <v>1</v>
      </c>
      <c r="O60" s="64" t="n">
        <v>0</v>
      </c>
      <c r="P60" s="7" t="n">
        <v>2</v>
      </c>
      <c r="Q60" s="7" t="n">
        <v>1</v>
      </c>
      <c r="R60" s="7" t="n">
        <v>1</v>
      </c>
      <c r="S60" s="7" t="n">
        <v>2</v>
      </c>
      <c r="T60" s="64" t="n">
        <v>2</v>
      </c>
      <c r="U60" s="65" t="n">
        <v>2</v>
      </c>
      <c r="V60" s="7" t="n">
        <v>0</v>
      </c>
      <c r="W60" s="7" t="n">
        <v>2</v>
      </c>
      <c r="X60" s="7" t="n">
        <v>0</v>
      </c>
      <c r="Y60" s="66"/>
      <c r="Z60" s="67"/>
      <c r="AA60" s="68" t="n">
        <v>0</v>
      </c>
      <c r="AB60" s="68" t="n">
        <v>0</v>
      </c>
      <c r="AC60" s="69" t="n">
        <v>0</v>
      </c>
      <c r="AD60" s="67" t="n">
        <v>0</v>
      </c>
      <c r="AE60" s="68" t="n">
        <v>0</v>
      </c>
      <c r="AF60" s="68" t="n">
        <v>0</v>
      </c>
      <c r="AG60" s="69" t="n">
        <v>0</v>
      </c>
      <c r="AH60" s="67" t="n">
        <v>0</v>
      </c>
      <c r="AI60" s="68" t="n">
        <v>0</v>
      </c>
      <c r="AJ60" s="68" t="n">
        <v>0</v>
      </c>
      <c r="AK60" s="69" t="n">
        <v>0</v>
      </c>
      <c r="AL60" s="67" t="n">
        <v>0</v>
      </c>
      <c r="AM60" s="68" t="n">
        <v>0</v>
      </c>
      <c r="AN60" s="68" t="n">
        <v>1</v>
      </c>
      <c r="AO60" s="68" t="n">
        <v>1</v>
      </c>
      <c r="AP60" s="69" t="n">
        <v>0</v>
      </c>
      <c r="AQ60" s="67" t="n">
        <v>0</v>
      </c>
      <c r="AR60" s="68" t="n">
        <v>0</v>
      </c>
      <c r="AS60" s="68" t="n">
        <v>0</v>
      </c>
      <c r="AT60" s="69" t="n">
        <v>0</v>
      </c>
      <c r="AU60" s="67" t="n">
        <v>0</v>
      </c>
      <c r="AV60" s="7" t="n">
        <v>0</v>
      </c>
      <c r="AW60" s="70"/>
      <c r="AX60" s="68"/>
      <c r="AY60" s="69"/>
      <c r="AZ60" s="105" t="n">
        <f aca="false">SUM(Z60:AY60)</f>
        <v>2</v>
      </c>
      <c r="BA60" s="105" t="n">
        <f aca="false">SUM(D60:AY60)</f>
        <v>32</v>
      </c>
    </row>
    <row r="61" customFormat="false" ht="20.25" hidden="false" customHeight="false" outlineLevel="0" collapsed="false">
      <c r="A61" s="103" t="n">
        <v>28</v>
      </c>
      <c r="B61" s="104" t="s">
        <v>102</v>
      </c>
      <c r="C61" s="72" t="n">
        <v>97</v>
      </c>
      <c r="D61" s="7"/>
      <c r="E61" s="7"/>
      <c r="F61" s="7"/>
      <c r="G61" s="64"/>
      <c r="H61" s="7"/>
      <c r="I61" s="7"/>
      <c r="J61" s="7"/>
      <c r="K61" s="64"/>
      <c r="L61" s="7"/>
      <c r="M61" s="7"/>
      <c r="N61" s="7"/>
      <c r="O61" s="64"/>
      <c r="P61" s="7"/>
      <c r="Q61" s="7"/>
      <c r="R61" s="7"/>
      <c r="S61" s="7"/>
      <c r="T61" s="64"/>
      <c r="U61" s="65"/>
      <c r="V61" s="7"/>
      <c r="W61" s="7"/>
      <c r="X61" s="7"/>
      <c r="Y61" s="66"/>
      <c r="Z61" s="99"/>
      <c r="AA61" s="100"/>
      <c r="AB61" s="100"/>
      <c r="AC61" s="101"/>
      <c r="AD61" s="99"/>
      <c r="AE61" s="100"/>
      <c r="AF61" s="68" t="n">
        <v>3</v>
      </c>
      <c r="AG61" s="69" t="n">
        <v>2</v>
      </c>
      <c r="AH61" s="67" t="n">
        <v>0</v>
      </c>
      <c r="AI61" s="68" t="n">
        <v>0</v>
      </c>
      <c r="AJ61" s="68" t="n">
        <v>3</v>
      </c>
      <c r="AK61" s="69" t="n">
        <v>4</v>
      </c>
      <c r="AL61" s="67" t="n">
        <v>4</v>
      </c>
      <c r="AM61" s="68" t="n">
        <v>1</v>
      </c>
      <c r="AN61" s="68" t="n">
        <v>2</v>
      </c>
      <c r="AO61" s="68" t="n">
        <v>2</v>
      </c>
      <c r="AP61" s="69" t="n">
        <v>2</v>
      </c>
      <c r="AQ61" s="67" t="n">
        <v>2</v>
      </c>
      <c r="AR61" s="68" t="n">
        <v>2</v>
      </c>
      <c r="AS61" s="68" t="n">
        <v>2</v>
      </c>
      <c r="AT61" s="69" t="n">
        <v>0</v>
      </c>
      <c r="AU61" s="67" t="n">
        <v>0</v>
      </c>
      <c r="AV61" s="7" t="n">
        <v>3</v>
      </c>
      <c r="AW61" s="70"/>
      <c r="AX61" s="68"/>
      <c r="AY61" s="69"/>
      <c r="AZ61" s="105" t="n">
        <f aca="false">SUM(Z61:AY61)</f>
        <v>32</v>
      </c>
      <c r="BA61" s="105" t="n">
        <f aca="false">SUM(D61:AY61)</f>
        <v>32</v>
      </c>
    </row>
    <row r="62" customFormat="false" ht="20.25" hidden="false" customHeight="false" outlineLevel="0" collapsed="false">
      <c r="A62" s="49" t="n">
        <v>16</v>
      </c>
      <c r="B62" s="114" t="s">
        <v>30</v>
      </c>
      <c r="C62" s="72" t="n">
        <v>90</v>
      </c>
      <c r="D62" s="7" t="n">
        <v>0</v>
      </c>
      <c r="E62" s="7" t="n">
        <v>0</v>
      </c>
      <c r="F62" s="7" t="n">
        <v>2</v>
      </c>
      <c r="G62" s="64" t="n">
        <v>0</v>
      </c>
      <c r="H62" s="7" t="n">
        <v>1</v>
      </c>
      <c r="I62" s="7" t="n">
        <v>2</v>
      </c>
      <c r="J62" s="7" t="n">
        <v>0</v>
      </c>
      <c r="K62" s="64" t="n">
        <v>0</v>
      </c>
      <c r="L62" s="7" t="n">
        <v>0</v>
      </c>
      <c r="M62" s="7" t="n">
        <v>0</v>
      </c>
      <c r="N62" s="7" t="n">
        <v>2</v>
      </c>
      <c r="O62" s="64" t="n">
        <v>0</v>
      </c>
      <c r="P62" s="7" t="n">
        <v>0</v>
      </c>
      <c r="Q62" s="7" t="n">
        <v>1</v>
      </c>
      <c r="R62" s="7" t="n">
        <v>0</v>
      </c>
      <c r="S62" s="7" t="n">
        <v>1</v>
      </c>
      <c r="T62" s="64" t="n">
        <v>1</v>
      </c>
      <c r="U62" s="65" t="n">
        <v>1</v>
      </c>
      <c r="V62" s="7" t="n">
        <v>0</v>
      </c>
      <c r="W62" s="7" t="n">
        <v>1</v>
      </c>
      <c r="X62" s="7" t="n">
        <v>1</v>
      </c>
      <c r="Y62" s="66"/>
      <c r="Z62" s="67" t="n">
        <v>1</v>
      </c>
      <c r="AA62" s="68" t="n">
        <v>2</v>
      </c>
      <c r="AB62" s="68" t="n">
        <v>2</v>
      </c>
      <c r="AC62" s="69" t="n">
        <v>2</v>
      </c>
      <c r="AD62" s="67" t="n">
        <v>2</v>
      </c>
      <c r="AE62" s="68" t="n">
        <v>1</v>
      </c>
      <c r="AF62" s="68" t="n">
        <v>1</v>
      </c>
      <c r="AG62" s="69" t="n">
        <v>1</v>
      </c>
      <c r="AH62" s="67" t="n">
        <v>2</v>
      </c>
      <c r="AI62" s="68" t="n">
        <v>0</v>
      </c>
      <c r="AJ62" s="68" t="n">
        <v>1</v>
      </c>
      <c r="AK62" s="69" t="n">
        <v>1</v>
      </c>
      <c r="AL62" s="67" t="n">
        <v>1</v>
      </c>
      <c r="AM62" s="68" t="n">
        <v>2</v>
      </c>
      <c r="AN62" s="68" t="n">
        <v>0</v>
      </c>
      <c r="AO62" s="68" t="n">
        <v>0</v>
      </c>
      <c r="AP62" s="69" t="n">
        <v>0</v>
      </c>
      <c r="AQ62" s="67" t="n">
        <v>0</v>
      </c>
      <c r="AR62" s="68" t="n">
        <v>0</v>
      </c>
      <c r="AS62" s="68" t="n">
        <v>0</v>
      </c>
      <c r="AT62" s="69" t="n">
        <v>0</v>
      </c>
      <c r="AU62" s="67" t="n">
        <v>0</v>
      </c>
      <c r="AV62" s="7" t="n">
        <v>0</v>
      </c>
      <c r="AW62" s="70"/>
      <c r="AX62" s="68"/>
      <c r="AY62" s="69"/>
      <c r="AZ62" s="105" t="n">
        <f aca="false">SUM(Z62:AY62)</f>
        <v>19</v>
      </c>
      <c r="BA62" s="105" t="n">
        <f aca="false">SUM(D62:AY62)</f>
        <v>32</v>
      </c>
    </row>
    <row r="63" customFormat="false" ht="20.25" hidden="false" customHeight="false" outlineLevel="0" collapsed="false">
      <c r="A63" s="103"/>
      <c r="B63" s="104" t="s">
        <v>103</v>
      </c>
      <c r="C63" s="72" t="n">
        <v>97</v>
      </c>
      <c r="D63" s="7"/>
      <c r="E63" s="7"/>
      <c r="F63" s="7"/>
      <c r="G63" s="64"/>
      <c r="H63" s="7"/>
      <c r="I63" s="7"/>
      <c r="J63" s="7"/>
      <c r="K63" s="64"/>
      <c r="L63" s="7"/>
      <c r="M63" s="7"/>
      <c r="N63" s="7"/>
      <c r="O63" s="64"/>
      <c r="P63" s="7"/>
      <c r="Q63" s="7"/>
      <c r="R63" s="7"/>
      <c r="S63" s="7"/>
      <c r="T63" s="64"/>
      <c r="U63" s="65"/>
      <c r="V63" s="7"/>
      <c r="W63" s="7"/>
      <c r="X63" s="7"/>
      <c r="Y63" s="66"/>
      <c r="Z63" s="67"/>
      <c r="AA63" s="68" t="n">
        <v>0</v>
      </c>
      <c r="AB63" s="68" t="n">
        <v>1</v>
      </c>
      <c r="AC63" s="69" t="n">
        <v>1</v>
      </c>
      <c r="AD63" s="67" t="n">
        <v>1</v>
      </c>
      <c r="AE63" s="68" t="n">
        <v>1</v>
      </c>
      <c r="AF63" s="68" t="n">
        <v>0</v>
      </c>
      <c r="AG63" s="69" t="n">
        <v>0</v>
      </c>
      <c r="AH63" s="67" t="n">
        <v>1</v>
      </c>
      <c r="AI63" s="68" t="n">
        <v>0</v>
      </c>
      <c r="AJ63" s="68" t="n">
        <v>1</v>
      </c>
      <c r="AK63" s="69" t="n">
        <v>1</v>
      </c>
      <c r="AL63" s="67" t="n">
        <v>1</v>
      </c>
      <c r="AM63" s="68" t="n">
        <v>1</v>
      </c>
      <c r="AN63" s="68" t="n">
        <v>0</v>
      </c>
      <c r="AO63" s="68" t="n">
        <v>1</v>
      </c>
      <c r="AP63" s="69" t="n">
        <v>0</v>
      </c>
      <c r="AQ63" s="67" t="n">
        <v>1</v>
      </c>
      <c r="AR63" s="68" t="n">
        <v>0</v>
      </c>
      <c r="AS63" s="68" t="n">
        <v>1</v>
      </c>
      <c r="AT63" s="69" t="n">
        <v>0</v>
      </c>
      <c r="AU63" s="67" t="n">
        <v>0</v>
      </c>
      <c r="AV63" s="7" t="n">
        <v>0</v>
      </c>
      <c r="AW63" s="70"/>
      <c r="AX63" s="68"/>
      <c r="AY63" s="69"/>
      <c r="AZ63" s="105" t="n">
        <f aca="false">SUM(Z63:AY63)</f>
        <v>12</v>
      </c>
      <c r="BA63" s="105" t="n">
        <f aca="false">SUM(D63:AY63)</f>
        <v>12</v>
      </c>
    </row>
    <row r="64" customFormat="false" ht="20.25" hidden="false" customHeight="false" outlineLevel="0" collapsed="false">
      <c r="A64" s="49" t="n">
        <v>80</v>
      </c>
      <c r="B64" s="97" t="s">
        <v>100</v>
      </c>
      <c r="C64" s="72" t="n">
        <v>94</v>
      </c>
      <c r="D64" s="7"/>
      <c r="E64" s="7"/>
      <c r="F64" s="7"/>
      <c r="G64" s="64"/>
      <c r="H64" s="7"/>
      <c r="I64" s="7"/>
      <c r="J64" s="7"/>
      <c r="K64" s="64"/>
      <c r="L64" s="7"/>
      <c r="M64" s="7"/>
      <c r="N64" s="7"/>
      <c r="O64" s="64"/>
      <c r="P64" s="7"/>
      <c r="Q64" s="7"/>
      <c r="R64" s="7"/>
      <c r="S64" s="7"/>
      <c r="T64" s="64"/>
      <c r="U64" s="65"/>
      <c r="V64" s="7"/>
      <c r="W64" s="7"/>
      <c r="X64" s="7"/>
      <c r="Y64" s="66"/>
      <c r="Z64" s="99"/>
      <c r="AA64" s="100"/>
      <c r="AB64" s="100"/>
      <c r="AC64" s="101"/>
      <c r="AD64" s="99"/>
      <c r="AE64" s="100"/>
      <c r="AF64" s="100"/>
      <c r="AG64" s="69" t="n">
        <v>1</v>
      </c>
      <c r="AH64" s="67" t="n">
        <v>0</v>
      </c>
      <c r="AI64" s="68" t="n">
        <v>0</v>
      </c>
      <c r="AJ64" s="68" t="n">
        <v>0</v>
      </c>
      <c r="AK64" s="69" t="n">
        <v>1</v>
      </c>
      <c r="AL64" s="67" t="n">
        <v>3</v>
      </c>
      <c r="AM64" s="68" t="n">
        <v>1</v>
      </c>
      <c r="AN64" s="68" t="n">
        <v>1</v>
      </c>
      <c r="AO64" s="68" t="n">
        <v>0</v>
      </c>
      <c r="AP64" s="69" t="n">
        <v>0</v>
      </c>
      <c r="AQ64" s="67" t="n">
        <v>0</v>
      </c>
      <c r="AR64" s="68" t="n">
        <v>0</v>
      </c>
      <c r="AS64" s="68" t="n">
        <v>0</v>
      </c>
      <c r="AT64" s="69" t="n">
        <v>0</v>
      </c>
      <c r="AU64" s="67" t="n">
        <v>1</v>
      </c>
      <c r="AV64" s="7" t="n">
        <v>2</v>
      </c>
      <c r="AW64" s="70"/>
      <c r="AX64" s="68"/>
      <c r="AY64" s="69"/>
      <c r="AZ64" s="105" t="n">
        <f aca="false">SUM(Z64:AY64)</f>
        <v>10</v>
      </c>
      <c r="BA64" s="105" t="n">
        <f aca="false">SUM(D64:AY64)</f>
        <v>10</v>
      </c>
    </row>
    <row r="65" customFormat="false" ht="20.25" hidden="false" customHeight="false" outlineLevel="0" collapsed="false">
      <c r="A65" s="49"/>
      <c r="B65" s="97" t="s">
        <v>99</v>
      </c>
      <c r="C65" s="72" t="n">
        <v>94</v>
      </c>
      <c r="D65" s="7"/>
      <c r="E65" s="7"/>
      <c r="F65" s="7"/>
      <c r="G65" s="64"/>
      <c r="H65" s="7"/>
      <c r="I65" s="7"/>
      <c r="J65" s="7"/>
      <c r="K65" s="64"/>
      <c r="L65" s="7"/>
      <c r="M65" s="7"/>
      <c r="N65" s="7"/>
      <c r="O65" s="64"/>
      <c r="P65" s="7"/>
      <c r="Q65" s="7"/>
      <c r="R65" s="7"/>
      <c r="S65" s="7"/>
      <c r="T65" s="64"/>
      <c r="U65" s="65"/>
      <c r="V65" s="7"/>
      <c r="W65" s="7"/>
      <c r="X65" s="7"/>
      <c r="Y65" s="66"/>
      <c r="Z65" s="99"/>
      <c r="AA65" s="100"/>
      <c r="AB65" s="100"/>
      <c r="AC65" s="101"/>
      <c r="AD65" s="99"/>
      <c r="AE65" s="100"/>
      <c r="AF65" s="100"/>
      <c r="AG65" s="69" t="n">
        <v>2</v>
      </c>
      <c r="AH65" s="67" t="n">
        <v>1</v>
      </c>
      <c r="AI65" s="68" t="n">
        <v>0</v>
      </c>
      <c r="AJ65" s="68" t="n">
        <v>0</v>
      </c>
      <c r="AK65" s="69" t="n">
        <v>1</v>
      </c>
      <c r="AL65" s="67" t="n">
        <v>3</v>
      </c>
      <c r="AM65" s="68" t="n">
        <v>0</v>
      </c>
      <c r="AN65" s="68"/>
      <c r="AO65" s="68" t="n">
        <v>1</v>
      </c>
      <c r="AP65" s="69" t="n">
        <v>1</v>
      </c>
      <c r="AQ65" s="67" t="n">
        <v>0</v>
      </c>
      <c r="AR65" s="68"/>
      <c r="AS65" s="68" t="n">
        <v>0</v>
      </c>
      <c r="AT65" s="69" t="n">
        <v>0</v>
      </c>
      <c r="AU65" s="67" t="n">
        <v>0</v>
      </c>
      <c r="AV65" s="7" t="n">
        <v>0</v>
      </c>
      <c r="AW65" s="70"/>
      <c r="AX65" s="68"/>
      <c r="AY65" s="69"/>
      <c r="AZ65" s="105" t="n">
        <f aca="false">SUM(Z65:AY65)</f>
        <v>9</v>
      </c>
      <c r="BA65" s="105" t="n">
        <f aca="false">SUM(D65:AY65)</f>
        <v>9</v>
      </c>
    </row>
    <row r="66" customFormat="false" ht="20.25" hidden="false" customHeight="false" outlineLevel="0" collapsed="false">
      <c r="A66" s="49"/>
      <c r="B66" s="97"/>
      <c r="C66" s="72"/>
      <c r="D66" s="7"/>
      <c r="E66" s="7"/>
      <c r="F66" s="7"/>
      <c r="G66" s="64"/>
      <c r="H66" s="7"/>
      <c r="I66" s="7"/>
      <c r="J66" s="7"/>
      <c r="K66" s="64"/>
      <c r="L66" s="7"/>
      <c r="M66" s="7"/>
      <c r="N66" s="7"/>
      <c r="O66" s="64"/>
      <c r="P66" s="7"/>
      <c r="Q66" s="7"/>
      <c r="R66" s="7"/>
      <c r="S66" s="7"/>
      <c r="T66" s="64"/>
      <c r="U66" s="65"/>
      <c r="V66" s="7"/>
      <c r="W66" s="7"/>
      <c r="X66" s="7"/>
      <c r="Y66" s="66"/>
      <c r="Z66" s="67"/>
      <c r="AA66" s="68"/>
      <c r="AB66" s="68"/>
      <c r="AC66" s="69"/>
      <c r="AD66" s="67"/>
      <c r="AE66" s="68"/>
      <c r="AF66" s="68"/>
      <c r="AG66" s="69"/>
      <c r="AH66" s="67"/>
      <c r="AI66" s="68"/>
      <c r="AJ66" s="68"/>
      <c r="AK66" s="69"/>
      <c r="AL66" s="67"/>
      <c r="AM66" s="68"/>
      <c r="AN66" s="68"/>
      <c r="AO66" s="68"/>
      <c r="AP66" s="69"/>
      <c r="AQ66" s="67"/>
      <c r="AR66" s="68"/>
      <c r="AS66" s="68"/>
      <c r="AT66" s="69"/>
      <c r="AU66" s="67"/>
      <c r="AV66" s="7"/>
      <c r="AW66" s="70"/>
      <c r="AX66" s="68"/>
      <c r="AY66" s="69"/>
      <c r="AZ66" s="105"/>
      <c r="BA66" s="105"/>
    </row>
    <row r="67" customFormat="false" ht="21" hidden="false" customHeight="false" outlineLevel="0" collapsed="false">
      <c r="A67" s="109"/>
      <c r="B67" s="110"/>
      <c r="C67" s="78"/>
      <c r="D67" s="79"/>
      <c r="E67" s="79"/>
      <c r="F67" s="79"/>
      <c r="G67" s="80"/>
      <c r="H67" s="79"/>
      <c r="I67" s="79"/>
      <c r="J67" s="79"/>
      <c r="K67" s="80"/>
      <c r="L67" s="79"/>
      <c r="M67" s="79"/>
      <c r="N67" s="79"/>
      <c r="O67" s="80"/>
      <c r="P67" s="79"/>
      <c r="Q67" s="79"/>
      <c r="R67" s="79"/>
      <c r="S67" s="79"/>
      <c r="T67" s="80"/>
      <c r="U67" s="81"/>
      <c r="V67" s="79"/>
      <c r="W67" s="79"/>
      <c r="X67" s="79"/>
      <c r="Y67" s="82"/>
      <c r="Z67" s="67"/>
      <c r="AA67" s="68"/>
      <c r="AB67" s="68"/>
      <c r="AC67" s="69"/>
      <c r="AD67" s="67"/>
      <c r="AE67" s="68"/>
      <c r="AF67" s="68"/>
      <c r="AG67" s="69"/>
      <c r="AH67" s="67"/>
      <c r="AI67" s="68"/>
      <c r="AJ67" s="68"/>
      <c r="AK67" s="69"/>
      <c r="AL67" s="67"/>
      <c r="AM67" s="68"/>
      <c r="AN67" s="68"/>
      <c r="AO67" s="68"/>
      <c r="AP67" s="69"/>
      <c r="AQ67" s="67"/>
      <c r="AR67" s="68"/>
      <c r="AS67" s="68"/>
      <c r="AT67" s="69"/>
      <c r="AU67" s="67"/>
      <c r="AV67" s="7"/>
      <c r="AW67" s="70"/>
      <c r="AX67" s="68"/>
      <c r="AY67" s="69"/>
      <c r="AZ67" s="105"/>
      <c r="BA67" s="131"/>
    </row>
    <row r="68" customFormat="false" ht="20.25" hidden="false" customHeight="false" outlineLevel="0" collapsed="false">
      <c r="A68" s="117" t="n">
        <v>24</v>
      </c>
      <c r="B68" s="118" t="s">
        <v>57</v>
      </c>
      <c r="C68" s="119"/>
      <c r="D68" s="120" t="n">
        <v>4</v>
      </c>
      <c r="E68" s="120" t="n">
        <v>6</v>
      </c>
      <c r="F68" s="120" t="n">
        <v>2</v>
      </c>
      <c r="G68" s="121" t="n">
        <v>3</v>
      </c>
      <c r="H68" s="120" t="n">
        <v>7</v>
      </c>
      <c r="I68" s="120" t="n">
        <v>7</v>
      </c>
      <c r="J68" s="120" t="n">
        <v>7</v>
      </c>
      <c r="K68" s="121" t="n">
        <v>7</v>
      </c>
      <c r="L68" s="120" t="n">
        <v>7</v>
      </c>
      <c r="M68" s="120" t="n">
        <v>7</v>
      </c>
      <c r="N68" s="120" t="n">
        <v>7</v>
      </c>
      <c r="O68" s="121" t="n">
        <v>7</v>
      </c>
      <c r="P68" s="120" t="n">
        <v>7</v>
      </c>
      <c r="Q68" s="120" t="n">
        <v>7</v>
      </c>
      <c r="R68" s="120" t="n">
        <v>6</v>
      </c>
      <c r="S68" s="120" t="n">
        <v>7</v>
      </c>
      <c r="T68" s="121" t="n">
        <v>7</v>
      </c>
      <c r="U68" s="122" t="n">
        <v>7</v>
      </c>
      <c r="V68" s="120" t="n">
        <v>6</v>
      </c>
      <c r="W68" s="120" t="n">
        <v>7</v>
      </c>
      <c r="X68" s="120" t="n">
        <v>1</v>
      </c>
      <c r="Y68" s="123"/>
      <c r="Z68" s="67" t="n">
        <v>7</v>
      </c>
      <c r="AA68" s="68" t="n">
        <v>6</v>
      </c>
      <c r="AB68" s="68" t="n">
        <v>7</v>
      </c>
      <c r="AC68" s="69" t="n">
        <v>7</v>
      </c>
      <c r="AD68" s="67" t="n">
        <v>7</v>
      </c>
      <c r="AE68" s="68" t="n">
        <v>7</v>
      </c>
      <c r="AF68" s="68" t="n">
        <v>7</v>
      </c>
      <c r="AG68" s="69" t="n">
        <v>5</v>
      </c>
      <c r="AH68" s="67" t="n">
        <v>6</v>
      </c>
      <c r="AI68" s="68" t="n">
        <v>4</v>
      </c>
      <c r="AJ68" s="68" t="n">
        <v>7</v>
      </c>
      <c r="AK68" s="69" t="n">
        <v>7</v>
      </c>
      <c r="AL68" s="67" t="n">
        <v>7</v>
      </c>
      <c r="AM68" s="68" t="n">
        <v>7</v>
      </c>
      <c r="AN68" s="68" t="n">
        <v>7</v>
      </c>
      <c r="AO68" s="68" t="n">
        <v>5</v>
      </c>
      <c r="AP68" s="69" t="n">
        <v>5</v>
      </c>
      <c r="AQ68" s="67" t="n">
        <v>4</v>
      </c>
      <c r="AR68" s="68" t="n">
        <v>7</v>
      </c>
      <c r="AS68" s="68" t="n">
        <v>7</v>
      </c>
      <c r="AT68" s="69" t="n">
        <v>2</v>
      </c>
      <c r="AU68" s="67" t="n">
        <v>6</v>
      </c>
      <c r="AV68" s="7" t="n">
        <v>7</v>
      </c>
      <c r="AW68" s="70"/>
      <c r="AX68" s="68"/>
      <c r="AY68" s="69"/>
      <c r="AZ68" s="105" t="n">
        <f aca="false">SUM(Z68:AY68)</f>
        <v>141</v>
      </c>
      <c r="BA68" s="133" t="n">
        <f aca="false">SUM(D68:AY68)</f>
        <v>267</v>
      </c>
    </row>
    <row r="69" customFormat="false" ht="20.25" hidden="false" customHeight="false" outlineLevel="0" collapsed="false">
      <c r="A69" s="124"/>
      <c r="B69" s="125" t="s">
        <v>106</v>
      </c>
      <c r="C69" s="126"/>
      <c r="D69" s="127"/>
      <c r="E69" s="127"/>
      <c r="F69" s="127"/>
      <c r="G69" s="128"/>
      <c r="H69" s="127" t="n">
        <v>3</v>
      </c>
      <c r="I69" s="127" t="n">
        <v>2</v>
      </c>
      <c r="J69" s="127" t="n">
        <v>3</v>
      </c>
      <c r="K69" s="128" t="n">
        <v>3</v>
      </c>
      <c r="L69" s="127" t="n">
        <v>3</v>
      </c>
      <c r="M69" s="127" t="n">
        <v>3</v>
      </c>
      <c r="N69" s="127" t="n">
        <v>3</v>
      </c>
      <c r="O69" s="128" t="n">
        <v>2</v>
      </c>
      <c r="P69" s="127" t="n">
        <v>3</v>
      </c>
      <c r="Q69" s="127"/>
      <c r="R69" s="127"/>
      <c r="S69" s="127" t="n">
        <v>2</v>
      </c>
      <c r="T69" s="128" t="n">
        <v>2</v>
      </c>
      <c r="U69" s="129" t="n">
        <v>2</v>
      </c>
      <c r="V69" s="127" t="n">
        <v>3</v>
      </c>
      <c r="W69" s="127" t="n">
        <v>2</v>
      </c>
      <c r="X69" s="127"/>
      <c r="Y69" s="130"/>
      <c r="Z69" s="67" t="n">
        <v>3</v>
      </c>
      <c r="AA69" s="68" t="n">
        <v>3</v>
      </c>
      <c r="AB69" s="68" t="n">
        <v>1</v>
      </c>
      <c r="AC69" s="69" t="n">
        <v>3</v>
      </c>
      <c r="AD69" s="67" t="n">
        <v>2</v>
      </c>
      <c r="AE69" s="68" t="n">
        <v>2</v>
      </c>
      <c r="AF69" s="68" t="n">
        <v>2</v>
      </c>
      <c r="AG69" s="69" t="n">
        <v>1</v>
      </c>
      <c r="AH69" s="67" t="n">
        <v>3</v>
      </c>
      <c r="AI69" s="68" t="n">
        <v>2</v>
      </c>
      <c r="AJ69" s="68" t="n">
        <v>3</v>
      </c>
      <c r="AK69" s="69" t="n">
        <v>3</v>
      </c>
      <c r="AL69" s="67" t="n">
        <v>3</v>
      </c>
      <c r="AM69" s="68" t="n">
        <v>2</v>
      </c>
      <c r="AN69" s="68" t="n">
        <v>2</v>
      </c>
      <c r="AO69" s="68" t="n">
        <v>2</v>
      </c>
      <c r="AP69" s="69" t="n">
        <v>2</v>
      </c>
      <c r="AQ69" s="67" t="n">
        <v>2</v>
      </c>
      <c r="AR69" s="68" t="n">
        <v>3</v>
      </c>
      <c r="AS69" s="68" t="n">
        <v>2</v>
      </c>
      <c r="AT69" s="69" t="n">
        <v>1</v>
      </c>
      <c r="AU69" s="67" t="n">
        <v>2</v>
      </c>
      <c r="AV69" s="7" t="n">
        <v>1</v>
      </c>
      <c r="AW69" s="70"/>
      <c r="AX69" s="68"/>
      <c r="AY69" s="69"/>
      <c r="AZ69" s="105" t="n">
        <f aca="false">SUM(Z69:AY69)</f>
        <v>50</v>
      </c>
      <c r="BA69" s="105" t="n">
        <f aca="false">SUM(D69:AY69)</f>
        <v>86</v>
      </c>
    </row>
    <row r="70" customFormat="false" ht="21" hidden="false" customHeight="false" outlineLevel="0" collapsed="false">
      <c r="A70" s="49"/>
      <c r="B70" s="97"/>
      <c r="C70" s="78"/>
      <c r="D70" s="79"/>
      <c r="E70" s="79"/>
      <c r="F70" s="79"/>
      <c r="G70" s="80"/>
      <c r="H70" s="79"/>
      <c r="I70" s="79"/>
      <c r="J70" s="79"/>
      <c r="K70" s="80"/>
      <c r="L70" s="79"/>
      <c r="M70" s="79"/>
      <c r="N70" s="79"/>
      <c r="O70" s="80"/>
      <c r="P70" s="79"/>
      <c r="Q70" s="79"/>
      <c r="R70" s="79"/>
      <c r="S70" s="79"/>
      <c r="T70" s="80"/>
      <c r="U70" s="81"/>
      <c r="V70" s="79"/>
      <c r="W70" s="79"/>
      <c r="X70" s="79"/>
      <c r="Y70" s="82"/>
      <c r="Z70" s="83"/>
      <c r="AA70" s="84"/>
      <c r="AB70" s="84"/>
      <c r="AC70" s="85"/>
      <c r="AD70" s="83"/>
      <c r="AE70" s="84"/>
      <c r="AF70" s="84"/>
      <c r="AG70" s="85"/>
      <c r="AH70" s="83"/>
      <c r="AI70" s="84"/>
      <c r="AJ70" s="84"/>
      <c r="AK70" s="85"/>
      <c r="AL70" s="83"/>
      <c r="AM70" s="84"/>
      <c r="AN70" s="84"/>
      <c r="AO70" s="84"/>
      <c r="AP70" s="85"/>
      <c r="AQ70" s="83"/>
      <c r="AR70" s="84"/>
      <c r="AS70" s="84"/>
      <c r="AT70" s="85"/>
      <c r="AU70" s="83"/>
      <c r="AV70" s="79"/>
      <c r="AW70" s="86"/>
      <c r="AX70" s="84"/>
      <c r="AY70" s="85"/>
      <c r="AZ70" s="131"/>
      <c r="BA70" s="131"/>
    </row>
  </sheetData>
  <mergeCells count="11">
    <mergeCell ref="D1:G1"/>
    <mergeCell ref="H1:K1"/>
    <mergeCell ref="L1:O1"/>
    <mergeCell ref="P1:S1"/>
    <mergeCell ref="U1:Y1"/>
    <mergeCell ref="Z1:AC1"/>
    <mergeCell ref="AD1:AG1"/>
    <mergeCell ref="AH1:AK1"/>
    <mergeCell ref="AL1:AP1"/>
    <mergeCell ref="AQ1:AT1"/>
    <mergeCell ref="AU1:A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C15" activeCellId="0" sqref="BC15"/>
    </sheetView>
  </sheetViews>
  <sheetFormatPr defaultColWidth="8.9921875" defaultRowHeight="20.25" zeroHeight="false" outlineLevelRow="0" outlineLevelCol="0"/>
  <cols>
    <col collapsed="false" customWidth="true" hidden="false" outlineLevel="0" max="1" min="1" style="24" width="4.61"/>
    <col collapsed="false" customWidth="true" hidden="false" outlineLevel="0" max="2" min="2" style="25" width="30.37"/>
    <col collapsed="false" customWidth="true" hidden="false" outlineLevel="0" max="3" min="3" style="26" width="4.49"/>
    <col collapsed="false" customWidth="true" hidden="true" outlineLevel="0" max="6" min="4" style="27" width="5.49"/>
    <col collapsed="false" customWidth="true" hidden="true" outlineLevel="0" max="7" min="7" style="27" width="5.37"/>
    <col collapsed="false" customWidth="true" hidden="true" outlineLevel="0" max="10" min="8" style="27" width="5.49"/>
    <col collapsed="false" customWidth="true" hidden="true" outlineLevel="0" max="11" min="11" style="27" width="5.37"/>
    <col collapsed="false" customWidth="true" hidden="true" outlineLevel="0" max="21" min="12" style="27" width="5.49"/>
    <col collapsed="false" customWidth="true" hidden="true" outlineLevel="0" max="24" min="22" style="27" width="5.37"/>
    <col collapsed="false" customWidth="true" hidden="true" outlineLevel="0" max="25" min="25" style="27" width="5.61"/>
    <col collapsed="false" customWidth="true" hidden="false" outlineLevel="0" max="29" min="26" style="3" width="5.25"/>
    <col collapsed="false" customWidth="true" hidden="false" outlineLevel="0" max="30" min="30" style="3" width="5.37"/>
    <col collapsed="false" customWidth="true" hidden="false" outlineLevel="0" max="34" min="31" style="3" width="5.25"/>
    <col collapsed="false" customWidth="true" hidden="false" outlineLevel="0" max="35" min="35" style="3" width="3.99"/>
    <col collapsed="false" customWidth="true" hidden="false" outlineLevel="0" max="36" min="36" style="3" width="5.25"/>
    <col collapsed="false" customWidth="true" hidden="false" outlineLevel="0" max="43" min="37" style="3" width="5.12"/>
    <col collapsed="false" customWidth="true" hidden="false" outlineLevel="0" max="44" min="44" style="3" width="5.99"/>
    <col collapsed="false" customWidth="true" hidden="false" outlineLevel="0" max="46" min="45" style="3" width="5.12"/>
    <col collapsed="false" customWidth="true" hidden="false" outlineLevel="0" max="47" min="47" style="3" width="5.87"/>
    <col collapsed="false" customWidth="true" hidden="false" outlineLevel="0" max="48" min="48" style="27" width="5.12"/>
    <col collapsed="false" customWidth="true" hidden="false" outlineLevel="0" max="49" min="49" style="25" width="5.12"/>
    <col collapsed="false" customWidth="true" hidden="false" outlineLevel="0" max="52" min="50" style="3" width="5.12"/>
    <col collapsed="false" customWidth="true" hidden="false" outlineLevel="0" max="53" min="53" style="3" width="6.37"/>
    <col collapsed="false" customWidth="false" hidden="false" outlineLevel="0" max="57" min="54" style="28" width="8.99"/>
    <col collapsed="false" customWidth="true" hidden="false" outlineLevel="0" max="58" min="58" style="28" width="10.25"/>
    <col collapsed="false" customWidth="false" hidden="false" outlineLevel="0" max="257" min="59" style="28" width="8.99"/>
  </cols>
  <sheetData>
    <row r="1" s="37" customFormat="true" ht="16.5" hidden="false" customHeight="false" outlineLevel="0" collapsed="false">
      <c r="A1" s="29"/>
      <c r="B1" s="30" t="s">
        <v>77</v>
      </c>
      <c r="C1" s="29"/>
      <c r="D1" s="31" t="s">
        <v>78</v>
      </c>
      <c r="E1" s="31"/>
      <c r="F1" s="31"/>
      <c r="G1" s="31"/>
      <c r="H1" s="31" t="s">
        <v>79</v>
      </c>
      <c r="I1" s="31"/>
      <c r="J1" s="31"/>
      <c r="K1" s="31"/>
      <c r="L1" s="32" t="s">
        <v>80</v>
      </c>
      <c r="M1" s="32"/>
      <c r="N1" s="32"/>
      <c r="O1" s="32"/>
      <c r="P1" s="33" t="s">
        <v>81</v>
      </c>
      <c r="Q1" s="33"/>
      <c r="R1" s="33"/>
      <c r="S1" s="33"/>
      <c r="T1" s="33"/>
      <c r="U1" s="34" t="s">
        <v>82</v>
      </c>
      <c r="V1" s="34"/>
      <c r="W1" s="34"/>
      <c r="X1" s="34"/>
      <c r="Y1" s="34"/>
      <c r="Z1" s="33" t="s">
        <v>83</v>
      </c>
      <c r="AA1" s="33"/>
      <c r="AB1" s="33"/>
      <c r="AC1" s="33"/>
      <c r="AD1" s="33" t="s">
        <v>84</v>
      </c>
      <c r="AE1" s="33"/>
      <c r="AF1" s="33"/>
      <c r="AG1" s="33"/>
      <c r="AH1" s="33" t="s">
        <v>85</v>
      </c>
      <c r="AI1" s="33"/>
      <c r="AJ1" s="33"/>
      <c r="AK1" s="33"/>
      <c r="AL1" s="33" t="s">
        <v>86</v>
      </c>
      <c r="AM1" s="33"/>
      <c r="AN1" s="33"/>
      <c r="AO1" s="33"/>
      <c r="AP1" s="33"/>
      <c r="AQ1" s="33" t="s">
        <v>87</v>
      </c>
      <c r="AR1" s="33"/>
      <c r="AS1" s="33"/>
      <c r="AT1" s="33"/>
      <c r="AU1" s="33" t="s">
        <v>88</v>
      </c>
      <c r="AV1" s="33"/>
      <c r="AW1" s="33"/>
      <c r="AX1" s="33"/>
      <c r="AY1" s="33"/>
      <c r="AZ1" s="35"/>
      <c r="BA1" s="138"/>
    </row>
    <row r="2" s="48" customFormat="true" ht="13.5" hidden="false" customHeight="false" outlineLevel="0" collapsed="false">
      <c r="A2" s="38"/>
      <c r="B2" s="39"/>
      <c r="C2" s="40"/>
      <c r="D2" s="41" t="s">
        <v>89</v>
      </c>
      <c r="E2" s="41" t="s">
        <v>90</v>
      </c>
      <c r="F2" s="41" t="s">
        <v>91</v>
      </c>
      <c r="G2" s="42" t="n">
        <v>35</v>
      </c>
      <c r="H2" s="41" t="n">
        <v>36</v>
      </c>
      <c r="I2" s="41" t="n">
        <v>37</v>
      </c>
      <c r="J2" s="41" t="n">
        <v>38</v>
      </c>
      <c r="K2" s="42" t="n">
        <v>39</v>
      </c>
      <c r="L2" s="41" t="n">
        <v>40</v>
      </c>
      <c r="M2" s="41" t="n">
        <v>41</v>
      </c>
      <c r="N2" s="41" t="n">
        <v>42</v>
      </c>
      <c r="O2" s="42" t="n">
        <v>43</v>
      </c>
      <c r="P2" s="41" t="n">
        <v>44</v>
      </c>
      <c r="Q2" s="41" t="n">
        <v>45</v>
      </c>
      <c r="R2" s="41" t="n">
        <v>46</v>
      </c>
      <c r="S2" s="41" t="n">
        <v>47</v>
      </c>
      <c r="T2" s="42" t="n">
        <v>48</v>
      </c>
      <c r="U2" s="43" t="n">
        <v>49</v>
      </c>
      <c r="V2" s="44" t="n">
        <v>50</v>
      </c>
      <c r="W2" s="44" t="n">
        <v>51</v>
      </c>
      <c r="X2" s="45" t="n">
        <v>52</v>
      </c>
      <c r="Y2" s="45" t="n">
        <v>53</v>
      </c>
      <c r="Z2" s="44" t="n">
        <v>2</v>
      </c>
      <c r="AA2" s="44" t="n">
        <v>3</v>
      </c>
      <c r="AB2" s="44" t="n">
        <v>4</v>
      </c>
      <c r="AC2" s="44" t="n">
        <v>5</v>
      </c>
      <c r="AD2" s="44" t="n">
        <v>6</v>
      </c>
      <c r="AE2" s="44" t="n">
        <v>7</v>
      </c>
      <c r="AF2" s="44" t="n">
        <v>8</v>
      </c>
      <c r="AG2" s="44" t="n">
        <v>9</v>
      </c>
      <c r="AH2" s="44" t="n">
        <v>10</v>
      </c>
      <c r="AI2" s="44" t="n">
        <v>11</v>
      </c>
      <c r="AJ2" s="44" t="n">
        <v>12</v>
      </c>
      <c r="AK2" s="44" t="n">
        <v>13</v>
      </c>
      <c r="AL2" s="44" t="n">
        <v>14</v>
      </c>
      <c r="AM2" s="44" t="n">
        <v>15</v>
      </c>
      <c r="AN2" s="44" t="n">
        <v>16</v>
      </c>
      <c r="AO2" s="44" t="n">
        <v>17</v>
      </c>
      <c r="AP2" s="44" t="n">
        <v>18</v>
      </c>
      <c r="AQ2" s="44" t="n">
        <v>19</v>
      </c>
      <c r="AR2" s="44" t="n">
        <v>20</v>
      </c>
      <c r="AS2" s="44" t="n">
        <v>21</v>
      </c>
      <c r="AT2" s="44" t="n">
        <v>22</v>
      </c>
      <c r="AU2" s="44" t="n">
        <v>23</v>
      </c>
      <c r="AV2" s="44" t="n">
        <v>24</v>
      </c>
      <c r="AW2" s="44" t="n">
        <v>25</v>
      </c>
      <c r="AX2" s="44" t="n">
        <v>26</v>
      </c>
      <c r="AY2" s="44" t="n">
        <v>27</v>
      </c>
      <c r="AZ2" s="46"/>
      <c r="BA2" s="139"/>
    </row>
    <row r="3" customFormat="false" ht="20.25" hidden="false" customHeight="false" outlineLevel="0" collapsed="false">
      <c r="A3" s="49" t="n">
        <v>56</v>
      </c>
      <c r="B3" s="97" t="s">
        <v>93</v>
      </c>
      <c r="C3" s="51" t="n">
        <v>95</v>
      </c>
      <c r="D3" s="52" t="n">
        <v>0</v>
      </c>
      <c r="E3" s="52" t="n">
        <v>0</v>
      </c>
      <c r="F3" s="52" t="n">
        <v>0</v>
      </c>
      <c r="G3" s="53" t="n">
        <v>1</v>
      </c>
      <c r="H3" s="52" t="n">
        <v>4</v>
      </c>
      <c r="I3" s="52" t="n">
        <v>0</v>
      </c>
      <c r="J3" s="52" t="n">
        <v>1</v>
      </c>
      <c r="K3" s="53" t="n">
        <v>3</v>
      </c>
      <c r="L3" s="52" t="n">
        <v>1</v>
      </c>
      <c r="M3" s="52" t="n">
        <v>4</v>
      </c>
      <c r="N3" s="52" t="n">
        <v>4</v>
      </c>
      <c r="O3" s="53" t="n">
        <v>2</v>
      </c>
      <c r="P3" s="52" t="n">
        <v>2</v>
      </c>
      <c r="Q3" s="52" t="n">
        <v>2</v>
      </c>
      <c r="R3" s="52" t="n">
        <v>2</v>
      </c>
      <c r="S3" s="52" t="n">
        <v>4</v>
      </c>
      <c r="T3" s="53" t="n">
        <v>4</v>
      </c>
      <c r="U3" s="54" t="n">
        <v>4</v>
      </c>
      <c r="V3" s="55" t="n">
        <v>3</v>
      </c>
      <c r="W3" s="55" t="n">
        <v>4</v>
      </c>
      <c r="X3" s="55" t="n">
        <v>1</v>
      </c>
      <c r="Y3" s="56"/>
      <c r="Z3" s="57" t="n">
        <v>4</v>
      </c>
      <c r="AA3" s="58" t="n">
        <v>4</v>
      </c>
      <c r="AB3" s="58" t="n">
        <v>4</v>
      </c>
      <c r="AC3" s="59" t="n">
        <v>1</v>
      </c>
      <c r="AD3" s="57" t="n">
        <v>4</v>
      </c>
      <c r="AE3" s="58" t="n">
        <v>4</v>
      </c>
      <c r="AF3" s="58" t="n">
        <v>4</v>
      </c>
      <c r="AG3" s="59" t="n">
        <v>4</v>
      </c>
      <c r="AH3" s="57" t="n">
        <v>4</v>
      </c>
      <c r="AI3" s="58" t="n">
        <v>2</v>
      </c>
      <c r="AJ3" s="58" t="n">
        <v>5</v>
      </c>
      <c r="AK3" s="59" t="n">
        <v>4</v>
      </c>
      <c r="AL3" s="57" t="n">
        <v>3</v>
      </c>
      <c r="AM3" s="58" t="n">
        <v>4</v>
      </c>
      <c r="AN3" s="58" t="n">
        <v>4</v>
      </c>
      <c r="AO3" s="58" t="n">
        <v>3</v>
      </c>
      <c r="AP3" s="59" t="n">
        <v>3</v>
      </c>
      <c r="AQ3" s="57" t="n">
        <v>0</v>
      </c>
      <c r="AR3" s="58" t="n">
        <v>4</v>
      </c>
      <c r="AS3" s="58" t="n">
        <v>4</v>
      </c>
      <c r="AT3" s="59" t="n">
        <v>1</v>
      </c>
      <c r="AU3" s="57" t="n">
        <v>2</v>
      </c>
      <c r="AV3" s="52" t="n">
        <v>0</v>
      </c>
      <c r="AW3" s="60"/>
      <c r="AX3" s="58"/>
      <c r="AY3" s="59"/>
      <c r="AZ3" s="61" t="n">
        <f aca="false">SUM(Z3:AY3)</f>
        <v>72</v>
      </c>
      <c r="BA3" s="140" t="n">
        <f aca="false">SUM(D3:AY3)</f>
        <v>118</v>
      </c>
    </row>
    <row r="4" customFormat="false" ht="20.25" hidden="false" customHeight="false" outlineLevel="0" collapsed="false">
      <c r="A4" s="49" t="n">
        <v>11</v>
      </c>
      <c r="B4" s="97" t="s">
        <v>97</v>
      </c>
      <c r="C4" s="72" t="n">
        <v>94</v>
      </c>
      <c r="D4" s="107"/>
      <c r="E4" s="107"/>
      <c r="F4" s="107"/>
      <c r="G4" s="108"/>
      <c r="H4" s="107"/>
      <c r="I4" s="107"/>
      <c r="J4" s="107"/>
      <c r="K4" s="108"/>
      <c r="L4" s="107"/>
      <c r="M4" s="107"/>
      <c r="N4" s="107"/>
      <c r="O4" s="108"/>
      <c r="P4" s="7"/>
      <c r="Q4" s="7"/>
      <c r="R4" s="7"/>
      <c r="S4" s="7"/>
      <c r="T4" s="64"/>
      <c r="U4" s="65"/>
      <c r="V4" s="7"/>
      <c r="W4" s="7"/>
      <c r="X4" s="7"/>
      <c r="Y4" s="66"/>
      <c r="Z4" s="67" t="n">
        <v>3</v>
      </c>
      <c r="AA4" s="68" t="n">
        <v>2</v>
      </c>
      <c r="AB4" s="68" t="n">
        <v>4</v>
      </c>
      <c r="AC4" s="69" t="n">
        <v>4</v>
      </c>
      <c r="AD4" s="67" t="n">
        <v>4</v>
      </c>
      <c r="AE4" s="68" t="n">
        <v>5</v>
      </c>
      <c r="AF4" s="68" t="n">
        <v>3</v>
      </c>
      <c r="AG4" s="69" t="n">
        <v>3</v>
      </c>
      <c r="AH4" s="67" t="n">
        <v>2</v>
      </c>
      <c r="AI4" s="68" t="n">
        <v>2</v>
      </c>
      <c r="AJ4" s="68" t="n">
        <v>5</v>
      </c>
      <c r="AK4" s="69" t="n">
        <v>4</v>
      </c>
      <c r="AL4" s="67" t="n">
        <v>4</v>
      </c>
      <c r="AM4" s="68" t="n">
        <v>4</v>
      </c>
      <c r="AN4" s="68" t="n">
        <v>4</v>
      </c>
      <c r="AO4" s="68" t="n">
        <v>3</v>
      </c>
      <c r="AP4" s="69" t="n">
        <v>1</v>
      </c>
      <c r="AQ4" s="67" t="n">
        <v>1</v>
      </c>
      <c r="AR4" s="68" t="n">
        <v>3</v>
      </c>
      <c r="AS4" s="68" t="n">
        <v>3</v>
      </c>
      <c r="AT4" s="69" t="n">
        <v>1</v>
      </c>
      <c r="AU4" s="67" t="n">
        <v>3</v>
      </c>
      <c r="AV4" s="7" t="n">
        <v>1</v>
      </c>
      <c r="AW4" s="70"/>
      <c r="AX4" s="68"/>
      <c r="AY4" s="69"/>
      <c r="AZ4" s="61" t="n">
        <f aca="false">SUM(Z4:AY4)</f>
        <v>69</v>
      </c>
      <c r="BA4" s="105" t="n">
        <f aca="false">SUM(D4:AY4)</f>
        <v>69</v>
      </c>
    </row>
    <row r="5" customFormat="false" ht="20.25" hidden="false" customHeight="false" outlineLevel="0" collapsed="false">
      <c r="A5" s="49" t="n">
        <v>15</v>
      </c>
      <c r="B5" s="114" t="s">
        <v>36</v>
      </c>
      <c r="C5" s="72" t="n">
        <v>85</v>
      </c>
      <c r="D5" s="7" t="n">
        <v>4</v>
      </c>
      <c r="E5" s="7" t="n">
        <v>2</v>
      </c>
      <c r="F5" s="7" t="n">
        <v>2</v>
      </c>
      <c r="G5" s="64" t="n">
        <v>3</v>
      </c>
      <c r="H5" s="7" t="n">
        <v>4</v>
      </c>
      <c r="I5" s="7" t="n">
        <v>4</v>
      </c>
      <c r="J5" s="7" t="n">
        <v>4</v>
      </c>
      <c r="K5" s="64" t="n">
        <v>4</v>
      </c>
      <c r="L5" s="7" t="n">
        <v>4</v>
      </c>
      <c r="M5" s="7" t="n">
        <v>4</v>
      </c>
      <c r="N5" s="7" t="n">
        <v>5</v>
      </c>
      <c r="O5" s="64" t="n">
        <v>2</v>
      </c>
      <c r="P5" s="7" t="n">
        <v>5</v>
      </c>
      <c r="Q5" s="7" t="n">
        <v>5</v>
      </c>
      <c r="R5" s="7" t="n">
        <v>2</v>
      </c>
      <c r="S5" s="7" t="n">
        <v>5</v>
      </c>
      <c r="T5" s="64" t="n">
        <v>5</v>
      </c>
      <c r="U5" s="65" t="n">
        <v>5</v>
      </c>
      <c r="V5" s="7" t="n">
        <v>4</v>
      </c>
      <c r="W5" s="7" t="n">
        <v>5</v>
      </c>
      <c r="X5" s="7" t="n">
        <v>1</v>
      </c>
      <c r="Y5" s="66"/>
      <c r="Z5" s="67" t="n">
        <v>2</v>
      </c>
      <c r="AA5" s="68" t="n">
        <v>4</v>
      </c>
      <c r="AB5" s="68" t="n">
        <v>3</v>
      </c>
      <c r="AC5" s="69" t="n">
        <v>5</v>
      </c>
      <c r="AD5" s="67" t="n">
        <v>5</v>
      </c>
      <c r="AE5" s="68" t="n">
        <v>1</v>
      </c>
      <c r="AF5" s="68" t="n">
        <v>3</v>
      </c>
      <c r="AG5" s="69" t="n">
        <v>2</v>
      </c>
      <c r="AH5" s="67" t="n">
        <v>4</v>
      </c>
      <c r="AI5" s="68" t="n">
        <v>2</v>
      </c>
      <c r="AJ5" s="68" t="n">
        <v>3</v>
      </c>
      <c r="AK5" s="69" t="n">
        <v>4</v>
      </c>
      <c r="AL5" s="67" t="n">
        <v>4</v>
      </c>
      <c r="AM5" s="68" t="n">
        <v>3</v>
      </c>
      <c r="AN5" s="68" t="n">
        <v>3</v>
      </c>
      <c r="AO5" s="68" t="n">
        <v>2</v>
      </c>
      <c r="AP5" s="69" t="n">
        <v>1</v>
      </c>
      <c r="AQ5" s="67" t="n">
        <v>2</v>
      </c>
      <c r="AR5" s="68" t="n">
        <v>3</v>
      </c>
      <c r="AS5" s="68" t="n">
        <v>3</v>
      </c>
      <c r="AT5" s="69" t="n">
        <v>1</v>
      </c>
      <c r="AU5" s="67" t="n">
        <v>3</v>
      </c>
      <c r="AV5" s="7" t="n">
        <v>3</v>
      </c>
      <c r="AW5" s="70"/>
      <c r="AX5" s="68"/>
      <c r="AY5" s="69"/>
      <c r="AZ5" s="61" t="n">
        <f aca="false">SUM(Z5:AY5)</f>
        <v>66</v>
      </c>
      <c r="BA5" s="8" t="n">
        <f aca="false">SUM(D5:AY5)</f>
        <v>145</v>
      </c>
    </row>
    <row r="6" customFormat="false" ht="20.25" hidden="false" customHeight="false" outlineLevel="0" collapsed="false">
      <c r="A6" s="49" t="n">
        <v>45</v>
      </c>
      <c r="B6" s="97" t="s">
        <v>42</v>
      </c>
      <c r="C6" s="72" t="n">
        <v>95</v>
      </c>
      <c r="D6" s="7" t="n">
        <v>0</v>
      </c>
      <c r="E6" s="7" t="n">
        <v>0</v>
      </c>
      <c r="F6" s="7" t="n">
        <v>2</v>
      </c>
      <c r="G6" s="64" t="n">
        <v>1</v>
      </c>
      <c r="H6" s="7" t="n">
        <v>3</v>
      </c>
      <c r="I6" s="7" t="n">
        <v>4</v>
      </c>
      <c r="J6" s="7" t="n">
        <v>4</v>
      </c>
      <c r="K6" s="64" t="n">
        <v>4</v>
      </c>
      <c r="L6" s="7" t="n">
        <v>4</v>
      </c>
      <c r="M6" s="7" t="n">
        <v>3</v>
      </c>
      <c r="N6" s="7" t="n">
        <v>4</v>
      </c>
      <c r="O6" s="64" t="n">
        <v>2</v>
      </c>
      <c r="P6" s="7" t="n">
        <v>4</v>
      </c>
      <c r="Q6" s="7" t="n">
        <v>4</v>
      </c>
      <c r="R6" s="7" t="n">
        <v>3</v>
      </c>
      <c r="S6" s="7" t="n">
        <v>4</v>
      </c>
      <c r="T6" s="64" t="n">
        <v>4</v>
      </c>
      <c r="U6" s="65" t="n">
        <v>4</v>
      </c>
      <c r="V6" s="7" t="n">
        <v>1</v>
      </c>
      <c r="W6" s="7" t="n">
        <v>4</v>
      </c>
      <c r="X6" s="7" t="n">
        <v>1</v>
      </c>
      <c r="Y6" s="66"/>
      <c r="Z6" s="67" t="n">
        <v>3</v>
      </c>
      <c r="AA6" s="68" t="n">
        <v>4</v>
      </c>
      <c r="AB6" s="68" t="n">
        <v>4</v>
      </c>
      <c r="AC6" s="69" t="n">
        <v>4</v>
      </c>
      <c r="AD6" s="67" t="n">
        <v>4</v>
      </c>
      <c r="AE6" s="68" t="n">
        <v>3</v>
      </c>
      <c r="AF6" s="68" t="n">
        <v>3</v>
      </c>
      <c r="AG6" s="69" t="n">
        <v>3</v>
      </c>
      <c r="AH6" s="67" t="n">
        <v>2</v>
      </c>
      <c r="AI6" s="68" t="n">
        <v>2</v>
      </c>
      <c r="AJ6" s="68" t="n">
        <v>4</v>
      </c>
      <c r="AK6" s="69" t="n">
        <v>4</v>
      </c>
      <c r="AL6" s="67" t="n">
        <v>3</v>
      </c>
      <c r="AM6" s="68" t="n">
        <v>2</v>
      </c>
      <c r="AN6" s="68" t="n">
        <v>3</v>
      </c>
      <c r="AO6" s="68" t="n">
        <v>0</v>
      </c>
      <c r="AP6" s="69" t="n">
        <v>1</v>
      </c>
      <c r="AQ6" s="67" t="n">
        <v>1</v>
      </c>
      <c r="AR6" s="68" t="n">
        <v>3</v>
      </c>
      <c r="AS6" s="68" t="n">
        <v>3</v>
      </c>
      <c r="AT6" s="69" t="n">
        <v>1</v>
      </c>
      <c r="AU6" s="67" t="n">
        <v>4</v>
      </c>
      <c r="AV6" s="7" t="n">
        <v>3</v>
      </c>
      <c r="AW6" s="70"/>
      <c r="AX6" s="68"/>
      <c r="AY6" s="69"/>
      <c r="AZ6" s="61" t="n">
        <f aca="false">SUM(Z6:AY6)</f>
        <v>64</v>
      </c>
      <c r="BA6" s="8" t="n">
        <f aca="false">SUM(D6:AY6)</f>
        <v>124</v>
      </c>
    </row>
    <row r="7" customFormat="false" ht="20.25" hidden="false" customHeight="false" outlineLevel="0" collapsed="false">
      <c r="A7" s="49" t="n">
        <v>96</v>
      </c>
      <c r="B7" s="97" t="s">
        <v>19</v>
      </c>
      <c r="C7" s="72" t="n">
        <v>96</v>
      </c>
      <c r="D7" s="7" t="n">
        <v>0</v>
      </c>
      <c r="E7" s="7" t="n">
        <v>0</v>
      </c>
      <c r="F7" s="7" t="n">
        <v>0</v>
      </c>
      <c r="G7" s="64" t="n">
        <v>1</v>
      </c>
      <c r="H7" s="7" t="n">
        <v>3</v>
      </c>
      <c r="I7" s="7" t="n">
        <v>3</v>
      </c>
      <c r="J7" s="7" t="n">
        <v>3</v>
      </c>
      <c r="K7" s="64" t="n">
        <v>0</v>
      </c>
      <c r="L7" s="7" t="n">
        <v>0</v>
      </c>
      <c r="M7" s="7" t="n">
        <v>2</v>
      </c>
      <c r="N7" s="7" t="n">
        <v>4</v>
      </c>
      <c r="O7" s="64" t="n">
        <v>1</v>
      </c>
      <c r="P7" s="7" t="n">
        <v>4</v>
      </c>
      <c r="Q7" s="7" t="n">
        <v>3</v>
      </c>
      <c r="R7" s="7" t="n">
        <v>4</v>
      </c>
      <c r="S7" s="7" t="n">
        <v>3</v>
      </c>
      <c r="T7" s="64" t="n">
        <v>3</v>
      </c>
      <c r="U7" s="65" t="n">
        <v>4</v>
      </c>
      <c r="V7" s="7" t="n">
        <v>3</v>
      </c>
      <c r="W7" s="7" t="n">
        <v>4</v>
      </c>
      <c r="X7" s="7" t="n">
        <v>1</v>
      </c>
      <c r="Y7" s="66"/>
      <c r="Z7" s="67" t="n">
        <v>4</v>
      </c>
      <c r="AA7" s="68" t="n">
        <v>2</v>
      </c>
      <c r="AB7" s="68" t="n">
        <v>3</v>
      </c>
      <c r="AC7" s="69" t="n">
        <v>4</v>
      </c>
      <c r="AD7" s="67" t="n">
        <v>2</v>
      </c>
      <c r="AE7" s="68" t="n">
        <v>2</v>
      </c>
      <c r="AF7" s="68" t="n">
        <v>3</v>
      </c>
      <c r="AG7" s="69" t="n">
        <v>2</v>
      </c>
      <c r="AH7" s="67" t="n">
        <v>2</v>
      </c>
      <c r="AI7" s="68" t="n">
        <v>2</v>
      </c>
      <c r="AJ7" s="68" t="n">
        <v>2</v>
      </c>
      <c r="AK7" s="69" t="n">
        <v>4</v>
      </c>
      <c r="AL7" s="67" t="n">
        <v>3</v>
      </c>
      <c r="AM7" s="68" t="n">
        <v>2</v>
      </c>
      <c r="AN7" s="68" t="n">
        <v>3</v>
      </c>
      <c r="AO7" s="68" t="n">
        <v>2</v>
      </c>
      <c r="AP7" s="69" t="n">
        <v>3</v>
      </c>
      <c r="AQ7" s="67" t="n">
        <v>2</v>
      </c>
      <c r="AR7" s="68" t="n">
        <v>3</v>
      </c>
      <c r="AS7" s="68" t="n">
        <v>4</v>
      </c>
      <c r="AT7" s="69" t="n">
        <v>1</v>
      </c>
      <c r="AU7" s="67" t="n">
        <v>4</v>
      </c>
      <c r="AV7" s="7" t="n">
        <v>4</v>
      </c>
      <c r="AW7" s="70"/>
      <c r="AX7" s="68"/>
      <c r="AY7" s="69"/>
      <c r="AZ7" s="61" t="n">
        <f aca="false">SUM(Z7:AY7)</f>
        <v>63</v>
      </c>
      <c r="BA7" s="8" t="n">
        <f aca="false">SUM(D7:AY7)</f>
        <v>109</v>
      </c>
    </row>
    <row r="8" customFormat="false" ht="20.25" hidden="false" customHeight="false" outlineLevel="0" collapsed="false">
      <c r="A8" s="49" t="n">
        <v>2</v>
      </c>
      <c r="B8" s="97" t="s">
        <v>15</v>
      </c>
      <c r="C8" s="72" t="n">
        <v>97</v>
      </c>
      <c r="D8" s="7" t="n">
        <v>0</v>
      </c>
      <c r="E8" s="7" t="n">
        <v>0</v>
      </c>
      <c r="F8" s="7" t="n">
        <v>0</v>
      </c>
      <c r="G8" s="64" t="n">
        <v>0</v>
      </c>
      <c r="H8" s="7" t="n">
        <v>3</v>
      </c>
      <c r="I8" s="7" t="n">
        <v>3</v>
      </c>
      <c r="J8" s="7" t="n">
        <v>3</v>
      </c>
      <c r="K8" s="64" t="n">
        <v>3</v>
      </c>
      <c r="L8" s="7" t="n">
        <v>3</v>
      </c>
      <c r="M8" s="7" t="n">
        <v>3</v>
      </c>
      <c r="N8" s="7" t="n">
        <v>3</v>
      </c>
      <c r="O8" s="64" t="n">
        <v>1</v>
      </c>
      <c r="P8" s="7" t="n">
        <v>3</v>
      </c>
      <c r="Q8" s="7" t="n">
        <v>3</v>
      </c>
      <c r="R8" s="7" t="n">
        <v>3</v>
      </c>
      <c r="S8" s="7" t="n">
        <v>3</v>
      </c>
      <c r="T8" s="64" t="n">
        <v>3</v>
      </c>
      <c r="U8" s="65" t="n">
        <v>4</v>
      </c>
      <c r="V8" s="7" t="n">
        <v>3</v>
      </c>
      <c r="W8" s="7" t="n">
        <v>3</v>
      </c>
      <c r="X8" s="7" t="n">
        <v>0</v>
      </c>
      <c r="Y8" s="66"/>
      <c r="Z8" s="67" t="n">
        <v>3</v>
      </c>
      <c r="AA8" s="68" t="n">
        <v>3</v>
      </c>
      <c r="AB8" s="68" t="n">
        <v>2</v>
      </c>
      <c r="AC8" s="69" t="n">
        <v>2</v>
      </c>
      <c r="AD8" s="67" t="n">
        <v>3</v>
      </c>
      <c r="AE8" s="68" t="n">
        <v>4</v>
      </c>
      <c r="AF8" s="68" t="n">
        <v>4</v>
      </c>
      <c r="AG8" s="69" t="n">
        <v>3</v>
      </c>
      <c r="AH8" s="67" t="n">
        <v>2</v>
      </c>
      <c r="AI8" s="68" t="n">
        <v>2</v>
      </c>
      <c r="AJ8" s="68" t="n">
        <v>3</v>
      </c>
      <c r="AK8" s="69" t="n">
        <v>3</v>
      </c>
      <c r="AL8" s="67" t="n">
        <v>4</v>
      </c>
      <c r="AM8" s="68" t="n">
        <v>2</v>
      </c>
      <c r="AN8" s="68" t="n">
        <v>2</v>
      </c>
      <c r="AO8" s="68" t="n">
        <v>2</v>
      </c>
      <c r="AP8" s="69" t="n">
        <v>0</v>
      </c>
      <c r="AQ8" s="67" t="n">
        <v>2</v>
      </c>
      <c r="AR8" s="68" t="n">
        <v>4</v>
      </c>
      <c r="AS8" s="68" t="n">
        <v>3</v>
      </c>
      <c r="AT8" s="69" t="n">
        <v>1</v>
      </c>
      <c r="AU8" s="67" t="n">
        <v>4</v>
      </c>
      <c r="AV8" s="7" t="n">
        <v>1</v>
      </c>
      <c r="AW8" s="70"/>
      <c r="AX8" s="68"/>
      <c r="AY8" s="69"/>
      <c r="AZ8" s="61" t="n">
        <f aca="false">SUM(Z8:AY8)</f>
        <v>59</v>
      </c>
      <c r="BA8" s="105" t="n">
        <f aca="false">SUM(D8:AY8)</f>
        <v>106</v>
      </c>
    </row>
    <row r="9" customFormat="false" ht="20.25" hidden="false" customHeight="false" outlineLevel="0" collapsed="false">
      <c r="A9" s="49" t="n">
        <v>3</v>
      </c>
      <c r="B9" s="97" t="s">
        <v>29</v>
      </c>
      <c r="C9" s="72" t="n">
        <v>96</v>
      </c>
      <c r="D9" s="7" t="n">
        <v>0</v>
      </c>
      <c r="E9" s="7" t="n">
        <v>0</v>
      </c>
      <c r="F9" s="7" t="n">
        <v>0</v>
      </c>
      <c r="G9" s="64" t="n">
        <v>0</v>
      </c>
      <c r="H9" s="7" t="n">
        <v>3</v>
      </c>
      <c r="I9" s="7" t="n">
        <v>2</v>
      </c>
      <c r="J9" s="7" t="n">
        <v>2</v>
      </c>
      <c r="K9" s="64" t="n">
        <v>2</v>
      </c>
      <c r="L9" s="7" t="n">
        <v>1</v>
      </c>
      <c r="M9" s="7" t="n">
        <v>2</v>
      </c>
      <c r="N9" s="7" t="n">
        <v>2</v>
      </c>
      <c r="O9" s="64" t="n">
        <v>1</v>
      </c>
      <c r="P9" s="7" t="n">
        <v>3</v>
      </c>
      <c r="Q9" s="7" t="n">
        <v>2</v>
      </c>
      <c r="R9" s="7" t="n">
        <v>1</v>
      </c>
      <c r="S9" s="7" t="n">
        <v>3</v>
      </c>
      <c r="T9" s="64" t="n">
        <v>3</v>
      </c>
      <c r="U9" s="65" t="n">
        <v>3</v>
      </c>
      <c r="V9" s="7" t="n">
        <v>3</v>
      </c>
      <c r="W9" s="7" t="n">
        <v>4</v>
      </c>
      <c r="X9" s="7" t="n">
        <v>1</v>
      </c>
      <c r="Y9" s="66"/>
      <c r="Z9" s="67" t="n">
        <v>3</v>
      </c>
      <c r="AA9" s="68" t="n">
        <v>3</v>
      </c>
      <c r="AB9" s="68" t="n">
        <v>3</v>
      </c>
      <c r="AC9" s="69" t="n">
        <v>4</v>
      </c>
      <c r="AD9" s="67" t="n">
        <v>3</v>
      </c>
      <c r="AE9" s="68" t="n">
        <v>4</v>
      </c>
      <c r="AF9" s="68" t="n">
        <v>3</v>
      </c>
      <c r="AG9" s="69" t="n">
        <v>2</v>
      </c>
      <c r="AH9" s="67" t="n">
        <v>1</v>
      </c>
      <c r="AI9" s="68" t="n">
        <v>1</v>
      </c>
      <c r="AJ9" s="68" t="n">
        <v>3</v>
      </c>
      <c r="AK9" s="69" t="n">
        <v>2</v>
      </c>
      <c r="AL9" s="67" t="n">
        <v>2</v>
      </c>
      <c r="AM9" s="68" t="n">
        <v>3</v>
      </c>
      <c r="AN9" s="68" t="n">
        <v>3</v>
      </c>
      <c r="AO9" s="68" t="n">
        <v>2</v>
      </c>
      <c r="AP9" s="69" t="n">
        <v>1</v>
      </c>
      <c r="AQ9" s="67" t="n">
        <v>2</v>
      </c>
      <c r="AR9" s="68" t="n">
        <v>3</v>
      </c>
      <c r="AS9" s="68" t="n">
        <v>3</v>
      </c>
      <c r="AT9" s="69" t="n">
        <v>1</v>
      </c>
      <c r="AU9" s="67" t="n">
        <v>4</v>
      </c>
      <c r="AV9" s="7" t="n">
        <v>2</v>
      </c>
      <c r="AW9" s="70"/>
      <c r="AX9" s="68"/>
      <c r="AY9" s="69"/>
      <c r="AZ9" s="61" t="n">
        <f aca="false">SUM(Z9:AY9)</f>
        <v>58</v>
      </c>
      <c r="BA9" s="105" t="n">
        <f aca="false">SUM(D9:AY9)</f>
        <v>96</v>
      </c>
    </row>
    <row r="10" customFormat="false" ht="20.25" hidden="false" customHeight="false" outlineLevel="0" collapsed="false">
      <c r="A10" s="49" t="n">
        <v>4</v>
      </c>
      <c r="B10" s="97" t="s">
        <v>39</v>
      </c>
      <c r="C10" s="72" t="n">
        <v>96</v>
      </c>
      <c r="D10" s="7"/>
      <c r="E10" s="7"/>
      <c r="F10" s="7"/>
      <c r="G10" s="64"/>
      <c r="H10" s="7" t="n">
        <v>2</v>
      </c>
      <c r="I10" s="7" t="n">
        <v>3</v>
      </c>
      <c r="J10" s="7" t="n">
        <v>3</v>
      </c>
      <c r="K10" s="64" t="n">
        <v>2</v>
      </c>
      <c r="L10" s="7" t="n">
        <v>3</v>
      </c>
      <c r="M10" s="7" t="n">
        <v>4</v>
      </c>
      <c r="N10" s="7" t="n">
        <v>3</v>
      </c>
      <c r="O10" s="64" t="n">
        <v>2</v>
      </c>
      <c r="P10" s="7" t="n">
        <v>2</v>
      </c>
      <c r="Q10" s="7" t="n">
        <v>2</v>
      </c>
      <c r="R10" s="7" t="n">
        <v>2</v>
      </c>
      <c r="S10" s="7" t="n">
        <v>3</v>
      </c>
      <c r="T10" s="64" t="n">
        <v>2</v>
      </c>
      <c r="U10" s="65" t="n">
        <v>3</v>
      </c>
      <c r="V10" s="7" t="n">
        <v>2</v>
      </c>
      <c r="W10" s="7" t="n">
        <v>4</v>
      </c>
      <c r="X10" s="7" t="n">
        <v>0</v>
      </c>
      <c r="Y10" s="66"/>
      <c r="Z10" s="67" t="n">
        <v>4</v>
      </c>
      <c r="AA10" s="68" t="n">
        <v>3</v>
      </c>
      <c r="AB10" s="68" t="n">
        <v>4</v>
      </c>
      <c r="AC10" s="69" t="n">
        <v>4</v>
      </c>
      <c r="AD10" s="67" t="n">
        <v>4</v>
      </c>
      <c r="AE10" s="68" t="n">
        <v>3</v>
      </c>
      <c r="AF10" s="68" t="n">
        <v>1</v>
      </c>
      <c r="AG10" s="69" t="n">
        <v>0</v>
      </c>
      <c r="AH10" s="67" t="n">
        <v>2</v>
      </c>
      <c r="AI10" s="68" t="n">
        <v>2</v>
      </c>
      <c r="AJ10" s="68" t="n">
        <v>4</v>
      </c>
      <c r="AK10" s="69" t="n">
        <v>3</v>
      </c>
      <c r="AL10" s="67" t="n">
        <v>3</v>
      </c>
      <c r="AM10" s="68" t="n">
        <v>3</v>
      </c>
      <c r="AN10" s="68" t="n">
        <v>3</v>
      </c>
      <c r="AO10" s="68" t="n">
        <v>2</v>
      </c>
      <c r="AP10" s="69" t="n">
        <v>1</v>
      </c>
      <c r="AQ10" s="67" t="n">
        <v>1</v>
      </c>
      <c r="AR10" s="68" t="n">
        <v>3</v>
      </c>
      <c r="AS10" s="68" t="n">
        <v>2</v>
      </c>
      <c r="AT10" s="69" t="n">
        <v>1</v>
      </c>
      <c r="AU10" s="67" t="n">
        <v>4</v>
      </c>
      <c r="AV10" s="7" t="n">
        <v>1</v>
      </c>
      <c r="AW10" s="70"/>
      <c r="AX10" s="68"/>
      <c r="AY10" s="69"/>
      <c r="AZ10" s="61" t="n">
        <f aca="false">SUM(Z10:AY10)</f>
        <v>58</v>
      </c>
      <c r="BA10" s="105" t="n">
        <f aca="false">SUM(D10:AY10)</f>
        <v>100</v>
      </c>
    </row>
    <row r="11" customFormat="false" ht="20.25" hidden="false" customHeight="false" outlineLevel="0" collapsed="false">
      <c r="A11" s="49" t="n">
        <v>17</v>
      </c>
      <c r="B11" s="97" t="s">
        <v>65</v>
      </c>
      <c r="C11" s="72" t="n">
        <v>93</v>
      </c>
      <c r="D11" s="7" t="n">
        <v>2</v>
      </c>
      <c r="E11" s="7" t="n">
        <v>3</v>
      </c>
      <c r="F11" s="7" t="n">
        <v>2</v>
      </c>
      <c r="G11" s="64" t="n">
        <v>2</v>
      </c>
      <c r="H11" s="7" t="n">
        <v>2</v>
      </c>
      <c r="I11" s="7" t="n">
        <v>2</v>
      </c>
      <c r="J11" s="7" t="n">
        <v>2</v>
      </c>
      <c r="K11" s="64" t="n">
        <v>2</v>
      </c>
      <c r="L11" s="7" t="n">
        <v>2</v>
      </c>
      <c r="M11" s="7" t="n">
        <v>2</v>
      </c>
      <c r="N11" s="7" t="n">
        <v>2</v>
      </c>
      <c r="O11" s="64" t="n">
        <v>2</v>
      </c>
      <c r="P11" s="7" t="n">
        <v>2</v>
      </c>
      <c r="Q11" s="7" t="n">
        <v>2</v>
      </c>
      <c r="R11" s="7" t="n">
        <v>2</v>
      </c>
      <c r="S11" s="7" t="n">
        <v>2</v>
      </c>
      <c r="T11" s="64" t="n">
        <v>2</v>
      </c>
      <c r="U11" s="65" t="n">
        <v>2</v>
      </c>
      <c r="V11" s="7" t="n">
        <v>2</v>
      </c>
      <c r="W11" s="7" t="n">
        <v>2</v>
      </c>
      <c r="X11" s="7" t="n">
        <v>2</v>
      </c>
      <c r="Y11" s="66"/>
      <c r="Z11" s="67" t="n">
        <v>3</v>
      </c>
      <c r="AA11" s="68" t="n">
        <v>5</v>
      </c>
      <c r="AB11" s="68" t="n">
        <v>4</v>
      </c>
      <c r="AC11" s="69" t="n">
        <v>3</v>
      </c>
      <c r="AD11" s="67" t="n">
        <v>3</v>
      </c>
      <c r="AE11" s="68" t="n">
        <v>1</v>
      </c>
      <c r="AF11" s="68" t="n">
        <v>2</v>
      </c>
      <c r="AG11" s="69" t="n">
        <v>0</v>
      </c>
      <c r="AH11" s="67" t="n">
        <v>3</v>
      </c>
      <c r="AI11" s="68" t="n">
        <v>2</v>
      </c>
      <c r="AJ11" s="68" t="n">
        <v>2</v>
      </c>
      <c r="AK11" s="69" t="n">
        <v>3</v>
      </c>
      <c r="AL11" s="67" t="n">
        <v>3</v>
      </c>
      <c r="AM11" s="68" t="n">
        <v>3</v>
      </c>
      <c r="AN11" s="68" t="n">
        <v>3</v>
      </c>
      <c r="AO11" s="68" t="n">
        <v>3</v>
      </c>
      <c r="AP11" s="69" t="n">
        <v>1</v>
      </c>
      <c r="AQ11" s="67" t="n">
        <v>2</v>
      </c>
      <c r="AR11" s="68" t="n">
        <v>3</v>
      </c>
      <c r="AS11" s="68" t="n">
        <v>3</v>
      </c>
      <c r="AT11" s="69" t="n">
        <v>1</v>
      </c>
      <c r="AU11" s="67" t="n">
        <v>1</v>
      </c>
      <c r="AV11" s="7" t="n">
        <v>3</v>
      </c>
      <c r="AW11" s="70"/>
      <c r="AX11" s="68"/>
      <c r="AY11" s="69"/>
      <c r="AZ11" s="61" t="n">
        <f aca="false">SUM(Z11:AY11)</f>
        <v>57</v>
      </c>
      <c r="BA11" s="105" t="n">
        <f aca="false">SUM(D11:AY11)</f>
        <v>100</v>
      </c>
    </row>
    <row r="12" customFormat="false" ht="20.25" hidden="false" customHeight="false" outlineLevel="0" collapsed="false">
      <c r="A12" s="49" t="n">
        <v>92</v>
      </c>
      <c r="B12" s="114" t="s">
        <v>40</v>
      </c>
      <c r="C12" s="72" t="n">
        <v>92</v>
      </c>
      <c r="D12" s="7" t="n">
        <v>0</v>
      </c>
      <c r="E12" s="7" t="n">
        <v>5</v>
      </c>
      <c r="F12" s="7" t="n">
        <v>2</v>
      </c>
      <c r="G12" s="64" t="n">
        <v>3</v>
      </c>
      <c r="H12" s="7" t="n">
        <v>3</v>
      </c>
      <c r="I12" s="7" t="n">
        <v>3</v>
      </c>
      <c r="J12" s="7" t="n">
        <v>3</v>
      </c>
      <c r="K12" s="64" t="n">
        <v>3</v>
      </c>
      <c r="L12" s="7" t="n">
        <v>3</v>
      </c>
      <c r="M12" s="7" t="n">
        <v>3</v>
      </c>
      <c r="N12" s="7" t="n">
        <v>3</v>
      </c>
      <c r="O12" s="64" t="n">
        <v>1</v>
      </c>
      <c r="P12" s="7" t="n">
        <v>3</v>
      </c>
      <c r="Q12" s="7" t="n">
        <v>3</v>
      </c>
      <c r="R12" s="7" t="n">
        <v>2</v>
      </c>
      <c r="S12" s="7" t="n">
        <v>3</v>
      </c>
      <c r="T12" s="64" t="n">
        <v>3</v>
      </c>
      <c r="U12" s="65" t="n">
        <v>3</v>
      </c>
      <c r="V12" s="7" t="n">
        <v>2</v>
      </c>
      <c r="W12" s="7" t="n">
        <v>2</v>
      </c>
      <c r="X12" s="7" t="n">
        <v>1</v>
      </c>
      <c r="Y12" s="66"/>
      <c r="Z12" s="67" t="n">
        <v>3</v>
      </c>
      <c r="AA12" s="68" t="n">
        <v>3</v>
      </c>
      <c r="AB12" s="68" t="n">
        <v>3</v>
      </c>
      <c r="AC12" s="69" t="n">
        <v>3</v>
      </c>
      <c r="AD12" s="67" t="n">
        <v>3</v>
      </c>
      <c r="AE12" s="68" t="n">
        <v>3</v>
      </c>
      <c r="AF12" s="68" t="n">
        <v>3</v>
      </c>
      <c r="AG12" s="69" t="n">
        <v>0</v>
      </c>
      <c r="AH12" s="67" t="n">
        <v>3</v>
      </c>
      <c r="AI12" s="68" t="n">
        <v>2</v>
      </c>
      <c r="AJ12" s="68" t="n">
        <v>3</v>
      </c>
      <c r="AK12" s="69" t="n">
        <v>3</v>
      </c>
      <c r="AL12" s="67" t="n">
        <v>3</v>
      </c>
      <c r="AM12" s="68" t="n">
        <v>3</v>
      </c>
      <c r="AN12" s="68" t="n">
        <v>2</v>
      </c>
      <c r="AO12" s="68" t="n">
        <v>2</v>
      </c>
      <c r="AP12" s="69" t="n">
        <v>1</v>
      </c>
      <c r="AQ12" s="67" t="n">
        <v>2</v>
      </c>
      <c r="AR12" s="68" t="n">
        <v>3</v>
      </c>
      <c r="AS12" s="68" t="n">
        <v>2</v>
      </c>
      <c r="AT12" s="69" t="n">
        <v>1</v>
      </c>
      <c r="AU12" s="67" t="n">
        <v>3</v>
      </c>
      <c r="AV12" s="7" t="n">
        <v>3</v>
      </c>
      <c r="AW12" s="70"/>
      <c r="AX12" s="68"/>
      <c r="AY12" s="69"/>
      <c r="AZ12" s="61" t="n">
        <f aca="false">SUM(Z12:AY12)</f>
        <v>57</v>
      </c>
      <c r="BA12" s="105" t="n">
        <f aca="false">SUM(D12:AY12)</f>
        <v>111</v>
      </c>
    </row>
    <row r="13" customFormat="false" ht="20.25" hidden="false" customHeight="false" outlineLevel="0" collapsed="false">
      <c r="A13" s="49" t="n">
        <v>11</v>
      </c>
      <c r="B13" s="114" t="s">
        <v>44</v>
      </c>
      <c r="C13" s="72" t="n">
        <v>90</v>
      </c>
      <c r="D13" s="7" t="n">
        <v>4</v>
      </c>
      <c r="E13" s="7" t="n">
        <v>2</v>
      </c>
      <c r="F13" s="7" t="n">
        <v>2</v>
      </c>
      <c r="G13" s="64" t="n">
        <v>0</v>
      </c>
      <c r="H13" s="7" t="n">
        <v>1</v>
      </c>
      <c r="I13" s="7" t="n">
        <v>3</v>
      </c>
      <c r="J13" s="7" t="n">
        <v>3</v>
      </c>
      <c r="K13" s="64" t="n">
        <v>0</v>
      </c>
      <c r="L13" s="7" t="n">
        <v>3</v>
      </c>
      <c r="M13" s="7" t="n">
        <v>3</v>
      </c>
      <c r="N13" s="7" t="n">
        <v>3</v>
      </c>
      <c r="O13" s="64" t="n">
        <v>2</v>
      </c>
      <c r="P13" s="7" t="n">
        <v>3</v>
      </c>
      <c r="Q13" s="7" t="n">
        <v>3</v>
      </c>
      <c r="R13" s="7" t="n">
        <v>2</v>
      </c>
      <c r="S13" s="7" t="n">
        <v>3</v>
      </c>
      <c r="T13" s="64" t="n">
        <v>3</v>
      </c>
      <c r="U13" s="65" t="n">
        <v>2</v>
      </c>
      <c r="V13" s="7" t="n">
        <v>1</v>
      </c>
      <c r="W13" s="7" t="n">
        <v>3</v>
      </c>
      <c r="X13" s="7" t="n">
        <v>0</v>
      </c>
      <c r="Y13" s="66"/>
      <c r="Z13" s="67" t="n">
        <v>2</v>
      </c>
      <c r="AA13" s="68" t="n">
        <v>3</v>
      </c>
      <c r="AB13" s="68" t="n">
        <v>2</v>
      </c>
      <c r="AC13" s="69" t="n">
        <v>3</v>
      </c>
      <c r="AD13" s="67" t="n">
        <v>3</v>
      </c>
      <c r="AE13" s="68" t="n">
        <v>2</v>
      </c>
      <c r="AF13" s="68" t="n">
        <v>2</v>
      </c>
      <c r="AG13" s="69" t="n">
        <v>2</v>
      </c>
      <c r="AH13" s="67" t="n">
        <v>3</v>
      </c>
      <c r="AI13" s="68" t="n">
        <v>2</v>
      </c>
      <c r="AJ13" s="68" t="n">
        <v>3</v>
      </c>
      <c r="AK13" s="69" t="n">
        <v>3</v>
      </c>
      <c r="AL13" s="67" t="n">
        <v>3</v>
      </c>
      <c r="AM13" s="68" t="n">
        <v>3</v>
      </c>
      <c r="AN13" s="68" t="n">
        <v>2</v>
      </c>
      <c r="AO13" s="68" t="n">
        <v>2</v>
      </c>
      <c r="AP13" s="69" t="n">
        <v>1</v>
      </c>
      <c r="AQ13" s="67" t="n">
        <v>2</v>
      </c>
      <c r="AR13" s="68" t="n">
        <v>3</v>
      </c>
      <c r="AS13" s="68" t="n">
        <v>3</v>
      </c>
      <c r="AT13" s="69" t="n">
        <v>1</v>
      </c>
      <c r="AU13" s="67" t="n">
        <v>3</v>
      </c>
      <c r="AV13" s="7" t="n">
        <v>3</v>
      </c>
      <c r="AW13" s="70"/>
      <c r="AX13" s="68"/>
      <c r="AY13" s="69"/>
      <c r="AZ13" s="61" t="n">
        <f aca="false">SUM(Z13:AY13)</f>
        <v>56</v>
      </c>
      <c r="BA13" s="8" t="n">
        <f aca="false">SUM(D13:AY13)</f>
        <v>102</v>
      </c>
    </row>
    <row r="14" customFormat="false" ht="20.25" hidden="false" customHeight="false" outlineLevel="0" collapsed="false">
      <c r="A14" s="49" t="n">
        <v>20</v>
      </c>
      <c r="B14" s="50" t="s">
        <v>67</v>
      </c>
      <c r="C14" s="72" t="n">
        <v>93</v>
      </c>
      <c r="D14" s="7" t="n">
        <v>0</v>
      </c>
      <c r="E14" s="7" t="n">
        <v>0</v>
      </c>
      <c r="F14" s="7" t="n">
        <v>0</v>
      </c>
      <c r="G14" s="64" t="n">
        <v>2</v>
      </c>
      <c r="H14" s="7" t="n">
        <v>3</v>
      </c>
      <c r="I14" s="7" t="n">
        <v>2</v>
      </c>
      <c r="J14" s="7" t="n">
        <v>3</v>
      </c>
      <c r="K14" s="64" t="n">
        <v>1</v>
      </c>
      <c r="L14" s="7" t="n">
        <v>3</v>
      </c>
      <c r="M14" s="7" t="n">
        <v>2</v>
      </c>
      <c r="N14" s="7" t="n">
        <v>3</v>
      </c>
      <c r="O14" s="64" t="n">
        <v>2</v>
      </c>
      <c r="P14" s="7" t="n">
        <v>2</v>
      </c>
      <c r="Q14" s="7" t="n">
        <v>3</v>
      </c>
      <c r="R14" s="7" t="n">
        <v>2</v>
      </c>
      <c r="S14" s="7" t="n">
        <v>3</v>
      </c>
      <c r="T14" s="64" t="n">
        <v>3</v>
      </c>
      <c r="U14" s="65" t="n">
        <v>1</v>
      </c>
      <c r="V14" s="7" t="n">
        <v>4</v>
      </c>
      <c r="W14" s="7" t="n">
        <v>2</v>
      </c>
      <c r="X14" s="7" t="n">
        <v>0</v>
      </c>
      <c r="Y14" s="66"/>
      <c r="Z14" s="67" t="n">
        <v>3</v>
      </c>
      <c r="AA14" s="68" t="n">
        <v>3</v>
      </c>
      <c r="AB14" s="68" t="n">
        <v>3</v>
      </c>
      <c r="AC14" s="69" t="n">
        <v>3</v>
      </c>
      <c r="AD14" s="67" t="n">
        <v>2</v>
      </c>
      <c r="AE14" s="68" t="n">
        <v>3</v>
      </c>
      <c r="AF14" s="68" t="n">
        <v>3</v>
      </c>
      <c r="AG14" s="69" t="n">
        <v>2</v>
      </c>
      <c r="AH14" s="67" t="n">
        <v>3</v>
      </c>
      <c r="AI14" s="68" t="n">
        <v>2</v>
      </c>
      <c r="AJ14" s="68" t="n">
        <v>1</v>
      </c>
      <c r="AK14" s="69" t="n">
        <v>3</v>
      </c>
      <c r="AL14" s="67" t="n">
        <v>3</v>
      </c>
      <c r="AM14" s="68" t="n">
        <v>2</v>
      </c>
      <c r="AN14" s="68" t="n">
        <v>3</v>
      </c>
      <c r="AO14" s="68" t="n">
        <v>2</v>
      </c>
      <c r="AP14" s="69" t="n">
        <v>1</v>
      </c>
      <c r="AQ14" s="67" t="n">
        <v>0</v>
      </c>
      <c r="AR14" s="68" t="n">
        <v>3</v>
      </c>
      <c r="AS14" s="68" t="n">
        <v>3</v>
      </c>
      <c r="AT14" s="69" t="n">
        <v>1</v>
      </c>
      <c r="AU14" s="67" t="n">
        <v>2</v>
      </c>
      <c r="AV14" s="7" t="n">
        <v>3</v>
      </c>
      <c r="AW14" s="70"/>
      <c r="AX14" s="68"/>
      <c r="AY14" s="69"/>
      <c r="AZ14" s="61" t="n">
        <f aca="false">SUM(Z14:AY14)</f>
        <v>54</v>
      </c>
      <c r="BA14" s="105" t="n">
        <f aca="false">SUM(D14:AY14)</f>
        <v>95</v>
      </c>
    </row>
    <row r="15" customFormat="false" ht="20.25" hidden="false" customHeight="false" outlineLevel="0" collapsed="false">
      <c r="A15" s="49" t="n">
        <v>41</v>
      </c>
      <c r="B15" s="50" t="s">
        <v>59</v>
      </c>
      <c r="C15" s="72" t="n">
        <v>89</v>
      </c>
      <c r="D15" s="7" t="n">
        <v>0</v>
      </c>
      <c r="E15" s="7" t="n">
        <v>0</v>
      </c>
      <c r="F15" s="7" t="n">
        <v>0</v>
      </c>
      <c r="G15" s="64" t="n">
        <v>2</v>
      </c>
      <c r="H15" s="7" t="n">
        <v>0</v>
      </c>
      <c r="I15" s="7" t="n">
        <v>0</v>
      </c>
      <c r="J15" s="7" t="n">
        <v>0</v>
      </c>
      <c r="K15" s="64" t="n">
        <v>0</v>
      </c>
      <c r="L15" s="7" t="n">
        <v>3</v>
      </c>
      <c r="M15" s="7" t="n">
        <v>2</v>
      </c>
      <c r="N15" s="7" t="n">
        <v>2</v>
      </c>
      <c r="O15" s="64" t="n">
        <v>2</v>
      </c>
      <c r="P15" s="7" t="n">
        <v>3</v>
      </c>
      <c r="Q15" s="7" t="n">
        <v>3</v>
      </c>
      <c r="R15" s="7" t="n">
        <v>2</v>
      </c>
      <c r="S15" s="7" t="n">
        <v>3</v>
      </c>
      <c r="T15" s="64" t="n">
        <v>2</v>
      </c>
      <c r="U15" s="65" t="n">
        <v>2</v>
      </c>
      <c r="V15" s="7" t="n">
        <v>2</v>
      </c>
      <c r="W15" s="7" t="n">
        <v>2</v>
      </c>
      <c r="X15" s="7" t="n">
        <v>0</v>
      </c>
      <c r="Y15" s="66"/>
      <c r="Z15" s="67" t="n">
        <v>3</v>
      </c>
      <c r="AA15" s="68" t="n">
        <v>2</v>
      </c>
      <c r="AB15" s="68" t="n">
        <v>2</v>
      </c>
      <c r="AC15" s="69" t="n">
        <v>1</v>
      </c>
      <c r="AD15" s="67" t="n">
        <v>2</v>
      </c>
      <c r="AE15" s="68" t="n">
        <v>3</v>
      </c>
      <c r="AF15" s="68" t="n">
        <v>3</v>
      </c>
      <c r="AG15" s="69" t="n">
        <v>2</v>
      </c>
      <c r="AH15" s="67" t="n">
        <v>3</v>
      </c>
      <c r="AI15" s="68" t="n">
        <v>2</v>
      </c>
      <c r="AJ15" s="68" t="n">
        <v>3</v>
      </c>
      <c r="AK15" s="69" t="n">
        <v>3</v>
      </c>
      <c r="AL15" s="67" t="n">
        <v>2</v>
      </c>
      <c r="AM15" s="68" t="n">
        <v>2</v>
      </c>
      <c r="AN15" s="68" t="n">
        <v>3</v>
      </c>
      <c r="AO15" s="68" t="n">
        <v>3</v>
      </c>
      <c r="AP15" s="69" t="n">
        <v>1</v>
      </c>
      <c r="AQ15" s="67" t="n">
        <v>2</v>
      </c>
      <c r="AR15" s="68" t="n">
        <v>3</v>
      </c>
      <c r="AS15" s="68" t="n">
        <v>3</v>
      </c>
      <c r="AT15" s="69" t="n">
        <v>1</v>
      </c>
      <c r="AU15" s="67" t="n">
        <v>2</v>
      </c>
      <c r="AV15" s="7" t="n">
        <v>3</v>
      </c>
      <c r="AW15" s="70"/>
      <c r="AX15" s="68"/>
      <c r="AY15" s="69"/>
      <c r="AZ15" s="61" t="n">
        <f aca="false">SUM(Z15:AY15)</f>
        <v>54</v>
      </c>
      <c r="BA15" s="105" t="n">
        <f aca="false">SUM(D15:AY15)</f>
        <v>84</v>
      </c>
    </row>
    <row r="16" customFormat="false" ht="20.25" hidden="false" customHeight="false" outlineLevel="0" collapsed="false">
      <c r="A16" s="103" t="n">
        <v>10</v>
      </c>
      <c r="B16" s="104" t="s">
        <v>105</v>
      </c>
      <c r="C16" s="72" t="n">
        <v>93</v>
      </c>
      <c r="D16" s="7"/>
      <c r="E16" s="7"/>
      <c r="F16" s="7"/>
      <c r="G16" s="64"/>
      <c r="H16" s="7"/>
      <c r="I16" s="7"/>
      <c r="J16" s="7"/>
      <c r="K16" s="64"/>
      <c r="L16" s="7"/>
      <c r="M16" s="7"/>
      <c r="N16" s="7"/>
      <c r="O16" s="64"/>
      <c r="P16" s="7"/>
      <c r="Q16" s="7"/>
      <c r="R16" s="7"/>
      <c r="S16" s="7"/>
      <c r="T16" s="64"/>
      <c r="U16" s="65"/>
      <c r="V16" s="7"/>
      <c r="W16" s="7"/>
      <c r="X16" s="7"/>
      <c r="Y16" s="66"/>
      <c r="Z16" s="67" t="n">
        <v>3</v>
      </c>
      <c r="AA16" s="68" t="n">
        <v>3</v>
      </c>
      <c r="AB16" s="68" t="n">
        <v>1</v>
      </c>
      <c r="AC16" s="69" t="n">
        <v>0</v>
      </c>
      <c r="AD16" s="67" t="n">
        <v>3</v>
      </c>
      <c r="AE16" s="68" t="n">
        <v>2</v>
      </c>
      <c r="AF16" s="68" t="n">
        <v>3</v>
      </c>
      <c r="AG16" s="69" t="n">
        <v>2</v>
      </c>
      <c r="AH16" s="67" t="n">
        <v>3</v>
      </c>
      <c r="AI16" s="68" t="n">
        <v>2</v>
      </c>
      <c r="AJ16" s="68" t="n">
        <v>4</v>
      </c>
      <c r="AK16" s="69" t="n">
        <v>3</v>
      </c>
      <c r="AL16" s="67" t="n">
        <v>3</v>
      </c>
      <c r="AM16" s="68" t="n">
        <v>3</v>
      </c>
      <c r="AN16" s="68" t="n">
        <v>3</v>
      </c>
      <c r="AO16" s="68" t="n">
        <v>3</v>
      </c>
      <c r="AP16" s="69" t="n">
        <v>3</v>
      </c>
      <c r="AQ16" s="67" t="n">
        <v>2</v>
      </c>
      <c r="AR16" s="68" t="n">
        <v>3</v>
      </c>
      <c r="AS16" s="68" t="n">
        <v>3</v>
      </c>
      <c r="AT16" s="69" t="n">
        <v>1</v>
      </c>
      <c r="AU16" s="67" t="n">
        <v>0</v>
      </c>
      <c r="AV16" s="7" t="n">
        <v>0</v>
      </c>
      <c r="AW16" s="70"/>
      <c r="AX16" s="68"/>
      <c r="AY16" s="69"/>
      <c r="AZ16" s="61" t="n">
        <f aca="false">SUM(Z16:AY16)</f>
        <v>53</v>
      </c>
      <c r="BA16" s="105" t="n">
        <f aca="false">SUM(D16:AY16)</f>
        <v>53</v>
      </c>
    </row>
    <row r="17" customFormat="false" ht="20.25" hidden="false" customHeight="false" outlineLevel="0" collapsed="false">
      <c r="A17" s="49" t="n">
        <v>9</v>
      </c>
      <c r="B17" s="97" t="s">
        <v>43</v>
      </c>
      <c r="C17" s="72" t="n">
        <v>97</v>
      </c>
      <c r="D17" s="7"/>
      <c r="E17" s="7"/>
      <c r="F17" s="7"/>
      <c r="G17" s="64"/>
      <c r="H17" s="7" t="n">
        <v>2</v>
      </c>
      <c r="I17" s="7" t="n">
        <v>3</v>
      </c>
      <c r="J17" s="7" t="n">
        <v>3</v>
      </c>
      <c r="K17" s="64" t="n">
        <v>3</v>
      </c>
      <c r="L17" s="7" t="n">
        <v>0</v>
      </c>
      <c r="M17" s="7" t="n">
        <v>2</v>
      </c>
      <c r="N17" s="7" t="n">
        <v>0</v>
      </c>
      <c r="O17" s="64" t="n">
        <v>0</v>
      </c>
      <c r="P17" s="7" t="n">
        <v>3</v>
      </c>
      <c r="Q17" s="7" t="n">
        <v>3</v>
      </c>
      <c r="R17" s="7" t="n">
        <v>2</v>
      </c>
      <c r="S17" s="7" t="n">
        <v>2</v>
      </c>
      <c r="T17" s="64" t="n">
        <v>2</v>
      </c>
      <c r="U17" s="65" t="n">
        <v>4</v>
      </c>
      <c r="V17" s="7" t="n">
        <v>2</v>
      </c>
      <c r="W17" s="7" t="n">
        <v>4</v>
      </c>
      <c r="X17" s="7" t="n">
        <v>1</v>
      </c>
      <c r="Y17" s="66"/>
      <c r="Z17" s="67" t="n">
        <v>2</v>
      </c>
      <c r="AA17" s="68" t="n">
        <v>2</v>
      </c>
      <c r="AB17" s="68" t="n">
        <v>4</v>
      </c>
      <c r="AC17" s="69" t="n">
        <v>4</v>
      </c>
      <c r="AD17" s="67" t="n">
        <v>4</v>
      </c>
      <c r="AE17" s="68" t="n">
        <v>4</v>
      </c>
      <c r="AF17" s="68" t="n">
        <v>0</v>
      </c>
      <c r="AG17" s="69" t="n">
        <v>0</v>
      </c>
      <c r="AH17" s="67" t="n">
        <v>3</v>
      </c>
      <c r="AI17" s="68" t="n">
        <v>2</v>
      </c>
      <c r="AJ17" s="68" t="n">
        <v>3</v>
      </c>
      <c r="AK17" s="69" t="n">
        <v>3</v>
      </c>
      <c r="AL17" s="67" t="n">
        <v>3</v>
      </c>
      <c r="AM17" s="68" t="n">
        <v>3</v>
      </c>
      <c r="AN17" s="68" t="n">
        <v>2</v>
      </c>
      <c r="AO17" s="68" t="n">
        <v>3</v>
      </c>
      <c r="AP17" s="69" t="n">
        <v>1</v>
      </c>
      <c r="AQ17" s="67" t="n">
        <v>1</v>
      </c>
      <c r="AR17" s="68" t="n">
        <v>2</v>
      </c>
      <c r="AS17" s="68" t="n">
        <v>3</v>
      </c>
      <c r="AT17" s="69" t="n">
        <v>1</v>
      </c>
      <c r="AU17" s="67" t="n">
        <v>2</v>
      </c>
      <c r="AV17" s="7" t="n">
        <v>0</v>
      </c>
      <c r="AW17" s="70"/>
      <c r="AX17" s="68"/>
      <c r="AY17" s="69"/>
      <c r="AZ17" s="61" t="n">
        <f aca="false">SUM(Z17:AY17)</f>
        <v>52</v>
      </c>
      <c r="BA17" s="105" t="n">
        <f aca="false">SUM(D17:AY17)</f>
        <v>88</v>
      </c>
    </row>
    <row r="18" customFormat="false" ht="20.25" hidden="false" customHeight="false" outlineLevel="0" collapsed="false">
      <c r="A18" s="49" t="n">
        <v>8</v>
      </c>
      <c r="B18" s="50" t="s">
        <v>56</v>
      </c>
      <c r="C18" s="72" t="n">
        <v>87</v>
      </c>
      <c r="D18" s="7" t="n">
        <v>0</v>
      </c>
      <c r="E18" s="7" t="n">
        <v>0</v>
      </c>
      <c r="F18" s="7" t="n">
        <v>0</v>
      </c>
      <c r="G18" s="64" t="n">
        <v>2</v>
      </c>
      <c r="H18" s="7" t="n">
        <v>3</v>
      </c>
      <c r="I18" s="7" t="n">
        <v>2</v>
      </c>
      <c r="J18" s="7" t="n">
        <v>3</v>
      </c>
      <c r="K18" s="64" t="n">
        <v>1</v>
      </c>
      <c r="L18" s="7" t="n">
        <v>3</v>
      </c>
      <c r="M18" s="7" t="n">
        <v>2</v>
      </c>
      <c r="N18" s="7" t="n">
        <v>3</v>
      </c>
      <c r="O18" s="64" t="n">
        <v>2</v>
      </c>
      <c r="P18" s="7" t="n">
        <v>3</v>
      </c>
      <c r="Q18" s="7" t="n">
        <v>3</v>
      </c>
      <c r="R18" s="7" t="n">
        <v>2</v>
      </c>
      <c r="S18" s="7" t="n">
        <v>3</v>
      </c>
      <c r="T18" s="64" t="n">
        <v>2</v>
      </c>
      <c r="U18" s="65" t="n">
        <v>2</v>
      </c>
      <c r="V18" s="7" t="n">
        <v>2</v>
      </c>
      <c r="W18" s="7" t="n">
        <v>3</v>
      </c>
      <c r="X18" s="7" t="n">
        <v>0</v>
      </c>
      <c r="Y18" s="66"/>
      <c r="Z18" s="67" t="n">
        <v>2</v>
      </c>
      <c r="AA18" s="68" t="n">
        <v>2</v>
      </c>
      <c r="AB18" s="68" t="n">
        <v>2</v>
      </c>
      <c r="AC18" s="69" t="n">
        <v>1</v>
      </c>
      <c r="AD18" s="67" t="n">
        <v>2</v>
      </c>
      <c r="AE18" s="68" t="n">
        <v>2</v>
      </c>
      <c r="AF18" s="68" t="n">
        <v>3</v>
      </c>
      <c r="AG18" s="69" t="n">
        <v>2</v>
      </c>
      <c r="AH18" s="67" t="n">
        <v>3</v>
      </c>
      <c r="AI18" s="68" t="n">
        <v>2</v>
      </c>
      <c r="AJ18" s="68" t="n">
        <v>3</v>
      </c>
      <c r="AK18" s="69" t="n">
        <v>2</v>
      </c>
      <c r="AL18" s="67" t="n">
        <v>2</v>
      </c>
      <c r="AM18" s="68" t="n">
        <v>2</v>
      </c>
      <c r="AN18" s="68" t="n">
        <v>3</v>
      </c>
      <c r="AO18" s="68" t="n">
        <v>3</v>
      </c>
      <c r="AP18" s="69" t="n">
        <v>2</v>
      </c>
      <c r="AQ18" s="67" t="n">
        <v>2</v>
      </c>
      <c r="AR18" s="68" t="n">
        <v>3</v>
      </c>
      <c r="AS18" s="68" t="n">
        <v>3</v>
      </c>
      <c r="AT18" s="69" t="n">
        <v>1</v>
      </c>
      <c r="AU18" s="67" t="n">
        <v>2</v>
      </c>
      <c r="AV18" s="7" t="n">
        <v>2</v>
      </c>
      <c r="AW18" s="70"/>
      <c r="AX18" s="68"/>
      <c r="AY18" s="69"/>
      <c r="AZ18" s="61" t="n">
        <f aca="false">SUM(Z18:AY18)</f>
        <v>51</v>
      </c>
      <c r="BA18" s="105" t="n">
        <f aca="false">SUM(D18:AY18)</f>
        <v>92</v>
      </c>
    </row>
    <row r="19" customFormat="false" ht="20.25" hidden="false" customHeight="false" outlineLevel="0" collapsed="false">
      <c r="A19" s="103"/>
      <c r="B19" s="104" t="s">
        <v>101</v>
      </c>
      <c r="C19" s="72" t="n">
        <v>93</v>
      </c>
      <c r="D19" s="7"/>
      <c r="E19" s="7"/>
      <c r="F19" s="7"/>
      <c r="G19" s="64"/>
      <c r="H19" s="7"/>
      <c r="I19" s="7"/>
      <c r="J19" s="7"/>
      <c r="K19" s="64"/>
      <c r="L19" s="7"/>
      <c r="M19" s="7"/>
      <c r="N19" s="7"/>
      <c r="O19" s="64"/>
      <c r="P19" s="7"/>
      <c r="Q19" s="7"/>
      <c r="R19" s="7"/>
      <c r="S19" s="7"/>
      <c r="T19" s="64"/>
      <c r="U19" s="65"/>
      <c r="V19" s="7"/>
      <c r="W19" s="7"/>
      <c r="X19" s="7"/>
      <c r="Y19" s="66"/>
      <c r="Z19" s="67" t="n">
        <v>3</v>
      </c>
      <c r="AA19" s="68" t="n">
        <v>3</v>
      </c>
      <c r="AB19" s="68" t="n">
        <v>2</v>
      </c>
      <c r="AC19" s="69" t="n">
        <v>2</v>
      </c>
      <c r="AD19" s="67" t="n">
        <v>2</v>
      </c>
      <c r="AE19" s="68" t="n">
        <v>2</v>
      </c>
      <c r="AF19" s="68" t="n">
        <v>3</v>
      </c>
      <c r="AG19" s="69" t="n">
        <v>1</v>
      </c>
      <c r="AH19" s="67" t="n">
        <v>2</v>
      </c>
      <c r="AI19" s="68" t="n">
        <v>0</v>
      </c>
      <c r="AJ19" s="68" t="n">
        <v>3</v>
      </c>
      <c r="AK19" s="69" t="n">
        <v>3</v>
      </c>
      <c r="AL19" s="67" t="n">
        <v>3</v>
      </c>
      <c r="AM19" s="68" t="n">
        <v>1</v>
      </c>
      <c r="AN19" s="68" t="n">
        <v>2</v>
      </c>
      <c r="AO19" s="68" t="n">
        <v>3</v>
      </c>
      <c r="AP19" s="69" t="n">
        <v>2</v>
      </c>
      <c r="AQ19" s="67" t="n">
        <v>2</v>
      </c>
      <c r="AR19" s="68" t="n">
        <v>2</v>
      </c>
      <c r="AS19" s="68" t="n">
        <v>3</v>
      </c>
      <c r="AT19" s="69" t="n">
        <v>1</v>
      </c>
      <c r="AU19" s="67" t="n">
        <v>4</v>
      </c>
      <c r="AV19" s="7" t="n">
        <v>2</v>
      </c>
      <c r="AW19" s="70"/>
      <c r="AX19" s="68"/>
      <c r="AY19" s="69"/>
      <c r="AZ19" s="61" t="n">
        <f aca="false">SUM(Z19:AY19)</f>
        <v>51</v>
      </c>
      <c r="BA19" s="105" t="n">
        <f aca="false">SUM(D19:AY19)</f>
        <v>51</v>
      </c>
    </row>
    <row r="20" customFormat="false" ht="20.25" hidden="false" customHeight="false" outlineLevel="0" collapsed="false">
      <c r="A20" s="49" t="n">
        <v>14</v>
      </c>
      <c r="B20" s="50" t="s">
        <v>7</v>
      </c>
      <c r="C20" s="72" t="n">
        <v>93</v>
      </c>
      <c r="D20" s="7" t="n">
        <v>2</v>
      </c>
      <c r="E20" s="7" t="n">
        <v>0</v>
      </c>
      <c r="F20" s="7" t="n">
        <v>0</v>
      </c>
      <c r="G20" s="64" t="n">
        <v>3</v>
      </c>
      <c r="H20" s="7" t="n">
        <v>3</v>
      </c>
      <c r="I20" s="7" t="n">
        <v>2</v>
      </c>
      <c r="J20" s="7" t="n">
        <v>2</v>
      </c>
      <c r="K20" s="64" t="n">
        <v>2</v>
      </c>
      <c r="L20" s="7" t="n">
        <v>2</v>
      </c>
      <c r="M20" s="7" t="n">
        <v>3</v>
      </c>
      <c r="N20" s="7" t="n">
        <v>3</v>
      </c>
      <c r="O20" s="64" t="n">
        <v>1</v>
      </c>
      <c r="P20" s="7" t="n">
        <v>2</v>
      </c>
      <c r="Q20" s="7" t="n">
        <v>3</v>
      </c>
      <c r="R20" s="7" t="n">
        <v>2</v>
      </c>
      <c r="S20" s="7" t="n">
        <v>2</v>
      </c>
      <c r="T20" s="64" t="n">
        <v>3</v>
      </c>
      <c r="U20" s="65" t="n">
        <v>1</v>
      </c>
      <c r="V20" s="7" t="n">
        <v>3</v>
      </c>
      <c r="W20" s="7" t="n">
        <v>3</v>
      </c>
      <c r="X20" s="7" t="n">
        <v>0</v>
      </c>
      <c r="Y20" s="66"/>
      <c r="Z20" s="67" t="n">
        <v>2</v>
      </c>
      <c r="AA20" s="68" t="n">
        <v>3</v>
      </c>
      <c r="AB20" s="68" t="n">
        <v>2</v>
      </c>
      <c r="AC20" s="69" t="n">
        <v>3</v>
      </c>
      <c r="AD20" s="67" t="n">
        <v>2</v>
      </c>
      <c r="AE20" s="68" t="n">
        <v>3</v>
      </c>
      <c r="AF20" s="68" t="n">
        <v>3</v>
      </c>
      <c r="AG20" s="69" t="n">
        <v>1</v>
      </c>
      <c r="AH20" s="67" t="n">
        <v>3</v>
      </c>
      <c r="AI20" s="68" t="n">
        <v>2</v>
      </c>
      <c r="AJ20" s="68" t="n">
        <v>2</v>
      </c>
      <c r="AK20" s="69" t="n">
        <v>2</v>
      </c>
      <c r="AL20" s="67" t="n">
        <v>3</v>
      </c>
      <c r="AM20" s="68" t="n">
        <v>2</v>
      </c>
      <c r="AN20" s="68" t="n">
        <v>2</v>
      </c>
      <c r="AO20" s="68" t="n">
        <v>2</v>
      </c>
      <c r="AP20" s="69" t="n">
        <v>1</v>
      </c>
      <c r="AQ20" s="67" t="n">
        <v>0</v>
      </c>
      <c r="AR20" s="68" t="n">
        <v>3</v>
      </c>
      <c r="AS20" s="68" t="n">
        <v>3</v>
      </c>
      <c r="AT20" s="69" t="n">
        <v>1</v>
      </c>
      <c r="AU20" s="67" t="n">
        <v>2</v>
      </c>
      <c r="AV20" s="7" t="n">
        <v>3</v>
      </c>
      <c r="AW20" s="70"/>
      <c r="AX20" s="68"/>
      <c r="AY20" s="69"/>
      <c r="AZ20" s="61" t="n">
        <f aca="false">SUM(Z20:AY20)</f>
        <v>50</v>
      </c>
      <c r="BA20" s="105" t="n">
        <f aca="false">SUM(D20:AY20)</f>
        <v>92</v>
      </c>
    </row>
    <row r="21" customFormat="false" ht="21" hidden="false" customHeight="false" outlineLevel="0" collapsed="false">
      <c r="A21" s="76" t="n">
        <v>18</v>
      </c>
      <c r="B21" s="77" t="s">
        <v>58</v>
      </c>
      <c r="C21" s="78" t="n">
        <v>93</v>
      </c>
      <c r="D21" s="79" t="n">
        <v>0</v>
      </c>
      <c r="E21" s="79" t="n">
        <v>4</v>
      </c>
      <c r="F21" s="79" t="n">
        <v>0</v>
      </c>
      <c r="G21" s="80" t="n">
        <v>3</v>
      </c>
      <c r="H21" s="79" t="n">
        <v>3</v>
      </c>
      <c r="I21" s="79" t="n">
        <v>3</v>
      </c>
      <c r="J21" s="79" t="n">
        <v>3</v>
      </c>
      <c r="K21" s="80" t="n">
        <v>3</v>
      </c>
      <c r="L21" s="79" t="n">
        <v>3</v>
      </c>
      <c r="M21" s="79" t="n">
        <v>4</v>
      </c>
      <c r="N21" s="79" t="n">
        <v>3</v>
      </c>
      <c r="O21" s="80" t="n">
        <v>2</v>
      </c>
      <c r="P21" s="79" t="n">
        <v>2</v>
      </c>
      <c r="Q21" s="79" t="n">
        <v>3</v>
      </c>
      <c r="R21" s="79" t="n">
        <v>2</v>
      </c>
      <c r="S21" s="79" t="n">
        <v>3</v>
      </c>
      <c r="T21" s="80" t="n">
        <v>3</v>
      </c>
      <c r="U21" s="81" t="n">
        <v>2</v>
      </c>
      <c r="V21" s="79" t="n">
        <v>4</v>
      </c>
      <c r="W21" s="79" t="n">
        <v>3</v>
      </c>
      <c r="X21" s="79" t="n">
        <v>1</v>
      </c>
      <c r="Y21" s="82"/>
      <c r="Z21" s="83" t="n">
        <v>3</v>
      </c>
      <c r="AA21" s="84" t="n">
        <v>3</v>
      </c>
      <c r="AB21" s="84" t="n">
        <v>3</v>
      </c>
      <c r="AC21" s="85" t="n">
        <v>0</v>
      </c>
      <c r="AD21" s="83" t="n">
        <v>2</v>
      </c>
      <c r="AE21" s="84" t="n">
        <v>3</v>
      </c>
      <c r="AF21" s="84" t="n">
        <v>3</v>
      </c>
      <c r="AG21" s="85" t="n">
        <v>0</v>
      </c>
      <c r="AH21" s="83" t="n">
        <v>3</v>
      </c>
      <c r="AI21" s="84" t="n">
        <v>2</v>
      </c>
      <c r="AJ21" s="84" t="n">
        <v>2</v>
      </c>
      <c r="AK21" s="85" t="n">
        <v>3</v>
      </c>
      <c r="AL21" s="83" t="n">
        <v>3</v>
      </c>
      <c r="AM21" s="84" t="n">
        <v>3</v>
      </c>
      <c r="AN21" s="84" t="n">
        <v>3</v>
      </c>
      <c r="AO21" s="84" t="n">
        <v>2</v>
      </c>
      <c r="AP21" s="85" t="n">
        <v>1</v>
      </c>
      <c r="AQ21" s="83" t="n">
        <v>0</v>
      </c>
      <c r="AR21" s="84" t="n">
        <v>3</v>
      </c>
      <c r="AS21" s="84" t="n">
        <v>2</v>
      </c>
      <c r="AT21" s="85" t="n">
        <v>1</v>
      </c>
      <c r="AU21" s="83" t="n">
        <v>2</v>
      </c>
      <c r="AV21" s="79" t="n">
        <v>3</v>
      </c>
      <c r="AW21" s="86"/>
      <c r="AX21" s="84"/>
      <c r="AY21" s="85"/>
      <c r="AZ21" s="87" t="n">
        <f aca="false">SUM(Z21:AY21)</f>
        <v>50</v>
      </c>
      <c r="BA21" s="141" t="n">
        <f aca="false">SUM(D21:AY21)</f>
        <v>104</v>
      </c>
    </row>
    <row r="22" customFormat="false" ht="20.25" hidden="false" customHeight="false" outlineLevel="0" collapsed="false">
      <c r="A22" s="89" t="n">
        <v>35</v>
      </c>
      <c r="B22" s="90" t="s">
        <v>95</v>
      </c>
      <c r="C22" s="91" t="n">
        <v>93</v>
      </c>
      <c r="D22" s="55"/>
      <c r="E22" s="55"/>
      <c r="F22" s="55"/>
      <c r="G22" s="92"/>
      <c r="H22" s="55"/>
      <c r="I22" s="55"/>
      <c r="J22" s="55"/>
      <c r="K22" s="92"/>
      <c r="L22" s="55"/>
      <c r="M22" s="55"/>
      <c r="N22" s="55"/>
      <c r="O22" s="92"/>
      <c r="P22" s="55"/>
      <c r="Q22" s="55"/>
      <c r="R22" s="55"/>
      <c r="S22" s="55"/>
      <c r="T22" s="92"/>
      <c r="U22" s="54"/>
      <c r="V22" s="55"/>
      <c r="W22" s="55"/>
      <c r="X22" s="55"/>
      <c r="Y22" s="56"/>
      <c r="Z22" s="93" t="n">
        <v>3</v>
      </c>
      <c r="AA22" s="94" t="n">
        <v>2</v>
      </c>
      <c r="AB22" s="94" t="n">
        <v>3</v>
      </c>
      <c r="AC22" s="95" t="n">
        <v>3</v>
      </c>
      <c r="AD22" s="93" t="n">
        <v>3</v>
      </c>
      <c r="AE22" s="94" t="n">
        <v>3</v>
      </c>
      <c r="AF22" s="94" t="n">
        <v>2</v>
      </c>
      <c r="AG22" s="95" t="n">
        <v>2</v>
      </c>
      <c r="AH22" s="93" t="n">
        <v>3</v>
      </c>
      <c r="AI22" s="94" t="n">
        <v>1</v>
      </c>
      <c r="AJ22" s="94" t="n">
        <v>3</v>
      </c>
      <c r="AK22" s="95" t="n">
        <v>3</v>
      </c>
      <c r="AL22" s="93" t="n">
        <v>3</v>
      </c>
      <c r="AM22" s="94" t="n">
        <v>2</v>
      </c>
      <c r="AN22" s="94" t="n">
        <v>0</v>
      </c>
      <c r="AO22" s="94" t="n">
        <v>1</v>
      </c>
      <c r="AP22" s="95" t="n">
        <v>2</v>
      </c>
      <c r="AQ22" s="93" t="n">
        <v>0</v>
      </c>
      <c r="AR22" s="94" t="n">
        <v>2</v>
      </c>
      <c r="AS22" s="94" t="n">
        <v>3</v>
      </c>
      <c r="AT22" s="95" t="n">
        <v>1</v>
      </c>
      <c r="AU22" s="93" t="n">
        <v>2</v>
      </c>
      <c r="AV22" s="55" t="n">
        <v>3</v>
      </c>
      <c r="AW22" s="96"/>
      <c r="AX22" s="94"/>
      <c r="AY22" s="95"/>
      <c r="AZ22" s="61" t="n">
        <f aca="false">SUM(Z22:AY22)</f>
        <v>50</v>
      </c>
      <c r="BA22" s="133" t="n">
        <f aca="false">SUM(D22:AY22)</f>
        <v>50</v>
      </c>
    </row>
    <row r="23" customFormat="false" ht="20.25" hidden="false" customHeight="false" outlineLevel="0" collapsed="false">
      <c r="A23" s="49" t="n">
        <v>16</v>
      </c>
      <c r="B23" s="50" t="s">
        <v>14</v>
      </c>
      <c r="C23" s="72" t="n">
        <v>93</v>
      </c>
      <c r="D23" s="7" t="n">
        <v>2</v>
      </c>
      <c r="E23" s="7" t="n">
        <v>5</v>
      </c>
      <c r="F23" s="7" t="n">
        <v>1</v>
      </c>
      <c r="G23" s="64" t="n">
        <v>2</v>
      </c>
      <c r="H23" s="7" t="n">
        <v>2</v>
      </c>
      <c r="I23" s="7" t="n">
        <v>1</v>
      </c>
      <c r="J23" s="7" t="n">
        <v>3</v>
      </c>
      <c r="K23" s="64" t="n">
        <v>3</v>
      </c>
      <c r="L23" s="7" t="n">
        <v>2</v>
      </c>
      <c r="M23" s="7" t="n">
        <v>4</v>
      </c>
      <c r="N23" s="7" t="n">
        <v>3</v>
      </c>
      <c r="O23" s="64" t="n">
        <v>2</v>
      </c>
      <c r="P23" s="7" t="n">
        <v>3</v>
      </c>
      <c r="Q23" s="7" t="n">
        <v>2</v>
      </c>
      <c r="R23" s="7" t="n">
        <v>2</v>
      </c>
      <c r="S23" s="7" t="n">
        <v>2</v>
      </c>
      <c r="T23" s="64" t="n">
        <v>3</v>
      </c>
      <c r="U23" s="65" t="n">
        <v>2</v>
      </c>
      <c r="V23" s="7" t="n">
        <v>3</v>
      </c>
      <c r="W23" s="7" t="n">
        <v>2</v>
      </c>
      <c r="X23" s="7" t="n">
        <v>0</v>
      </c>
      <c r="Y23" s="66"/>
      <c r="Z23" s="67" t="n">
        <v>3</v>
      </c>
      <c r="AA23" s="68" t="n">
        <v>3</v>
      </c>
      <c r="AB23" s="68" t="n">
        <v>3</v>
      </c>
      <c r="AC23" s="69" t="n">
        <v>0</v>
      </c>
      <c r="AD23" s="67" t="n">
        <v>2</v>
      </c>
      <c r="AE23" s="68" t="n">
        <v>2</v>
      </c>
      <c r="AF23" s="68" t="n">
        <v>2</v>
      </c>
      <c r="AG23" s="69" t="n">
        <v>2</v>
      </c>
      <c r="AH23" s="67" t="n">
        <v>3</v>
      </c>
      <c r="AI23" s="68" t="n">
        <v>2</v>
      </c>
      <c r="AJ23" s="68" t="n">
        <v>3</v>
      </c>
      <c r="AK23" s="69" t="n">
        <v>3</v>
      </c>
      <c r="AL23" s="67" t="n">
        <v>2</v>
      </c>
      <c r="AM23" s="68" t="n">
        <v>1</v>
      </c>
      <c r="AN23" s="68" t="n">
        <v>3</v>
      </c>
      <c r="AO23" s="68" t="n">
        <v>2</v>
      </c>
      <c r="AP23" s="69" t="n">
        <v>1</v>
      </c>
      <c r="AQ23" s="67" t="n">
        <v>2</v>
      </c>
      <c r="AR23" s="68" t="n">
        <v>3</v>
      </c>
      <c r="AS23" s="68" t="n">
        <v>2</v>
      </c>
      <c r="AT23" s="69" t="n">
        <v>0</v>
      </c>
      <c r="AU23" s="67" t="n">
        <v>2</v>
      </c>
      <c r="AV23" s="7" t="n">
        <v>3</v>
      </c>
      <c r="AW23" s="70"/>
      <c r="AX23" s="68"/>
      <c r="AY23" s="69"/>
      <c r="AZ23" s="98" t="n">
        <f aca="false">SUM(Z23:AY23)</f>
        <v>49</v>
      </c>
      <c r="BA23" s="8" t="n">
        <f aca="false">SUM(D23:AY23)</f>
        <v>98</v>
      </c>
    </row>
    <row r="24" customFormat="false" ht="20.25" hidden="false" customHeight="false" outlineLevel="0" collapsed="false">
      <c r="A24" s="49"/>
      <c r="B24" s="97" t="s">
        <v>98</v>
      </c>
      <c r="C24" s="72" t="n">
        <v>92</v>
      </c>
      <c r="D24" s="107"/>
      <c r="E24" s="107"/>
      <c r="F24" s="107"/>
      <c r="G24" s="108"/>
      <c r="H24" s="107"/>
      <c r="I24" s="107"/>
      <c r="J24" s="107"/>
      <c r="K24" s="108"/>
      <c r="L24" s="107"/>
      <c r="M24" s="107"/>
      <c r="N24" s="107"/>
      <c r="O24" s="108"/>
      <c r="P24" s="7"/>
      <c r="Q24" s="7"/>
      <c r="R24" s="7"/>
      <c r="S24" s="7"/>
      <c r="T24" s="64"/>
      <c r="U24" s="65"/>
      <c r="V24" s="7"/>
      <c r="W24" s="7"/>
      <c r="X24" s="7"/>
      <c r="Y24" s="66"/>
      <c r="Z24" s="67" t="n">
        <v>3</v>
      </c>
      <c r="AA24" s="68" t="n">
        <v>3</v>
      </c>
      <c r="AB24" s="68" t="n">
        <v>3</v>
      </c>
      <c r="AC24" s="69" t="n">
        <v>1</v>
      </c>
      <c r="AD24" s="67" t="n">
        <v>3</v>
      </c>
      <c r="AE24" s="68" t="n">
        <v>3</v>
      </c>
      <c r="AF24" s="68" t="n">
        <v>2</v>
      </c>
      <c r="AG24" s="69" t="n">
        <v>2</v>
      </c>
      <c r="AH24" s="67" t="n">
        <v>2</v>
      </c>
      <c r="AI24" s="68" t="n">
        <v>0</v>
      </c>
      <c r="AJ24" s="68" t="n">
        <v>2</v>
      </c>
      <c r="AK24" s="69" t="n">
        <v>2</v>
      </c>
      <c r="AL24" s="67" t="n">
        <v>3</v>
      </c>
      <c r="AM24" s="68" t="n">
        <v>3</v>
      </c>
      <c r="AN24" s="68" t="n">
        <v>1</v>
      </c>
      <c r="AO24" s="68" t="n">
        <v>3</v>
      </c>
      <c r="AP24" s="69" t="n">
        <v>2</v>
      </c>
      <c r="AQ24" s="67" t="n">
        <v>0</v>
      </c>
      <c r="AR24" s="68" t="n">
        <v>2</v>
      </c>
      <c r="AS24" s="68" t="n">
        <v>2</v>
      </c>
      <c r="AT24" s="69" t="n">
        <v>0</v>
      </c>
      <c r="AU24" s="67" t="n">
        <v>3</v>
      </c>
      <c r="AV24" s="7" t="n">
        <v>4</v>
      </c>
      <c r="AW24" s="70"/>
      <c r="AX24" s="68"/>
      <c r="AY24" s="69"/>
      <c r="AZ24" s="98" t="n">
        <f aca="false">SUM(Z24:AY24)</f>
        <v>49</v>
      </c>
      <c r="BA24" s="105" t="n">
        <f aca="false">SUM(D24:AY24)</f>
        <v>49</v>
      </c>
    </row>
    <row r="25" customFormat="false" ht="20.25" hidden="false" customHeight="false" outlineLevel="0" collapsed="false">
      <c r="A25" s="49" t="n">
        <v>99</v>
      </c>
      <c r="B25" s="114" t="s">
        <v>25</v>
      </c>
      <c r="C25" s="72" t="n">
        <v>93</v>
      </c>
      <c r="D25" s="7" t="n">
        <v>0</v>
      </c>
      <c r="E25" s="7" t="n">
        <v>2</v>
      </c>
      <c r="F25" s="7" t="n">
        <v>2</v>
      </c>
      <c r="G25" s="64" t="n">
        <v>0</v>
      </c>
      <c r="H25" s="7" t="n">
        <v>3</v>
      </c>
      <c r="I25" s="7" t="n">
        <v>3</v>
      </c>
      <c r="J25" s="7" t="n">
        <v>3</v>
      </c>
      <c r="K25" s="64" t="n">
        <v>3</v>
      </c>
      <c r="L25" s="7" t="n">
        <v>3</v>
      </c>
      <c r="M25" s="7" t="n">
        <v>2</v>
      </c>
      <c r="N25" s="7" t="n">
        <v>2</v>
      </c>
      <c r="O25" s="64" t="n">
        <v>2</v>
      </c>
      <c r="P25" s="7" t="n">
        <v>3</v>
      </c>
      <c r="Q25" s="7" t="n">
        <v>3</v>
      </c>
      <c r="R25" s="7" t="n">
        <v>2</v>
      </c>
      <c r="S25" s="7" t="n">
        <v>3</v>
      </c>
      <c r="T25" s="64" t="n">
        <v>3</v>
      </c>
      <c r="U25" s="65" t="n">
        <v>3</v>
      </c>
      <c r="V25" s="7" t="n">
        <v>2</v>
      </c>
      <c r="W25" s="7" t="n">
        <v>3</v>
      </c>
      <c r="X25" s="7" t="n">
        <v>1</v>
      </c>
      <c r="Y25" s="66"/>
      <c r="Z25" s="67" t="n">
        <v>2</v>
      </c>
      <c r="AA25" s="68" t="n">
        <v>3</v>
      </c>
      <c r="AB25" s="68" t="n">
        <v>1</v>
      </c>
      <c r="AC25" s="69" t="n">
        <v>1</v>
      </c>
      <c r="AD25" s="67" t="n">
        <v>3</v>
      </c>
      <c r="AE25" s="68" t="n">
        <v>3</v>
      </c>
      <c r="AF25" s="68" t="n">
        <v>2</v>
      </c>
      <c r="AG25" s="69" t="n">
        <v>2</v>
      </c>
      <c r="AH25" s="67" t="n">
        <v>2</v>
      </c>
      <c r="AI25" s="68" t="n">
        <v>1</v>
      </c>
      <c r="AJ25" s="68" t="n">
        <v>2</v>
      </c>
      <c r="AK25" s="69" t="n">
        <v>2</v>
      </c>
      <c r="AL25" s="67" t="n">
        <v>3</v>
      </c>
      <c r="AM25" s="68" t="n">
        <v>3</v>
      </c>
      <c r="AN25" s="68" t="n">
        <v>2</v>
      </c>
      <c r="AO25" s="68" t="n">
        <v>2</v>
      </c>
      <c r="AP25" s="69" t="n">
        <v>1</v>
      </c>
      <c r="AQ25" s="67" t="n">
        <v>2</v>
      </c>
      <c r="AR25" s="68" t="n">
        <v>3</v>
      </c>
      <c r="AS25" s="68" t="n">
        <v>2</v>
      </c>
      <c r="AT25" s="69" t="n">
        <v>1</v>
      </c>
      <c r="AU25" s="67" t="n">
        <v>2</v>
      </c>
      <c r="AV25" s="7" t="n">
        <v>3</v>
      </c>
      <c r="AW25" s="70"/>
      <c r="AX25" s="68"/>
      <c r="AY25" s="69"/>
      <c r="AZ25" s="98" t="n">
        <f aca="false">SUM(Z25:AY25)</f>
        <v>48</v>
      </c>
      <c r="BA25" s="105" t="n">
        <f aca="false">SUM(D25:AY25)</f>
        <v>96</v>
      </c>
    </row>
    <row r="26" customFormat="false" ht="20.25" hidden="false" customHeight="false" outlineLevel="0" collapsed="false">
      <c r="A26" s="49" t="n">
        <v>94</v>
      </c>
      <c r="B26" s="114" t="s">
        <v>33</v>
      </c>
      <c r="C26" s="72" t="n">
        <v>94</v>
      </c>
      <c r="D26" s="7" t="n">
        <v>0</v>
      </c>
      <c r="E26" s="7" t="n">
        <v>0</v>
      </c>
      <c r="F26" s="7" t="n">
        <v>2</v>
      </c>
      <c r="G26" s="64" t="n">
        <v>3</v>
      </c>
      <c r="H26" s="7" t="n">
        <v>3</v>
      </c>
      <c r="I26" s="7" t="n">
        <v>3</v>
      </c>
      <c r="J26" s="7" t="n">
        <v>3</v>
      </c>
      <c r="K26" s="64" t="n">
        <v>2</v>
      </c>
      <c r="L26" s="7" t="n">
        <v>3</v>
      </c>
      <c r="M26" s="7" t="n">
        <v>2</v>
      </c>
      <c r="N26" s="7" t="n">
        <v>3</v>
      </c>
      <c r="O26" s="64" t="n">
        <v>2</v>
      </c>
      <c r="P26" s="7" t="n">
        <v>3</v>
      </c>
      <c r="Q26" s="7" t="n">
        <v>3</v>
      </c>
      <c r="R26" s="7" t="n">
        <v>2</v>
      </c>
      <c r="S26" s="7" t="n">
        <v>3</v>
      </c>
      <c r="T26" s="64" t="n">
        <v>3</v>
      </c>
      <c r="U26" s="65" t="n">
        <v>3</v>
      </c>
      <c r="V26" s="7" t="n">
        <v>1</v>
      </c>
      <c r="W26" s="7" t="n">
        <v>2</v>
      </c>
      <c r="X26" s="7" t="n">
        <v>0</v>
      </c>
      <c r="Y26" s="66"/>
      <c r="Z26" s="67" t="n">
        <v>2</v>
      </c>
      <c r="AA26" s="68" t="n">
        <v>3</v>
      </c>
      <c r="AB26" s="68" t="n">
        <v>3</v>
      </c>
      <c r="AC26" s="69" t="n">
        <v>3</v>
      </c>
      <c r="AD26" s="67" t="n">
        <v>3</v>
      </c>
      <c r="AE26" s="68" t="n">
        <v>2</v>
      </c>
      <c r="AF26" s="68" t="n">
        <v>0</v>
      </c>
      <c r="AG26" s="69" t="n">
        <v>2</v>
      </c>
      <c r="AH26" s="67" t="n">
        <v>2</v>
      </c>
      <c r="AI26" s="68" t="n">
        <v>2</v>
      </c>
      <c r="AJ26" s="68" t="n">
        <v>2</v>
      </c>
      <c r="AK26" s="69" t="n">
        <v>1</v>
      </c>
      <c r="AL26" s="67" t="n">
        <v>3</v>
      </c>
      <c r="AM26" s="68" t="n">
        <v>2</v>
      </c>
      <c r="AN26" s="68" t="n">
        <v>2</v>
      </c>
      <c r="AO26" s="68" t="n">
        <v>2</v>
      </c>
      <c r="AP26" s="69" t="n">
        <v>1</v>
      </c>
      <c r="AQ26" s="67" t="n">
        <v>2</v>
      </c>
      <c r="AR26" s="68" t="n">
        <v>2</v>
      </c>
      <c r="AS26" s="68" t="n">
        <v>2</v>
      </c>
      <c r="AT26" s="69" t="n">
        <v>1</v>
      </c>
      <c r="AU26" s="67" t="n">
        <v>3</v>
      </c>
      <c r="AV26" s="7" t="n">
        <v>2</v>
      </c>
      <c r="AW26" s="70"/>
      <c r="AX26" s="68"/>
      <c r="AY26" s="69"/>
      <c r="AZ26" s="98" t="n">
        <f aca="false">SUM(Z26:AY26)</f>
        <v>47</v>
      </c>
      <c r="BA26" s="105" t="n">
        <f aca="false">SUM(D26:AY26)</f>
        <v>93</v>
      </c>
      <c r="BF26" s="102"/>
      <c r="BG26" s="102"/>
    </row>
    <row r="27" customFormat="false" ht="20.25" hidden="false" customHeight="false" outlineLevel="0" collapsed="false">
      <c r="A27" s="49" t="n">
        <v>5</v>
      </c>
      <c r="B27" s="50" t="s">
        <v>50</v>
      </c>
      <c r="C27" s="63" t="n">
        <v>91</v>
      </c>
      <c r="D27" s="7" t="n">
        <v>4</v>
      </c>
      <c r="E27" s="7" t="n">
        <v>2</v>
      </c>
      <c r="F27" s="7" t="n">
        <v>2</v>
      </c>
      <c r="G27" s="64" t="n">
        <v>3</v>
      </c>
      <c r="H27" s="7" t="n">
        <v>3</v>
      </c>
      <c r="I27" s="7" t="n">
        <v>3</v>
      </c>
      <c r="J27" s="7" t="n">
        <v>3</v>
      </c>
      <c r="K27" s="64" t="n">
        <v>3</v>
      </c>
      <c r="L27" s="7" t="n">
        <v>3</v>
      </c>
      <c r="M27" s="7" t="n">
        <v>4</v>
      </c>
      <c r="N27" s="7" t="n">
        <v>3</v>
      </c>
      <c r="O27" s="64" t="n">
        <v>2</v>
      </c>
      <c r="P27" s="7" t="n">
        <v>3</v>
      </c>
      <c r="Q27" s="7" t="n">
        <v>3</v>
      </c>
      <c r="R27" s="7" t="n">
        <v>2</v>
      </c>
      <c r="S27" s="7" t="n">
        <v>3</v>
      </c>
      <c r="T27" s="64" t="n">
        <v>3</v>
      </c>
      <c r="U27" s="65" t="n">
        <v>2</v>
      </c>
      <c r="V27" s="7" t="n">
        <v>4</v>
      </c>
      <c r="W27" s="7" t="n">
        <v>3</v>
      </c>
      <c r="X27" s="7" t="n">
        <v>0</v>
      </c>
      <c r="Y27" s="66"/>
      <c r="Z27" s="67" t="n">
        <v>1</v>
      </c>
      <c r="AA27" s="68" t="n">
        <v>2</v>
      </c>
      <c r="AB27" s="68" t="n">
        <v>3</v>
      </c>
      <c r="AC27" s="69" t="n">
        <v>4</v>
      </c>
      <c r="AD27" s="67" t="n">
        <v>2</v>
      </c>
      <c r="AE27" s="68" t="n">
        <v>1</v>
      </c>
      <c r="AF27" s="68" t="n">
        <v>2</v>
      </c>
      <c r="AG27" s="69" t="n">
        <v>0</v>
      </c>
      <c r="AH27" s="67" t="n">
        <v>3</v>
      </c>
      <c r="AI27" s="68" t="n">
        <v>2</v>
      </c>
      <c r="AJ27" s="68" t="n">
        <v>0</v>
      </c>
      <c r="AK27" s="69" t="n">
        <v>3</v>
      </c>
      <c r="AL27" s="67" t="n">
        <v>4</v>
      </c>
      <c r="AM27" s="68" t="n">
        <v>2</v>
      </c>
      <c r="AN27" s="68" t="n">
        <v>3</v>
      </c>
      <c r="AO27" s="68" t="n">
        <v>2</v>
      </c>
      <c r="AP27" s="69" t="n">
        <v>1</v>
      </c>
      <c r="AQ27" s="67" t="n">
        <v>0</v>
      </c>
      <c r="AR27" s="68" t="n">
        <v>1</v>
      </c>
      <c r="AS27" s="68" t="n">
        <v>3</v>
      </c>
      <c r="AT27" s="69" t="n">
        <v>2</v>
      </c>
      <c r="AU27" s="67" t="n">
        <v>2</v>
      </c>
      <c r="AV27" s="7" t="n">
        <v>3</v>
      </c>
      <c r="AW27" s="70"/>
      <c r="AX27" s="68"/>
      <c r="AY27" s="69"/>
      <c r="AZ27" s="98" t="n">
        <f aca="false">SUM(Z27:AY27)</f>
        <v>46</v>
      </c>
      <c r="BA27" s="8" t="n">
        <f aca="false">SUM(D27:AY27)</f>
        <v>104</v>
      </c>
      <c r="BF27" s="102"/>
      <c r="BG27" s="102"/>
    </row>
    <row r="28" customFormat="false" ht="20.25" hidden="false" customHeight="false" outlineLevel="0" collapsed="false">
      <c r="A28" s="49" t="n">
        <v>8</v>
      </c>
      <c r="B28" s="114" t="s">
        <v>63</v>
      </c>
      <c r="C28" s="72" t="n">
        <v>88</v>
      </c>
      <c r="D28" s="7" t="n">
        <v>1</v>
      </c>
      <c r="E28" s="7" t="n">
        <v>1</v>
      </c>
      <c r="F28" s="7" t="n">
        <v>2</v>
      </c>
      <c r="G28" s="64" t="n">
        <v>2</v>
      </c>
      <c r="H28" s="7" t="n">
        <v>2</v>
      </c>
      <c r="I28" s="7" t="n">
        <v>3</v>
      </c>
      <c r="J28" s="7" t="n">
        <v>3</v>
      </c>
      <c r="K28" s="64" t="n">
        <v>2</v>
      </c>
      <c r="L28" s="7" t="n">
        <v>3</v>
      </c>
      <c r="M28" s="7" t="n">
        <v>2</v>
      </c>
      <c r="N28" s="7" t="n">
        <v>2</v>
      </c>
      <c r="O28" s="64" t="n">
        <v>1</v>
      </c>
      <c r="P28" s="7" t="n">
        <v>3</v>
      </c>
      <c r="Q28" s="7" t="n">
        <v>2</v>
      </c>
      <c r="R28" s="7" t="n">
        <v>2</v>
      </c>
      <c r="S28" s="7" t="n">
        <v>3</v>
      </c>
      <c r="T28" s="64" t="n">
        <v>3</v>
      </c>
      <c r="U28" s="65" t="n">
        <v>2</v>
      </c>
      <c r="V28" s="7" t="n">
        <v>1</v>
      </c>
      <c r="W28" s="7" t="n">
        <v>3</v>
      </c>
      <c r="X28" s="7" t="n">
        <v>1</v>
      </c>
      <c r="Y28" s="66"/>
      <c r="Z28" s="67" t="n">
        <v>2</v>
      </c>
      <c r="AA28" s="68" t="n">
        <v>2</v>
      </c>
      <c r="AB28" s="68" t="n">
        <v>1</v>
      </c>
      <c r="AC28" s="69" t="n">
        <v>3</v>
      </c>
      <c r="AD28" s="67" t="n">
        <v>2</v>
      </c>
      <c r="AE28" s="68" t="n">
        <v>3</v>
      </c>
      <c r="AF28" s="68" t="n">
        <v>2</v>
      </c>
      <c r="AG28" s="69" t="n">
        <v>2</v>
      </c>
      <c r="AH28" s="67" t="n">
        <v>3</v>
      </c>
      <c r="AI28" s="68" t="n">
        <v>1</v>
      </c>
      <c r="AJ28" s="68" t="n">
        <v>2</v>
      </c>
      <c r="AK28" s="69" t="n">
        <v>0</v>
      </c>
      <c r="AL28" s="67" t="n">
        <v>2</v>
      </c>
      <c r="AM28" s="68" t="n">
        <v>3</v>
      </c>
      <c r="AN28" s="68" t="n">
        <v>2</v>
      </c>
      <c r="AO28" s="68" t="n">
        <v>1</v>
      </c>
      <c r="AP28" s="69" t="n">
        <v>3</v>
      </c>
      <c r="AQ28" s="67" t="n">
        <v>2</v>
      </c>
      <c r="AR28" s="68" t="n">
        <v>3</v>
      </c>
      <c r="AS28" s="68" t="n">
        <v>2</v>
      </c>
      <c r="AT28" s="69" t="n">
        <v>0</v>
      </c>
      <c r="AU28" s="67" t="n">
        <v>2</v>
      </c>
      <c r="AV28" s="7" t="n">
        <v>2</v>
      </c>
      <c r="AW28" s="70"/>
      <c r="AX28" s="68"/>
      <c r="AY28" s="69"/>
      <c r="AZ28" s="98" t="n">
        <f aca="false">SUM(Z28:AY28)</f>
        <v>45</v>
      </c>
      <c r="BA28" s="105" t="n">
        <f aca="false">SUM(D28:AY28)</f>
        <v>89</v>
      </c>
      <c r="BF28" s="102"/>
      <c r="BG28" s="102"/>
    </row>
    <row r="29" customFormat="false" ht="20.25" hidden="false" customHeight="false" outlineLevel="0" collapsed="false">
      <c r="A29" s="49" t="n">
        <v>15</v>
      </c>
      <c r="B29" s="50" t="s">
        <v>49</v>
      </c>
      <c r="C29" s="72" t="n">
        <v>92</v>
      </c>
      <c r="D29" s="7" t="n">
        <v>0</v>
      </c>
      <c r="E29" s="7" t="n">
        <v>0</v>
      </c>
      <c r="F29" s="7" t="n">
        <v>0</v>
      </c>
      <c r="G29" s="64" t="n">
        <v>1</v>
      </c>
      <c r="H29" s="7" t="n">
        <v>3</v>
      </c>
      <c r="I29" s="7" t="n">
        <v>3</v>
      </c>
      <c r="J29" s="7" t="n">
        <v>3</v>
      </c>
      <c r="K29" s="64" t="n">
        <v>3</v>
      </c>
      <c r="L29" s="7" t="n">
        <v>3</v>
      </c>
      <c r="M29" s="7" t="n">
        <v>3</v>
      </c>
      <c r="N29" s="7" t="n">
        <v>3</v>
      </c>
      <c r="O29" s="64" t="n">
        <v>2</v>
      </c>
      <c r="P29" s="7" t="n">
        <v>3</v>
      </c>
      <c r="Q29" s="7" t="n">
        <v>3</v>
      </c>
      <c r="R29" s="7" t="n">
        <v>2</v>
      </c>
      <c r="S29" s="7" t="n">
        <v>3</v>
      </c>
      <c r="T29" s="64" t="n">
        <v>3</v>
      </c>
      <c r="U29" s="65" t="n">
        <v>0</v>
      </c>
      <c r="V29" s="7" t="n">
        <v>0</v>
      </c>
      <c r="W29" s="7" t="n">
        <v>0</v>
      </c>
      <c r="X29" s="7" t="n">
        <v>0</v>
      </c>
      <c r="Y29" s="66"/>
      <c r="Z29" s="67" t="n">
        <v>0</v>
      </c>
      <c r="AA29" s="68" t="n">
        <v>3</v>
      </c>
      <c r="AB29" s="68" t="n">
        <v>3</v>
      </c>
      <c r="AC29" s="69" t="n">
        <v>2</v>
      </c>
      <c r="AD29" s="67" t="n">
        <v>1</v>
      </c>
      <c r="AE29" s="68" t="n">
        <v>2</v>
      </c>
      <c r="AF29" s="68" t="n">
        <v>3</v>
      </c>
      <c r="AG29" s="69" t="n">
        <v>2</v>
      </c>
      <c r="AH29" s="67" t="n">
        <v>3</v>
      </c>
      <c r="AI29" s="68" t="n">
        <v>2</v>
      </c>
      <c r="AJ29" s="68" t="n">
        <v>3</v>
      </c>
      <c r="AK29" s="69" t="n">
        <v>2</v>
      </c>
      <c r="AL29" s="67" t="n">
        <v>0</v>
      </c>
      <c r="AM29" s="68" t="n">
        <v>1</v>
      </c>
      <c r="AN29" s="68" t="n">
        <v>3</v>
      </c>
      <c r="AO29" s="68" t="n">
        <v>2</v>
      </c>
      <c r="AP29" s="69" t="n">
        <v>1</v>
      </c>
      <c r="AQ29" s="67" t="n">
        <v>2</v>
      </c>
      <c r="AR29" s="68" t="n">
        <v>3</v>
      </c>
      <c r="AS29" s="68" t="n">
        <v>1</v>
      </c>
      <c r="AT29" s="69" t="n">
        <v>1</v>
      </c>
      <c r="AU29" s="67" t="n">
        <v>2</v>
      </c>
      <c r="AV29" s="7" t="n">
        <v>2</v>
      </c>
      <c r="AW29" s="70"/>
      <c r="AX29" s="68"/>
      <c r="AY29" s="69"/>
      <c r="AZ29" s="98" t="n">
        <f aca="false">SUM(Z29:AY29)</f>
        <v>44</v>
      </c>
      <c r="BA29" s="105" t="n">
        <f aca="false">SUM(D29:AY29)</f>
        <v>82</v>
      </c>
    </row>
    <row r="30" customFormat="false" ht="20.25" hidden="false" customHeight="false" outlineLevel="0" collapsed="false">
      <c r="A30" s="49" t="n">
        <v>36</v>
      </c>
      <c r="B30" s="97" t="s">
        <v>24</v>
      </c>
      <c r="C30" s="72" t="n">
        <v>97</v>
      </c>
      <c r="D30" s="7" t="n">
        <v>0</v>
      </c>
      <c r="E30" s="7" t="n">
        <v>0</v>
      </c>
      <c r="F30" s="7" t="n">
        <v>0</v>
      </c>
      <c r="G30" s="64" t="n">
        <v>0</v>
      </c>
      <c r="H30" s="7" t="n">
        <v>1</v>
      </c>
      <c r="I30" s="7" t="n">
        <v>1</v>
      </c>
      <c r="J30" s="7" t="n">
        <v>3</v>
      </c>
      <c r="K30" s="64" t="n">
        <v>2</v>
      </c>
      <c r="L30" s="7" t="n">
        <v>3</v>
      </c>
      <c r="M30" s="7" t="n">
        <v>2</v>
      </c>
      <c r="N30" s="7" t="n">
        <v>3</v>
      </c>
      <c r="O30" s="64" t="n">
        <v>1</v>
      </c>
      <c r="P30" s="7" t="n">
        <v>3</v>
      </c>
      <c r="Q30" s="7" t="n">
        <v>3</v>
      </c>
      <c r="R30" s="7" t="n">
        <v>3</v>
      </c>
      <c r="S30" s="7" t="n">
        <v>3</v>
      </c>
      <c r="T30" s="64" t="n">
        <v>3</v>
      </c>
      <c r="U30" s="65" t="n">
        <v>4</v>
      </c>
      <c r="V30" s="7" t="n">
        <v>2</v>
      </c>
      <c r="W30" s="7" t="n">
        <v>2</v>
      </c>
      <c r="X30" s="7" t="n">
        <v>1</v>
      </c>
      <c r="Y30" s="66"/>
      <c r="Z30" s="67" t="n">
        <v>3</v>
      </c>
      <c r="AA30" s="68" t="n">
        <v>3</v>
      </c>
      <c r="AB30" s="68" t="n">
        <v>2</v>
      </c>
      <c r="AC30" s="69" t="n">
        <v>2</v>
      </c>
      <c r="AD30" s="67" t="n">
        <v>3</v>
      </c>
      <c r="AE30" s="68" t="n">
        <v>2</v>
      </c>
      <c r="AF30" s="68" t="n">
        <v>3</v>
      </c>
      <c r="AG30" s="69" t="n">
        <v>2</v>
      </c>
      <c r="AH30" s="67" t="n">
        <v>3</v>
      </c>
      <c r="AI30" s="68" t="n">
        <v>1</v>
      </c>
      <c r="AJ30" s="68" t="n">
        <v>3</v>
      </c>
      <c r="AK30" s="69" t="n">
        <v>2</v>
      </c>
      <c r="AL30" s="67" t="n">
        <v>3</v>
      </c>
      <c r="AM30" s="68" t="n">
        <v>0</v>
      </c>
      <c r="AN30" s="68" t="n">
        <v>2</v>
      </c>
      <c r="AO30" s="68" t="n">
        <v>2</v>
      </c>
      <c r="AP30" s="69" t="n">
        <v>2</v>
      </c>
      <c r="AQ30" s="67" t="n">
        <v>1</v>
      </c>
      <c r="AR30" s="68" t="n">
        <v>3</v>
      </c>
      <c r="AS30" s="68" t="n">
        <v>0</v>
      </c>
      <c r="AT30" s="69" t="n">
        <v>0</v>
      </c>
      <c r="AU30" s="67" t="n">
        <v>2</v>
      </c>
      <c r="AV30" s="7" t="n">
        <v>0</v>
      </c>
      <c r="AW30" s="70"/>
      <c r="AX30" s="68"/>
      <c r="AY30" s="69"/>
      <c r="AZ30" s="98" t="n">
        <f aca="false">SUM(Z30:AY30)</f>
        <v>44</v>
      </c>
      <c r="BA30" s="105" t="n">
        <f aca="false">SUM(D30:AY30)</f>
        <v>84</v>
      </c>
    </row>
    <row r="31" customFormat="false" ht="20.25" hidden="false" customHeight="false" outlineLevel="0" collapsed="false">
      <c r="A31" s="49" t="n">
        <v>19</v>
      </c>
      <c r="B31" s="50" t="s">
        <v>41</v>
      </c>
      <c r="C31" s="63" t="n">
        <v>90</v>
      </c>
      <c r="D31" s="7" t="n">
        <v>4</v>
      </c>
      <c r="E31" s="7" t="n">
        <v>2</v>
      </c>
      <c r="F31" s="7" t="n">
        <v>2</v>
      </c>
      <c r="G31" s="64" t="n">
        <v>3</v>
      </c>
      <c r="H31" s="7" t="n">
        <v>3</v>
      </c>
      <c r="I31" s="7" t="n">
        <v>3</v>
      </c>
      <c r="J31" s="7" t="n">
        <v>3</v>
      </c>
      <c r="K31" s="64" t="n">
        <v>2</v>
      </c>
      <c r="L31" s="7" t="n">
        <v>3</v>
      </c>
      <c r="M31" s="7" t="n">
        <v>3</v>
      </c>
      <c r="N31" s="7" t="n">
        <v>3</v>
      </c>
      <c r="O31" s="64" t="n">
        <v>2</v>
      </c>
      <c r="P31" s="7" t="n">
        <v>0</v>
      </c>
      <c r="Q31" s="7" t="n">
        <v>2</v>
      </c>
      <c r="R31" s="7" t="n">
        <v>2</v>
      </c>
      <c r="S31" s="7" t="n">
        <v>3</v>
      </c>
      <c r="T31" s="64" t="n">
        <v>2</v>
      </c>
      <c r="U31" s="65" t="n">
        <v>1</v>
      </c>
      <c r="V31" s="7" t="n">
        <v>3</v>
      </c>
      <c r="W31" s="7" t="n">
        <v>2</v>
      </c>
      <c r="X31" s="7" t="n">
        <v>1</v>
      </c>
      <c r="Y31" s="66"/>
      <c r="Z31" s="67" t="n">
        <v>0</v>
      </c>
      <c r="AA31" s="68" t="n">
        <v>3</v>
      </c>
      <c r="AB31" s="68" t="n">
        <v>1</v>
      </c>
      <c r="AC31" s="69" t="n">
        <v>2</v>
      </c>
      <c r="AD31" s="67" t="n">
        <v>1</v>
      </c>
      <c r="AE31" s="68" t="n">
        <v>2</v>
      </c>
      <c r="AF31" s="68" t="n">
        <v>2</v>
      </c>
      <c r="AG31" s="69" t="n">
        <v>1</v>
      </c>
      <c r="AH31" s="67" t="n">
        <v>3</v>
      </c>
      <c r="AI31" s="68" t="n">
        <v>2</v>
      </c>
      <c r="AJ31" s="68" t="n">
        <v>3</v>
      </c>
      <c r="AK31" s="69" t="n">
        <v>2</v>
      </c>
      <c r="AL31" s="67" t="n">
        <v>2</v>
      </c>
      <c r="AM31" s="68" t="n">
        <v>3</v>
      </c>
      <c r="AN31" s="68" t="n">
        <v>3</v>
      </c>
      <c r="AO31" s="68" t="n">
        <v>2</v>
      </c>
      <c r="AP31" s="69" t="n">
        <v>0</v>
      </c>
      <c r="AQ31" s="67" t="n">
        <v>2</v>
      </c>
      <c r="AR31" s="68" t="n">
        <v>2</v>
      </c>
      <c r="AS31" s="68" t="n">
        <v>1</v>
      </c>
      <c r="AT31" s="69" t="n">
        <v>1</v>
      </c>
      <c r="AU31" s="67" t="n">
        <v>2</v>
      </c>
      <c r="AV31" s="7" t="n">
        <v>3</v>
      </c>
      <c r="AW31" s="70"/>
      <c r="AX31" s="68"/>
      <c r="AY31" s="69"/>
      <c r="AZ31" s="98" t="n">
        <f aca="false">SUM(Z31:AY31)</f>
        <v>43</v>
      </c>
      <c r="BA31" s="105" t="n">
        <f aca="false">SUM(D31:AY31)</f>
        <v>92</v>
      </c>
    </row>
    <row r="32" customFormat="false" ht="20.25" hidden="false" customHeight="false" outlineLevel="0" collapsed="false">
      <c r="A32" s="49" t="n">
        <v>29</v>
      </c>
      <c r="B32" s="50" t="s">
        <v>45</v>
      </c>
      <c r="C32" s="72" t="n">
        <v>88</v>
      </c>
      <c r="D32" s="7" t="n">
        <v>4</v>
      </c>
      <c r="E32" s="7" t="n">
        <v>3</v>
      </c>
      <c r="F32" s="7" t="n">
        <v>0</v>
      </c>
      <c r="G32" s="64" t="n">
        <v>3</v>
      </c>
      <c r="H32" s="7" t="n">
        <v>3</v>
      </c>
      <c r="I32" s="7" t="n">
        <v>3</v>
      </c>
      <c r="J32" s="7" t="n">
        <v>3</v>
      </c>
      <c r="K32" s="64" t="n">
        <v>2</v>
      </c>
      <c r="L32" s="7" t="n">
        <v>3</v>
      </c>
      <c r="M32" s="7" t="n">
        <v>2</v>
      </c>
      <c r="N32" s="7" t="n">
        <v>3</v>
      </c>
      <c r="O32" s="64" t="n">
        <v>2</v>
      </c>
      <c r="P32" s="7" t="n">
        <v>3</v>
      </c>
      <c r="Q32" s="7" t="n">
        <v>3</v>
      </c>
      <c r="R32" s="7" t="n">
        <v>2</v>
      </c>
      <c r="S32" s="7" t="n">
        <v>2</v>
      </c>
      <c r="T32" s="64" t="n">
        <v>3</v>
      </c>
      <c r="U32" s="65" t="n">
        <v>0</v>
      </c>
      <c r="V32" s="7" t="n">
        <v>4</v>
      </c>
      <c r="W32" s="7" t="n">
        <v>3</v>
      </c>
      <c r="X32" s="7" t="n">
        <v>0</v>
      </c>
      <c r="Y32" s="66"/>
      <c r="Z32" s="67" t="n">
        <v>3</v>
      </c>
      <c r="AA32" s="68" t="n">
        <v>3</v>
      </c>
      <c r="AB32" s="68" t="n">
        <v>3</v>
      </c>
      <c r="AC32" s="69" t="n">
        <v>2</v>
      </c>
      <c r="AD32" s="67" t="n">
        <v>3</v>
      </c>
      <c r="AE32" s="68" t="n">
        <v>3</v>
      </c>
      <c r="AF32" s="68" t="n">
        <v>3</v>
      </c>
      <c r="AG32" s="69" t="n">
        <v>2</v>
      </c>
      <c r="AH32" s="67" t="n">
        <v>2</v>
      </c>
      <c r="AI32" s="68" t="n">
        <v>1</v>
      </c>
      <c r="AJ32" s="68" t="n">
        <v>1</v>
      </c>
      <c r="AK32" s="69" t="n">
        <v>0</v>
      </c>
      <c r="AL32" s="67" t="n">
        <v>0</v>
      </c>
      <c r="AM32" s="68" t="n">
        <v>2</v>
      </c>
      <c r="AN32" s="68" t="n">
        <v>0</v>
      </c>
      <c r="AO32" s="68" t="n">
        <v>2</v>
      </c>
      <c r="AP32" s="69" t="n">
        <v>2</v>
      </c>
      <c r="AQ32" s="67" t="n">
        <v>2</v>
      </c>
      <c r="AR32" s="68" t="n">
        <v>2</v>
      </c>
      <c r="AS32" s="68" t="n">
        <v>2</v>
      </c>
      <c r="AT32" s="69" t="n">
        <v>1</v>
      </c>
      <c r="AU32" s="67" t="n">
        <v>2</v>
      </c>
      <c r="AV32" s="7" t="n">
        <v>2</v>
      </c>
      <c r="AW32" s="70"/>
      <c r="AX32" s="68"/>
      <c r="AY32" s="69"/>
      <c r="AZ32" s="98" t="n">
        <f aca="false">SUM(Z32:AY32)</f>
        <v>43</v>
      </c>
      <c r="BA32" s="105" t="n">
        <f aca="false">SUM(D32:AY32)</f>
        <v>94</v>
      </c>
    </row>
    <row r="33" customFormat="false" ht="20.25" hidden="false" customHeight="false" outlineLevel="0" collapsed="false">
      <c r="A33" s="49" t="n">
        <v>45</v>
      </c>
      <c r="B33" s="114" t="s">
        <v>21</v>
      </c>
      <c r="C33" s="72" t="n">
        <v>93</v>
      </c>
      <c r="D33" s="7" t="n">
        <v>4</v>
      </c>
      <c r="E33" s="7" t="n">
        <v>4</v>
      </c>
      <c r="F33" s="7" t="n">
        <v>2</v>
      </c>
      <c r="G33" s="64" t="n">
        <v>3</v>
      </c>
      <c r="H33" s="7" t="n">
        <v>3</v>
      </c>
      <c r="I33" s="7" t="n">
        <v>3</v>
      </c>
      <c r="J33" s="7" t="n">
        <v>3</v>
      </c>
      <c r="K33" s="64" t="n">
        <v>3</v>
      </c>
      <c r="L33" s="7" t="n">
        <v>3</v>
      </c>
      <c r="M33" s="7" t="n">
        <v>3</v>
      </c>
      <c r="N33" s="7" t="n">
        <v>3</v>
      </c>
      <c r="O33" s="64" t="n">
        <v>1</v>
      </c>
      <c r="P33" s="7" t="n">
        <v>3</v>
      </c>
      <c r="Q33" s="7" t="n">
        <v>3</v>
      </c>
      <c r="R33" s="7" t="n">
        <v>2</v>
      </c>
      <c r="S33" s="7" t="n">
        <v>2</v>
      </c>
      <c r="T33" s="64" t="n">
        <v>2</v>
      </c>
      <c r="U33" s="65" t="n">
        <v>2</v>
      </c>
      <c r="V33" s="7" t="n">
        <v>0</v>
      </c>
      <c r="W33" s="7" t="n">
        <v>2</v>
      </c>
      <c r="X33" s="7" t="n">
        <v>1</v>
      </c>
      <c r="Y33" s="66"/>
      <c r="Z33" s="67" t="n">
        <v>1</v>
      </c>
      <c r="AA33" s="68" t="n">
        <v>2</v>
      </c>
      <c r="AB33" s="68" t="n">
        <v>2</v>
      </c>
      <c r="AC33" s="69" t="n">
        <v>2</v>
      </c>
      <c r="AD33" s="67" t="n">
        <v>2</v>
      </c>
      <c r="AE33" s="68" t="n">
        <v>2</v>
      </c>
      <c r="AF33" s="68" t="n">
        <v>2</v>
      </c>
      <c r="AG33" s="69" t="n">
        <v>1</v>
      </c>
      <c r="AH33" s="67" t="n">
        <v>3</v>
      </c>
      <c r="AI33" s="68" t="n">
        <v>1</v>
      </c>
      <c r="AJ33" s="68" t="n">
        <v>2</v>
      </c>
      <c r="AK33" s="69" t="n">
        <v>2</v>
      </c>
      <c r="AL33" s="67" t="n">
        <v>2</v>
      </c>
      <c r="AM33" s="68" t="n">
        <v>3</v>
      </c>
      <c r="AN33" s="68" t="n">
        <v>1</v>
      </c>
      <c r="AO33" s="68" t="n">
        <v>2</v>
      </c>
      <c r="AP33" s="69" t="n">
        <v>2</v>
      </c>
      <c r="AQ33" s="67" t="n">
        <v>2</v>
      </c>
      <c r="AR33" s="68" t="n">
        <v>2</v>
      </c>
      <c r="AS33" s="68" t="n">
        <v>1</v>
      </c>
      <c r="AT33" s="69" t="n">
        <v>0</v>
      </c>
      <c r="AU33" s="67" t="n">
        <v>4</v>
      </c>
      <c r="AV33" s="7" t="n">
        <v>2</v>
      </c>
      <c r="AW33" s="70"/>
      <c r="AX33" s="68"/>
      <c r="AY33" s="69"/>
      <c r="AZ33" s="98" t="n">
        <f aca="false">SUM(Z33:AY33)</f>
        <v>43</v>
      </c>
      <c r="BA33" s="105" t="n">
        <f aca="false">SUM(D33:AY33)</f>
        <v>95</v>
      </c>
    </row>
    <row r="34" customFormat="false" ht="20.25" hidden="false" customHeight="false" outlineLevel="0" collapsed="false">
      <c r="A34" s="49" t="n">
        <v>2</v>
      </c>
      <c r="B34" s="114" t="s">
        <v>47</v>
      </c>
      <c r="C34" s="72" t="n">
        <v>93</v>
      </c>
      <c r="D34" s="7" t="n">
        <v>4</v>
      </c>
      <c r="E34" s="7" t="n">
        <v>2</v>
      </c>
      <c r="F34" s="7" t="n">
        <v>2</v>
      </c>
      <c r="G34" s="64" t="n">
        <v>3</v>
      </c>
      <c r="H34" s="7" t="n">
        <v>3</v>
      </c>
      <c r="I34" s="7" t="n">
        <v>3</v>
      </c>
      <c r="J34" s="7" t="n">
        <v>1</v>
      </c>
      <c r="K34" s="64" t="n">
        <v>3</v>
      </c>
      <c r="L34" s="7" t="n">
        <v>3</v>
      </c>
      <c r="M34" s="7" t="n">
        <v>2</v>
      </c>
      <c r="N34" s="7" t="n">
        <v>0</v>
      </c>
      <c r="O34" s="64" t="n">
        <v>2</v>
      </c>
      <c r="P34" s="7" t="n">
        <v>3</v>
      </c>
      <c r="Q34" s="7" t="n">
        <v>2</v>
      </c>
      <c r="R34" s="7" t="n">
        <v>2</v>
      </c>
      <c r="S34" s="7" t="n">
        <v>3</v>
      </c>
      <c r="T34" s="64" t="n">
        <v>2</v>
      </c>
      <c r="U34" s="65" t="n">
        <v>2</v>
      </c>
      <c r="V34" s="7" t="n">
        <v>2</v>
      </c>
      <c r="W34" s="7" t="n">
        <v>2</v>
      </c>
      <c r="X34" s="7" t="n">
        <v>1</v>
      </c>
      <c r="Y34" s="66"/>
      <c r="Z34" s="67" t="n">
        <v>2</v>
      </c>
      <c r="AA34" s="68" t="n">
        <v>2</v>
      </c>
      <c r="AB34" s="68" t="n">
        <v>0</v>
      </c>
      <c r="AC34" s="69" t="n">
        <v>1</v>
      </c>
      <c r="AD34" s="67" t="n">
        <v>3</v>
      </c>
      <c r="AE34" s="68" t="n">
        <v>3</v>
      </c>
      <c r="AF34" s="68" t="n">
        <v>3</v>
      </c>
      <c r="AG34" s="69" t="n">
        <v>2</v>
      </c>
      <c r="AH34" s="67" t="n">
        <v>2</v>
      </c>
      <c r="AI34" s="68" t="n">
        <v>2</v>
      </c>
      <c r="AJ34" s="68" t="n">
        <v>2</v>
      </c>
      <c r="AK34" s="69" t="n">
        <v>0</v>
      </c>
      <c r="AL34" s="67" t="n">
        <v>2</v>
      </c>
      <c r="AM34" s="68" t="n">
        <v>3</v>
      </c>
      <c r="AN34" s="68" t="n">
        <v>2</v>
      </c>
      <c r="AO34" s="68" t="n">
        <v>2</v>
      </c>
      <c r="AP34" s="69" t="n">
        <v>2</v>
      </c>
      <c r="AQ34" s="67" t="n">
        <v>2</v>
      </c>
      <c r="AR34" s="68" t="n">
        <v>3</v>
      </c>
      <c r="AS34" s="68" t="n">
        <v>0</v>
      </c>
      <c r="AT34" s="69" t="n">
        <v>2</v>
      </c>
      <c r="AU34" s="67" t="n">
        <v>3</v>
      </c>
      <c r="AV34" s="7" t="n">
        <v>0</v>
      </c>
      <c r="AW34" s="70"/>
      <c r="AX34" s="68"/>
      <c r="AY34" s="69"/>
      <c r="AZ34" s="98" t="n">
        <f aca="false">SUM(Z34:AY34)</f>
        <v>43</v>
      </c>
      <c r="BA34" s="105" t="n">
        <f aca="false">SUM(D34:AY34)</f>
        <v>90</v>
      </c>
    </row>
    <row r="35" customFormat="false" ht="20.25" hidden="true" customHeight="false" outlineLevel="0" collapsed="false">
      <c r="A35" s="49" t="n">
        <v>88</v>
      </c>
      <c r="B35" s="97" t="s">
        <v>96</v>
      </c>
      <c r="C35" s="72" t="n">
        <v>96</v>
      </c>
      <c r="D35" s="107"/>
      <c r="E35" s="107"/>
      <c r="F35" s="107"/>
      <c r="G35" s="108"/>
      <c r="H35" s="107"/>
      <c r="I35" s="107"/>
      <c r="J35" s="107"/>
      <c r="K35" s="108"/>
      <c r="L35" s="107"/>
      <c r="M35" s="107"/>
      <c r="N35" s="107"/>
      <c r="O35" s="108"/>
      <c r="P35" s="107"/>
      <c r="Q35" s="107"/>
      <c r="R35" s="107"/>
      <c r="S35" s="107"/>
      <c r="T35" s="64"/>
      <c r="U35" s="65"/>
      <c r="V35" s="7"/>
      <c r="W35" s="7"/>
      <c r="X35" s="7"/>
      <c r="Y35" s="66"/>
      <c r="Z35" s="67" t="n">
        <v>1</v>
      </c>
      <c r="AA35" s="68" t="n">
        <v>3</v>
      </c>
      <c r="AB35" s="68" t="n">
        <v>2</v>
      </c>
      <c r="AC35" s="69" t="n">
        <v>1</v>
      </c>
      <c r="AD35" s="67" t="n">
        <v>0</v>
      </c>
      <c r="AE35" s="68" t="n">
        <v>0</v>
      </c>
      <c r="AF35" s="68" t="n">
        <v>0</v>
      </c>
      <c r="AG35" s="69" t="n">
        <v>0</v>
      </c>
      <c r="AH35" s="67"/>
      <c r="AI35" s="68"/>
      <c r="AJ35" s="68"/>
      <c r="AK35" s="69"/>
      <c r="AL35" s="67"/>
      <c r="AM35" s="68"/>
      <c r="AN35" s="68"/>
      <c r="AO35" s="68"/>
      <c r="AP35" s="69"/>
      <c r="AQ35" s="67"/>
      <c r="AR35" s="68"/>
      <c r="AS35" s="68"/>
      <c r="AT35" s="69"/>
      <c r="AU35" s="67"/>
      <c r="AV35" s="7"/>
      <c r="AW35" s="70"/>
      <c r="AX35" s="68"/>
      <c r="AY35" s="69"/>
      <c r="AZ35" s="98" t="n">
        <f aca="false">SUM(Z35:AY35)</f>
        <v>7</v>
      </c>
      <c r="BA35" s="105" t="n">
        <f aca="false">SUM(D35:AY35)</f>
        <v>7</v>
      </c>
    </row>
    <row r="36" customFormat="false" ht="20.25" hidden="true" customHeight="false" outlineLevel="0" collapsed="false">
      <c r="A36" s="49" t="n">
        <v>6</v>
      </c>
      <c r="B36" s="97" t="s">
        <v>35</v>
      </c>
      <c r="C36" s="72" t="n">
        <v>96</v>
      </c>
      <c r="D36" s="7"/>
      <c r="E36" s="7"/>
      <c r="F36" s="7"/>
      <c r="G36" s="64"/>
      <c r="H36" s="7"/>
      <c r="I36" s="7"/>
      <c r="J36" s="7"/>
      <c r="K36" s="64"/>
      <c r="L36" s="7"/>
      <c r="M36" s="7"/>
      <c r="N36" s="7"/>
      <c r="O36" s="64"/>
      <c r="P36" s="7"/>
      <c r="Q36" s="7"/>
      <c r="R36" s="7"/>
      <c r="S36" s="7"/>
      <c r="T36" s="64"/>
      <c r="U36" s="65"/>
      <c r="V36" s="7"/>
      <c r="W36" s="7"/>
      <c r="X36" s="7"/>
      <c r="Y36" s="66"/>
      <c r="Z36" s="67" t="n">
        <v>1</v>
      </c>
      <c r="AA36" s="68" t="n">
        <v>0</v>
      </c>
      <c r="AB36" s="68" t="n">
        <v>0</v>
      </c>
      <c r="AC36" s="69" t="n">
        <v>0</v>
      </c>
      <c r="AD36" s="67" t="n">
        <v>0</v>
      </c>
      <c r="AE36" s="68" t="n">
        <v>0</v>
      </c>
      <c r="AF36" s="68" t="n">
        <v>0</v>
      </c>
      <c r="AG36" s="69" t="n">
        <v>0</v>
      </c>
      <c r="AH36" s="67"/>
      <c r="AI36" s="68"/>
      <c r="AJ36" s="68"/>
      <c r="AK36" s="69"/>
      <c r="AL36" s="67"/>
      <c r="AM36" s="68"/>
      <c r="AN36" s="68"/>
      <c r="AO36" s="68"/>
      <c r="AP36" s="69"/>
      <c r="AQ36" s="67"/>
      <c r="AR36" s="68"/>
      <c r="AS36" s="68"/>
      <c r="AT36" s="69"/>
      <c r="AU36" s="67"/>
      <c r="AV36" s="7"/>
      <c r="AW36" s="70"/>
      <c r="AX36" s="68"/>
      <c r="AY36" s="69"/>
      <c r="AZ36" s="98" t="n">
        <f aca="false">SUM(Z36:AY36)</f>
        <v>1</v>
      </c>
      <c r="BA36" s="105" t="n">
        <f aca="false">SUM(D36:AY36)</f>
        <v>1</v>
      </c>
    </row>
    <row r="37" customFormat="false" ht="20.25" hidden="false" customHeight="false" outlineLevel="0" collapsed="false">
      <c r="A37" s="49" t="n">
        <v>23</v>
      </c>
      <c r="B37" s="114" t="s">
        <v>66</v>
      </c>
      <c r="C37" s="72" t="n">
        <v>93</v>
      </c>
      <c r="D37" s="7" t="n">
        <v>4</v>
      </c>
      <c r="E37" s="7" t="n">
        <v>4</v>
      </c>
      <c r="F37" s="7" t="n">
        <v>2</v>
      </c>
      <c r="G37" s="64" t="n">
        <v>3</v>
      </c>
      <c r="H37" s="7" t="n">
        <v>3</v>
      </c>
      <c r="I37" s="7" t="n">
        <v>2</v>
      </c>
      <c r="J37" s="7" t="n">
        <v>2</v>
      </c>
      <c r="K37" s="64" t="n">
        <v>1</v>
      </c>
      <c r="L37" s="7" t="n">
        <v>3</v>
      </c>
      <c r="M37" s="7" t="n">
        <v>3</v>
      </c>
      <c r="N37" s="7" t="n">
        <v>2</v>
      </c>
      <c r="O37" s="64" t="n">
        <v>1</v>
      </c>
      <c r="P37" s="7" t="n">
        <v>3</v>
      </c>
      <c r="Q37" s="7" t="n">
        <v>3</v>
      </c>
      <c r="R37" s="7" t="n">
        <v>2</v>
      </c>
      <c r="S37" s="7" t="n">
        <v>3</v>
      </c>
      <c r="T37" s="64" t="n">
        <v>3</v>
      </c>
      <c r="U37" s="65" t="n">
        <v>3</v>
      </c>
      <c r="V37" s="7" t="n">
        <v>2</v>
      </c>
      <c r="W37" s="7" t="n">
        <v>3</v>
      </c>
      <c r="X37" s="7" t="n">
        <v>0</v>
      </c>
      <c r="Y37" s="66"/>
      <c r="Z37" s="67" t="n">
        <v>2</v>
      </c>
      <c r="AA37" s="68" t="n">
        <v>2</v>
      </c>
      <c r="AB37" s="68" t="n">
        <v>2</v>
      </c>
      <c r="AC37" s="69" t="n">
        <v>1</v>
      </c>
      <c r="AD37" s="67" t="n">
        <v>1</v>
      </c>
      <c r="AE37" s="68" t="n">
        <v>0</v>
      </c>
      <c r="AF37" s="68" t="n">
        <v>0</v>
      </c>
      <c r="AG37" s="69" t="n">
        <v>2</v>
      </c>
      <c r="AH37" s="67" t="n">
        <v>3</v>
      </c>
      <c r="AI37" s="68" t="n">
        <v>2</v>
      </c>
      <c r="AJ37" s="68" t="n">
        <v>3</v>
      </c>
      <c r="AK37" s="69" t="n">
        <v>2</v>
      </c>
      <c r="AL37" s="67" t="n">
        <v>2</v>
      </c>
      <c r="AM37" s="68" t="n">
        <v>2</v>
      </c>
      <c r="AN37" s="68" t="n">
        <v>3</v>
      </c>
      <c r="AO37" s="68" t="n">
        <v>3</v>
      </c>
      <c r="AP37" s="69" t="n">
        <v>1</v>
      </c>
      <c r="AQ37" s="67" t="n">
        <v>1</v>
      </c>
      <c r="AR37" s="68" t="n">
        <v>2</v>
      </c>
      <c r="AS37" s="68" t="n">
        <v>3</v>
      </c>
      <c r="AT37" s="69" t="n">
        <v>1</v>
      </c>
      <c r="AU37" s="67" t="n">
        <v>1</v>
      </c>
      <c r="AV37" s="7" t="n">
        <v>3</v>
      </c>
      <c r="AW37" s="70"/>
      <c r="AX37" s="68"/>
      <c r="AY37" s="69"/>
      <c r="AZ37" s="98" t="n">
        <f aca="false">SUM(Z37:AY37)</f>
        <v>42</v>
      </c>
      <c r="BA37" s="105" t="n">
        <f aca="false">SUM(D37:AY37)</f>
        <v>94</v>
      </c>
    </row>
    <row r="38" customFormat="false" ht="20.25" hidden="false" customHeight="false" outlineLevel="0" collapsed="false">
      <c r="A38" s="49" t="n">
        <v>13</v>
      </c>
      <c r="B38" s="50" t="s">
        <v>31</v>
      </c>
      <c r="C38" s="72" t="n">
        <v>89</v>
      </c>
      <c r="D38" s="7" t="n">
        <v>2</v>
      </c>
      <c r="E38" s="7" t="n">
        <v>3</v>
      </c>
      <c r="F38" s="7" t="n">
        <v>2</v>
      </c>
      <c r="G38" s="64" t="n">
        <v>2</v>
      </c>
      <c r="H38" s="7" t="n">
        <v>3</v>
      </c>
      <c r="I38" s="7" t="n">
        <v>2</v>
      </c>
      <c r="J38" s="7" t="n">
        <v>1</v>
      </c>
      <c r="K38" s="64" t="n">
        <v>3</v>
      </c>
      <c r="L38" s="7" t="n">
        <v>1</v>
      </c>
      <c r="M38" s="7" t="n">
        <v>0</v>
      </c>
      <c r="N38" s="7" t="n">
        <v>1</v>
      </c>
      <c r="O38" s="64" t="n">
        <v>2</v>
      </c>
      <c r="P38" s="7" t="n">
        <v>0</v>
      </c>
      <c r="Q38" s="7" t="n">
        <v>0</v>
      </c>
      <c r="R38" s="7" t="n">
        <v>1</v>
      </c>
      <c r="S38" s="7" t="n">
        <v>1</v>
      </c>
      <c r="T38" s="64" t="n">
        <v>2</v>
      </c>
      <c r="U38" s="65" t="n">
        <v>3</v>
      </c>
      <c r="V38" s="7" t="n">
        <v>0</v>
      </c>
      <c r="W38" s="7" t="n">
        <v>1</v>
      </c>
      <c r="X38" s="7" t="n">
        <v>0</v>
      </c>
      <c r="Y38" s="66"/>
      <c r="Z38" s="67" t="n">
        <v>3</v>
      </c>
      <c r="AA38" s="68" t="n">
        <v>3</v>
      </c>
      <c r="AB38" s="68" t="n">
        <v>2</v>
      </c>
      <c r="AC38" s="69" t="n">
        <v>2</v>
      </c>
      <c r="AD38" s="67" t="n">
        <v>2</v>
      </c>
      <c r="AE38" s="68" t="n">
        <v>2</v>
      </c>
      <c r="AF38" s="68" t="n">
        <v>3</v>
      </c>
      <c r="AG38" s="69" t="n">
        <v>2</v>
      </c>
      <c r="AH38" s="67" t="n">
        <v>0</v>
      </c>
      <c r="AI38" s="68" t="n">
        <v>2</v>
      </c>
      <c r="AJ38" s="68" t="n">
        <v>3</v>
      </c>
      <c r="AK38" s="69" t="n">
        <v>2</v>
      </c>
      <c r="AL38" s="67" t="n">
        <v>2</v>
      </c>
      <c r="AM38" s="68" t="n">
        <v>1</v>
      </c>
      <c r="AN38" s="68" t="n">
        <v>1</v>
      </c>
      <c r="AO38" s="68" t="n">
        <v>2</v>
      </c>
      <c r="AP38" s="69" t="n">
        <v>1</v>
      </c>
      <c r="AQ38" s="67" t="n">
        <v>2</v>
      </c>
      <c r="AR38" s="68" t="n">
        <v>3</v>
      </c>
      <c r="AS38" s="68" t="n">
        <v>2</v>
      </c>
      <c r="AT38" s="69" t="n">
        <v>0</v>
      </c>
      <c r="AU38" s="67" t="n">
        <v>0</v>
      </c>
      <c r="AV38" s="7" t="n">
        <v>0</v>
      </c>
      <c r="AW38" s="70"/>
      <c r="AX38" s="68"/>
      <c r="AY38" s="69"/>
      <c r="AZ38" s="98" t="n">
        <f aca="false">SUM(Z38:AY38)</f>
        <v>40</v>
      </c>
      <c r="BA38" s="105" t="n">
        <f aca="false">SUM(D38:AY38)</f>
        <v>70</v>
      </c>
    </row>
    <row r="39" customFormat="false" ht="20.25" hidden="false" customHeight="false" outlineLevel="0" collapsed="false">
      <c r="A39" s="49" t="n">
        <v>88</v>
      </c>
      <c r="B39" s="114" t="s">
        <v>68</v>
      </c>
      <c r="C39" s="72" t="n">
        <v>92</v>
      </c>
      <c r="D39" s="107"/>
      <c r="E39" s="107"/>
      <c r="F39" s="107"/>
      <c r="G39" s="108"/>
      <c r="H39" s="107"/>
      <c r="I39" s="107"/>
      <c r="J39" s="107"/>
      <c r="K39" s="108"/>
      <c r="L39" s="107"/>
      <c r="M39" s="107"/>
      <c r="N39" s="107"/>
      <c r="O39" s="108"/>
      <c r="P39" s="107"/>
      <c r="Q39" s="107"/>
      <c r="R39" s="107"/>
      <c r="S39" s="107"/>
      <c r="T39" s="108"/>
      <c r="U39" s="65" t="n">
        <v>0</v>
      </c>
      <c r="V39" s="7" t="n">
        <v>1</v>
      </c>
      <c r="W39" s="7" t="n">
        <v>0</v>
      </c>
      <c r="X39" s="7" t="n">
        <v>1</v>
      </c>
      <c r="Y39" s="66"/>
      <c r="Z39" s="67" t="n">
        <v>1</v>
      </c>
      <c r="AA39" s="68" t="n">
        <v>2</v>
      </c>
      <c r="AB39" s="68" t="n">
        <v>2</v>
      </c>
      <c r="AC39" s="69" t="n">
        <v>1</v>
      </c>
      <c r="AD39" s="67" t="n">
        <v>2</v>
      </c>
      <c r="AE39" s="68" t="n">
        <v>3</v>
      </c>
      <c r="AF39" s="68" t="n">
        <v>3</v>
      </c>
      <c r="AG39" s="69" t="n">
        <v>1</v>
      </c>
      <c r="AH39" s="67" t="n">
        <v>2</v>
      </c>
      <c r="AI39" s="68" t="n">
        <v>2</v>
      </c>
      <c r="AJ39" s="68" t="n">
        <v>2</v>
      </c>
      <c r="AK39" s="69" t="n">
        <v>1</v>
      </c>
      <c r="AL39" s="67" t="n">
        <v>2</v>
      </c>
      <c r="AM39" s="68" t="n">
        <v>3</v>
      </c>
      <c r="AN39" s="68" t="n">
        <v>0</v>
      </c>
      <c r="AO39" s="68" t="n">
        <v>2</v>
      </c>
      <c r="AP39" s="69" t="n">
        <v>1</v>
      </c>
      <c r="AQ39" s="67" t="n">
        <v>0</v>
      </c>
      <c r="AR39" s="68" t="n">
        <v>3</v>
      </c>
      <c r="AS39" s="68" t="n">
        <v>2</v>
      </c>
      <c r="AT39" s="69" t="n">
        <v>1</v>
      </c>
      <c r="AU39" s="67" t="n">
        <v>2</v>
      </c>
      <c r="AV39" s="7" t="n">
        <v>2</v>
      </c>
      <c r="AW39" s="70"/>
      <c r="AX39" s="68"/>
      <c r="AY39" s="69"/>
      <c r="AZ39" s="98" t="n">
        <f aca="false">SUM(Z39:AY39)</f>
        <v>40</v>
      </c>
      <c r="BA39" s="105" t="n">
        <f aca="false">SUM(D39:AY39)</f>
        <v>42</v>
      </c>
    </row>
    <row r="40" customFormat="false" ht="20.25" hidden="false" customHeight="false" outlineLevel="0" collapsed="false">
      <c r="A40" s="49" t="n">
        <v>4</v>
      </c>
      <c r="B40" s="114" t="s">
        <v>16</v>
      </c>
      <c r="C40" s="72" t="n">
        <v>92</v>
      </c>
      <c r="D40" s="7" t="n">
        <v>0</v>
      </c>
      <c r="E40" s="7" t="n">
        <v>4</v>
      </c>
      <c r="F40" s="7" t="n">
        <v>2</v>
      </c>
      <c r="G40" s="64" t="n">
        <v>2</v>
      </c>
      <c r="H40" s="7" t="n">
        <v>2</v>
      </c>
      <c r="I40" s="7" t="n">
        <v>2</v>
      </c>
      <c r="J40" s="7" t="n">
        <v>1</v>
      </c>
      <c r="K40" s="64" t="n">
        <v>2</v>
      </c>
      <c r="L40" s="7" t="n">
        <v>2</v>
      </c>
      <c r="M40" s="7" t="n">
        <v>2</v>
      </c>
      <c r="N40" s="7" t="n">
        <v>3</v>
      </c>
      <c r="O40" s="64" t="n">
        <v>1</v>
      </c>
      <c r="P40" s="7" t="n">
        <v>2</v>
      </c>
      <c r="Q40" s="7" t="n">
        <v>3</v>
      </c>
      <c r="R40" s="7" t="n">
        <v>1</v>
      </c>
      <c r="S40" s="7" t="n">
        <v>3</v>
      </c>
      <c r="T40" s="64" t="n">
        <v>2</v>
      </c>
      <c r="U40" s="65" t="n">
        <v>3</v>
      </c>
      <c r="V40" s="7" t="n">
        <v>1</v>
      </c>
      <c r="W40" s="7" t="n">
        <v>2</v>
      </c>
      <c r="X40" s="7" t="n">
        <v>1</v>
      </c>
      <c r="Y40" s="66"/>
      <c r="Z40" s="67" t="n">
        <v>2</v>
      </c>
      <c r="AA40" s="68" t="n">
        <v>2</v>
      </c>
      <c r="AB40" s="68" t="n">
        <v>1</v>
      </c>
      <c r="AC40" s="69" t="n">
        <v>2</v>
      </c>
      <c r="AD40" s="67" t="n">
        <v>2</v>
      </c>
      <c r="AE40" s="68" t="n">
        <v>2</v>
      </c>
      <c r="AF40" s="68" t="n">
        <v>2</v>
      </c>
      <c r="AG40" s="69" t="n">
        <v>1</v>
      </c>
      <c r="AH40" s="67" t="n">
        <v>3</v>
      </c>
      <c r="AI40" s="68" t="n">
        <v>1</v>
      </c>
      <c r="AJ40" s="68" t="n">
        <v>1</v>
      </c>
      <c r="AK40" s="69" t="n">
        <v>2</v>
      </c>
      <c r="AL40" s="67" t="n">
        <v>3</v>
      </c>
      <c r="AM40" s="68" t="n">
        <v>3</v>
      </c>
      <c r="AN40" s="68" t="n">
        <v>0</v>
      </c>
      <c r="AO40" s="68" t="n">
        <v>0</v>
      </c>
      <c r="AP40" s="69" t="n">
        <v>2</v>
      </c>
      <c r="AQ40" s="67" t="n">
        <v>3</v>
      </c>
      <c r="AR40" s="68" t="n">
        <v>2</v>
      </c>
      <c r="AS40" s="68" t="n">
        <v>3</v>
      </c>
      <c r="AT40" s="69" t="n">
        <v>0</v>
      </c>
      <c r="AU40" s="67" t="n">
        <v>0</v>
      </c>
      <c r="AV40" s="7" t="n">
        <v>3</v>
      </c>
      <c r="AW40" s="70"/>
      <c r="AX40" s="68"/>
      <c r="AY40" s="69"/>
      <c r="AZ40" s="98" t="n">
        <f aca="false">SUM(Z40:AY40)</f>
        <v>40</v>
      </c>
      <c r="BA40" s="105" t="n">
        <f aca="false">SUM(D40:AY40)</f>
        <v>81</v>
      </c>
    </row>
    <row r="41" customFormat="false" ht="20.25" hidden="false" customHeight="false" outlineLevel="0" collapsed="false">
      <c r="A41" s="49" t="n">
        <v>27</v>
      </c>
      <c r="B41" s="50" t="s">
        <v>54</v>
      </c>
      <c r="C41" s="72" t="n">
        <v>89</v>
      </c>
      <c r="D41" s="7" t="n">
        <v>0</v>
      </c>
      <c r="E41" s="7" t="n">
        <v>0</v>
      </c>
      <c r="F41" s="7" t="n">
        <v>0</v>
      </c>
      <c r="G41" s="64" t="n">
        <v>1</v>
      </c>
      <c r="H41" s="7" t="n">
        <v>2</v>
      </c>
      <c r="I41" s="7" t="n">
        <v>1</v>
      </c>
      <c r="J41" s="7" t="n">
        <v>2</v>
      </c>
      <c r="K41" s="64" t="n">
        <v>0</v>
      </c>
      <c r="L41" s="7" t="n">
        <v>0</v>
      </c>
      <c r="M41" s="7" t="n">
        <v>1</v>
      </c>
      <c r="N41" s="7" t="n">
        <v>1</v>
      </c>
      <c r="O41" s="64" t="n">
        <v>0</v>
      </c>
      <c r="P41" s="7" t="n">
        <v>0</v>
      </c>
      <c r="Q41" s="7" t="n">
        <v>0</v>
      </c>
      <c r="R41" s="7" t="n">
        <v>0</v>
      </c>
      <c r="S41" s="7" t="n">
        <v>1</v>
      </c>
      <c r="T41" s="64" t="n">
        <v>2</v>
      </c>
      <c r="U41" s="65" t="n">
        <v>3</v>
      </c>
      <c r="V41" s="7" t="n">
        <v>0</v>
      </c>
      <c r="W41" s="7" t="n">
        <v>1</v>
      </c>
      <c r="X41" s="7" t="n">
        <v>0</v>
      </c>
      <c r="Y41" s="66"/>
      <c r="Z41" s="67" t="n">
        <v>2</v>
      </c>
      <c r="AA41" s="68" t="n">
        <v>2</v>
      </c>
      <c r="AB41" s="68" t="n">
        <v>1</v>
      </c>
      <c r="AC41" s="69" t="n">
        <v>2</v>
      </c>
      <c r="AD41" s="67" t="n">
        <v>2</v>
      </c>
      <c r="AE41" s="68" t="n">
        <v>2</v>
      </c>
      <c r="AF41" s="68" t="n">
        <v>3</v>
      </c>
      <c r="AG41" s="69" t="n">
        <v>2</v>
      </c>
      <c r="AH41" s="67" t="n">
        <v>3</v>
      </c>
      <c r="AI41" s="68" t="n">
        <v>2</v>
      </c>
      <c r="AJ41" s="68" t="n">
        <v>3</v>
      </c>
      <c r="AK41" s="69" t="n">
        <v>2</v>
      </c>
      <c r="AL41" s="67" t="n">
        <v>3</v>
      </c>
      <c r="AM41" s="68" t="n">
        <v>2</v>
      </c>
      <c r="AN41" s="68" t="n">
        <v>1</v>
      </c>
      <c r="AO41" s="68" t="n">
        <v>3</v>
      </c>
      <c r="AP41" s="69" t="n">
        <v>1</v>
      </c>
      <c r="AQ41" s="67" t="n">
        <v>0</v>
      </c>
      <c r="AR41" s="68" t="n">
        <v>2</v>
      </c>
      <c r="AS41" s="68" t="n">
        <v>1</v>
      </c>
      <c r="AT41" s="69" t="n">
        <v>0</v>
      </c>
      <c r="AU41" s="67" t="n">
        <v>0</v>
      </c>
      <c r="AV41" s="7" t="n">
        <v>0</v>
      </c>
      <c r="AW41" s="70"/>
      <c r="AX41" s="68"/>
      <c r="AY41" s="69"/>
      <c r="AZ41" s="98" t="n">
        <f aca="false">SUM(Z41:AY41)</f>
        <v>39</v>
      </c>
      <c r="BA41" s="105" t="n">
        <f aca="false">SUM(D41:AY41)</f>
        <v>54</v>
      </c>
    </row>
    <row r="42" customFormat="false" ht="20.25" hidden="false" customHeight="false" outlineLevel="0" collapsed="false">
      <c r="A42" s="49" t="n">
        <v>3</v>
      </c>
      <c r="B42" s="114" t="s">
        <v>13</v>
      </c>
      <c r="C42" s="72" t="n">
        <v>93</v>
      </c>
      <c r="D42" s="7" t="n">
        <v>0</v>
      </c>
      <c r="E42" s="7" t="n">
        <v>2</v>
      </c>
      <c r="F42" s="7" t="n">
        <v>0</v>
      </c>
      <c r="G42" s="64" t="n">
        <v>0</v>
      </c>
      <c r="H42" s="7" t="n">
        <v>3</v>
      </c>
      <c r="I42" s="7" t="n">
        <v>2</v>
      </c>
      <c r="J42" s="7" t="n">
        <v>3</v>
      </c>
      <c r="K42" s="64" t="n">
        <v>1</v>
      </c>
      <c r="L42" s="7" t="n">
        <v>2</v>
      </c>
      <c r="M42" s="7" t="n">
        <v>3</v>
      </c>
      <c r="N42" s="7" t="n">
        <v>3</v>
      </c>
      <c r="O42" s="64" t="n">
        <v>2</v>
      </c>
      <c r="P42" s="7" t="n">
        <v>3</v>
      </c>
      <c r="Q42" s="7" t="n">
        <v>3</v>
      </c>
      <c r="R42" s="7" t="n">
        <v>2</v>
      </c>
      <c r="S42" s="7" t="n">
        <v>3</v>
      </c>
      <c r="T42" s="64" t="n">
        <v>1</v>
      </c>
      <c r="U42" s="65" t="n">
        <v>3</v>
      </c>
      <c r="V42" s="7" t="n">
        <v>1</v>
      </c>
      <c r="W42" s="7" t="n">
        <v>3</v>
      </c>
      <c r="X42" s="7" t="n">
        <v>0</v>
      </c>
      <c r="Y42" s="66"/>
      <c r="Z42" s="67" t="n">
        <v>1</v>
      </c>
      <c r="AA42" s="68" t="n">
        <v>2</v>
      </c>
      <c r="AB42" s="68" t="n">
        <v>1</v>
      </c>
      <c r="AC42" s="69" t="n">
        <v>3</v>
      </c>
      <c r="AD42" s="67" t="n">
        <v>2</v>
      </c>
      <c r="AE42" s="68" t="n">
        <v>1</v>
      </c>
      <c r="AF42" s="68" t="n">
        <v>1</v>
      </c>
      <c r="AG42" s="69" t="n">
        <v>0</v>
      </c>
      <c r="AH42" s="67" t="n">
        <v>3</v>
      </c>
      <c r="AI42" s="68" t="n">
        <v>2</v>
      </c>
      <c r="AJ42" s="68" t="n">
        <v>2</v>
      </c>
      <c r="AK42" s="69" t="n">
        <v>2</v>
      </c>
      <c r="AL42" s="67" t="n">
        <v>2</v>
      </c>
      <c r="AM42" s="68" t="n">
        <v>3</v>
      </c>
      <c r="AN42" s="68" t="n">
        <v>1</v>
      </c>
      <c r="AO42" s="68" t="n">
        <v>2</v>
      </c>
      <c r="AP42" s="69" t="n">
        <v>1</v>
      </c>
      <c r="AQ42" s="67" t="n">
        <v>0</v>
      </c>
      <c r="AR42" s="68" t="n">
        <v>2</v>
      </c>
      <c r="AS42" s="68" t="n">
        <v>2</v>
      </c>
      <c r="AT42" s="69" t="n">
        <v>0</v>
      </c>
      <c r="AU42" s="67" t="n">
        <v>3</v>
      </c>
      <c r="AV42" s="7" t="n">
        <v>3</v>
      </c>
      <c r="AW42" s="70"/>
      <c r="AX42" s="68"/>
      <c r="AY42" s="69"/>
      <c r="AZ42" s="98" t="n">
        <f aca="false">SUM(Z42:AY42)</f>
        <v>39</v>
      </c>
      <c r="BA42" s="105" t="n">
        <f aca="false">SUM(D42:AY42)</f>
        <v>79</v>
      </c>
    </row>
    <row r="43" customFormat="false" ht="20.25" hidden="false" customHeight="false" outlineLevel="0" collapsed="false">
      <c r="A43" s="49" t="n">
        <v>29</v>
      </c>
      <c r="B43" s="114" t="s">
        <v>37</v>
      </c>
      <c r="C43" s="72" t="n">
        <v>94</v>
      </c>
      <c r="D43" s="7" t="n">
        <v>0</v>
      </c>
      <c r="E43" s="7" t="n">
        <v>0</v>
      </c>
      <c r="F43" s="7" t="n">
        <v>2</v>
      </c>
      <c r="G43" s="64" t="n">
        <v>2</v>
      </c>
      <c r="H43" s="7" t="n">
        <v>3</v>
      </c>
      <c r="I43" s="7" t="n">
        <v>3</v>
      </c>
      <c r="J43" s="7" t="n">
        <v>3</v>
      </c>
      <c r="K43" s="64" t="n">
        <v>2</v>
      </c>
      <c r="L43" s="7" t="n">
        <v>3</v>
      </c>
      <c r="M43" s="7" t="n">
        <v>3</v>
      </c>
      <c r="N43" s="7" t="n">
        <v>3</v>
      </c>
      <c r="O43" s="64" t="n">
        <v>2</v>
      </c>
      <c r="P43" s="7" t="n">
        <v>2</v>
      </c>
      <c r="Q43" s="7" t="n">
        <v>3</v>
      </c>
      <c r="R43" s="7" t="n">
        <v>2</v>
      </c>
      <c r="S43" s="7" t="n">
        <v>3</v>
      </c>
      <c r="T43" s="64" t="n">
        <v>3</v>
      </c>
      <c r="U43" s="65" t="n">
        <v>3</v>
      </c>
      <c r="V43" s="7" t="n">
        <v>1</v>
      </c>
      <c r="W43" s="7" t="n">
        <v>0</v>
      </c>
      <c r="X43" s="7" t="n">
        <v>0</v>
      </c>
      <c r="Y43" s="66"/>
      <c r="Z43" s="67" t="n">
        <v>2</v>
      </c>
      <c r="AA43" s="68" t="n">
        <v>4</v>
      </c>
      <c r="AB43" s="68" t="n">
        <v>3</v>
      </c>
      <c r="AC43" s="69" t="n">
        <v>3</v>
      </c>
      <c r="AD43" s="67" t="n">
        <v>3</v>
      </c>
      <c r="AE43" s="68" t="n">
        <v>1</v>
      </c>
      <c r="AF43" s="68" t="n">
        <v>0</v>
      </c>
      <c r="AG43" s="69" t="n">
        <v>1</v>
      </c>
      <c r="AH43" s="67" t="n">
        <v>2</v>
      </c>
      <c r="AI43" s="68" t="n">
        <v>2</v>
      </c>
      <c r="AJ43" s="68" t="n">
        <v>2</v>
      </c>
      <c r="AK43" s="69" t="n">
        <v>2</v>
      </c>
      <c r="AL43" s="67" t="n">
        <v>1</v>
      </c>
      <c r="AM43" s="68" t="n">
        <v>2</v>
      </c>
      <c r="AN43" s="68" t="n">
        <v>1</v>
      </c>
      <c r="AO43" s="68" t="n">
        <v>1</v>
      </c>
      <c r="AP43" s="69" t="n">
        <v>0</v>
      </c>
      <c r="AQ43" s="67" t="n">
        <v>2</v>
      </c>
      <c r="AR43" s="68" t="n">
        <v>2</v>
      </c>
      <c r="AS43" s="68" t="n">
        <v>2</v>
      </c>
      <c r="AT43" s="69" t="n">
        <v>1</v>
      </c>
      <c r="AU43" s="67" t="n">
        <v>0</v>
      </c>
      <c r="AV43" s="7" t="n">
        <v>2</v>
      </c>
      <c r="AW43" s="70"/>
      <c r="AX43" s="68"/>
      <c r="AY43" s="69"/>
      <c r="AZ43" s="98" t="n">
        <f aca="false">SUM(Z43:AY43)</f>
        <v>39</v>
      </c>
      <c r="BA43" s="105" t="n">
        <f aca="false">SUM(D43:AY43)</f>
        <v>82</v>
      </c>
    </row>
    <row r="44" customFormat="false" ht="20.25" hidden="false" customHeight="false" outlineLevel="0" collapsed="false">
      <c r="A44" s="49" t="n">
        <v>23</v>
      </c>
      <c r="B44" s="50" t="s">
        <v>48</v>
      </c>
      <c r="C44" s="63" t="n">
        <v>90</v>
      </c>
      <c r="D44" s="7" t="n">
        <v>4</v>
      </c>
      <c r="E44" s="7" t="n">
        <v>2</v>
      </c>
      <c r="F44" s="7" t="n">
        <v>1</v>
      </c>
      <c r="G44" s="64" t="n">
        <v>1</v>
      </c>
      <c r="H44" s="7" t="n">
        <v>3</v>
      </c>
      <c r="I44" s="7" t="n">
        <v>2</v>
      </c>
      <c r="J44" s="7" t="n">
        <v>3</v>
      </c>
      <c r="K44" s="64" t="n">
        <v>2</v>
      </c>
      <c r="L44" s="7" t="n">
        <v>3</v>
      </c>
      <c r="M44" s="7" t="n">
        <v>3</v>
      </c>
      <c r="N44" s="7" t="n">
        <v>2</v>
      </c>
      <c r="O44" s="64" t="n">
        <v>0</v>
      </c>
      <c r="P44" s="7" t="n">
        <v>3</v>
      </c>
      <c r="Q44" s="7" t="n">
        <v>3</v>
      </c>
      <c r="R44" s="7" t="n">
        <v>2</v>
      </c>
      <c r="S44" s="7" t="n">
        <v>3</v>
      </c>
      <c r="T44" s="64" t="n">
        <v>3</v>
      </c>
      <c r="U44" s="65" t="n">
        <v>1</v>
      </c>
      <c r="V44" s="7" t="n">
        <v>1</v>
      </c>
      <c r="W44" s="7" t="n">
        <v>2</v>
      </c>
      <c r="X44" s="7" t="n">
        <v>1</v>
      </c>
      <c r="Y44" s="66"/>
      <c r="Z44" s="67" t="n">
        <v>0</v>
      </c>
      <c r="AA44" s="68" t="n">
        <v>3</v>
      </c>
      <c r="AB44" s="68" t="n">
        <v>1</v>
      </c>
      <c r="AC44" s="69" t="n">
        <v>3</v>
      </c>
      <c r="AD44" s="67" t="n">
        <v>2</v>
      </c>
      <c r="AE44" s="68" t="n">
        <v>1</v>
      </c>
      <c r="AF44" s="68" t="n">
        <v>0</v>
      </c>
      <c r="AG44" s="69" t="n">
        <v>2</v>
      </c>
      <c r="AH44" s="67" t="n">
        <v>3</v>
      </c>
      <c r="AI44" s="68" t="n">
        <v>2</v>
      </c>
      <c r="AJ44" s="68" t="n">
        <v>2</v>
      </c>
      <c r="AK44" s="69" t="n">
        <v>1</v>
      </c>
      <c r="AL44" s="67" t="n">
        <v>1</v>
      </c>
      <c r="AM44" s="68" t="n">
        <v>1</v>
      </c>
      <c r="AN44" s="68" t="n">
        <v>3</v>
      </c>
      <c r="AO44" s="68" t="n">
        <v>2</v>
      </c>
      <c r="AP44" s="69" t="n">
        <v>0</v>
      </c>
      <c r="AQ44" s="67" t="n">
        <v>2</v>
      </c>
      <c r="AR44" s="68" t="n">
        <v>3</v>
      </c>
      <c r="AS44" s="68" t="n">
        <v>1</v>
      </c>
      <c r="AT44" s="69" t="n">
        <v>1</v>
      </c>
      <c r="AU44" s="67" t="n">
        <v>2</v>
      </c>
      <c r="AV44" s="7" t="n">
        <v>1</v>
      </c>
      <c r="AW44" s="70"/>
      <c r="AX44" s="68"/>
      <c r="AY44" s="69"/>
      <c r="AZ44" s="98" t="n">
        <f aca="false">SUM(Z44:AY44)</f>
        <v>37</v>
      </c>
      <c r="BA44" s="105" t="n">
        <f aca="false">SUM(D44:AY44)</f>
        <v>82</v>
      </c>
    </row>
    <row r="45" customFormat="false" ht="20.25" hidden="false" customHeight="false" outlineLevel="0" collapsed="false">
      <c r="A45" s="49" t="n">
        <v>88</v>
      </c>
      <c r="B45" s="97" t="s">
        <v>92</v>
      </c>
      <c r="C45" s="72" t="n">
        <v>96</v>
      </c>
      <c r="D45" s="7"/>
      <c r="E45" s="7"/>
      <c r="F45" s="7"/>
      <c r="G45" s="64"/>
      <c r="H45" s="7"/>
      <c r="I45" s="7"/>
      <c r="J45" s="7"/>
      <c r="K45" s="64"/>
      <c r="L45" s="7"/>
      <c r="M45" s="7"/>
      <c r="N45" s="7"/>
      <c r="O45" s="64"/>
      <c r="P45" s="7"/>
      <c r="Q45" s="7"/>
      <c r="R45" s="7"/>
      <c r="S45" s="7"/>
      <c r="T45" s="64"/>
      <c r="U45" s="65"/>
      <c r="V45" s="7"/>
      <c r="W45" s="7"/>
      <c r="X45" s="7"/>
      <c r="Y45" s="66"/>
      <c r="Z45" s="99"/>
      <c r="AA45" s="100"/>
      <c r="AB45" s="100"/>
      <c r="AC45" s="101"/>
      <c r="AD45" s="99"/>
      <c r="AE45" s="100"/>
      <c r="AF45" s="68" t="n">
        <v>2</v>
      </c>
      <c r="AG45" s="69" t="n">
        <v>1</v>
      </c>
      <c r="AH45" s="67" t="n">
        <v>0</v>
      </c>
      <c r="AI45" s="68" t="n">
        <v>1</v>
      </c>
      <c r="AJ45" s="68" t="n">
        <v>2</v>
      </c>
      <c r="AK45" s="69" t="n">
        <v>4</v>
      </c>
      <c r="AL45" s="67" t="n">
        <v>3</v>
      </c>
      <c r="AM45" s="68" t="n">
        <v>2</v>
      </c>
      <c r="AN45" s="68" t="n">
        <v>3</v>
      </c>
      <c r="AO45" s="68" t="n">
        <v>2</v>
      </c>
      <c r="AP45" s="69" t="n">
        <v>2</v>
      </c>
      <c r="AQ45" s="67" t="n">
        <v>0</v>
      </c>
      <c r="AR45" s="68" t="n">
        <v>4</v>
      </c>
      <c r="AS45" s="68" t="n">
        <v>3</v>
      </c>
      <c r="AT45" s="69" t="n">
        <v>1</v>
      </c>
      <c r="AU45" s="67" t="n">
        <v>3</v>
      </c>
      <c r="AV45" s="7" t="n">
        <v>4</v>
      </c>
      <c r="AW45" s="70"/>
      <c r="AX45" s="68"/>
      <c r="AY45" s="69"/>
      <c r="AZ45" s="98" t="n">
        <f aca="false">SUM(Z45:AY45)</f>
        <v>37</v>
      </c>
      <c r="BA45" s="105" t="n">
        <f aca="false">SUM(D45:AY45)</f>
        <v>37</v>
      </c>
    </row>
    <row r="46" customFormat="false" ht="20.25" hidden="false" customHeight="false" outlineLevel="0" collapsed="false">
      <c r="A46" s="49" t="n">
        <v>26</v>
      </c>
      <c r="B46" s="114" t="s">
        <v>20</v>
      </c>
      <c r="C46" s="72" t="n">
        <v>92</v>
      </c>
      <c r="D46" s="107"/>
      <c r="E46" s="107"/>
      <c r="F46" s="107"/>
      <c r="G46" s="108"/>
      <c r="H46" s="107"/>
      <c r="I46" s="107"/>
      <c r="J46" s="7" t="n">
        <v>3</v>
      </c>
      <c r="K46" s="64" t="n">
        <v>1</v>
      </c>
      <c r="L46" s="7" t="n">
        <v>3</v>
      </c>
      <c r="M46" s="7" t="n">
        <v>3</v>
      </c>
      <c r="N46" s="7" t="n">
        <v>2</v>
      </c>
      <c r="O46" s="64" t="n">
        <v>2</v>
      </c>
      <c r="P46" s="7" t="n">
        <v>2</v>
      </c>
      <c r="Q46" s="7" t="n">
        <v>3</v>
      </c>
      <c r="R46" s="7" t="n">
        <v>2</v>
      </c>
      <c r="S46" s="7" t="n">
        <v>2</v>
      </c>
      <c r="T46" s="64" t="n">
        <v>3</v>
      </c>
      <c r="U46" s="65" t="n">
        <v>3</v>
      </c>
      <c r="V46" s="7" t="n">
        <v>1</v>
      </c>
      <c r="W46" s="7" t="n">
        <v>1</v>
      </c>
      <c r="X46" s="7" t="n">
        <v>1</v>
      </c>
      <c r="Y46" s="66"/>
      <c r="Z46" s="67" t="n">
        <v>2</v>
      </c>
      <c r="AA46" s="68" t="n">
        <v>3</v>
      </c>
      <c r="AB46" s="68" t="n">
        <v>1</v>
      </c>
      <c r="AC46" s="69" t="n">
        <v>2</v>
      </c>
      <c r="AD46" s="67" t="n">
        <v>0</v>
      </c>
      <c r="AE46" s="68" t="n">
        <v>2</v>
      </c>
      <c r="AF46" s="68" t="n">
        <v>2</v>
      </c>
      <c r="AG46" s="69" t="n">
        <v>1</v>
      </c>
      <c r="AH46" s="67" t="n">
        <v>3</v>
      </c>
      <c r="AI46" s="68" t="n">
        <v>0</v>
      </c>
      <c r="AJ46" s="68" t="n">
        <v>0</v>
      </c>
      <c r="AK46" s="69" t="n">
        <v>2</v>
      </c>
      <c r="AL46" s="67" t="n">
        <v>0</v>
      </c>
      <c r="AM46" s="68" t="n">
        <v>3</v>
      </c>
      <c r="AN46" s="68" t="n">
        <v>2</v>
      </c>
      <c r="AO46" s="68" t="n">
        <v>2</v>
      </c>
      <c r="AP46" s="69" t="n">
        <v>1</v>
      </c>
      <c r="AQ46" s="67" t="n">
        <v>2</v>
      </c>
      <c r="AR46" s="68" t="n">
        <v>2</v>
      </c>
      <c r="AS46" s="68" t="n">
        <v>0</v>
      </c>
      <c r="AT46" s="69" t="n">
        <v>1</v>
      </c>
      <c r="AU46" s="67" t="n">
        <v>3</v>
      </c>
      <c r="AV46" s="7" t="n">
        <v>2</v>
      </c>
      <c r="AW46" s="70"/>
      <c r="AX46" s="68"/>
      <c r="AY46" s="69"/>
      <c r="AZ46" s="98" t="n">
        <f aca="false">SUM(Z46:AY46)</f>
        <v>36</v>
      </c>
      <c r="BA46" s="105" t="n">
        <f aca="false">SUM(D46:AY46)</f>
        <v>68</v>
      </c>
    </row>
    <row r="47" customFormat="false" ht="20.25" hidden="false" customHeight="false" outlineLevel="0" collapsed="false">
      <c r="A47" s="89" t="n">
        <v>24</v>
      </c>
      <c r="B47" s="136" t="s">
        <v>11</v>
      </c>
      <c r="C47" s="142" t="n">
        <v>90</v>
      </c>
      <c r="D47" s="55" t="n">
        <v>0</v>
      </c>
      <c r="E47" s="55" t="n">
        <v>6</v>
      </c>
      <c r="F47" s="55" t="n">
        <v>2</v>
      </c>
      <c r="G47" s="92" t="n">
        <v>2</v>
      </c>
      <c r="H47" s="55" t="n">
        <v>2</v>
      </c>
      <c r="I47" s="55" t="n">
        <v>3</v>
      </c>
      <c r="J47" s="55" t="n">
        <v>1</v>
      </c>
      <c r="K47" s="92" t="n">
        <v>1</v>
      </c>
      <c r="L47" s="55" t="n">
        <v>3</v>
      </c>
      <c r="M47" s="55" t="n">
        <v>4</v>
      </c>
      <c r="N47" s="55" t="n">
        <v>2</v>
      </c>
      <c r="O47" s="92" t="n">
        <v>2</v>
      </c>
      <c r="P47" s="55" t="n">
        <v>3</v>
      </c>
      <c r="Q47" s="55" t="n">
        <v>2</v>
      </c>
      <c r="R47" s="55" t="n">
        <v>2</v>
      </c>
      <c r="S47" s="55" t="n">
        <v>2</v>
      </c>
      <c r="T47" s="92" t="n">
        <v>2</v>
      </c>
      <c r="U47" s="54" t="n">
        <v>1</v>
      </c>
      <c r="V47" s="55" t="n">
        <v>3</v>
      </c>
      <c r="W47" s="55" t="n">
        <v>2</v>
      </c>
      <c r="X47" s="55" t="n">
        <v>0</v>
      </c>
      <c r="Y47" s="56"/>
      <c r="Z47" s="67" t="n">
        <v>2</v>
      </c>
      <c r="AA47" s="68" t="n">
        <v>2</v>
      </c>
      <c r="AB47" s="68" t="n">
        <v>0</v>
      </c>
      <c r="AC47" s="69" t="n">
        <v>1</v>
      </c>
      <c r="AD47" s="67" t="n">
        <v>1</v>
      </c>
      <c r="AE47" s="68" t="n">
        <v>2</v>
      </c>
      <c r="AF47" s="68" t="n">
        <v>2</v>
      </c>
      <c r="AG47" s="69" t="n">
        <v>0</v>
      </c>
      <c r="AH47" s="67" t="n">
        <v>3</v>
      </c>
      <c r="AI47" s="68" t="n">
        <v>2</v>
      </c>
      <c r="AJ47" s="68" t="n">
        <v>4</v>
      </c>
      <c r="AK47" s="69" t="n">
        <v>1</v>
      </c>
      <c r="AL47" s="67" t="n">
        <v>3</v>
      </c>
      <c r="AM47" s="68" t="n">
        <v>3</v>
      </c>
      <c r="AN47" s="68" t="n">
        <v>2</v>
      </c>
      <c r="AO47" s="68" t="n">
        <v>3</v>
      </c>
      <c r="AP47" s="69" t="n">
        <v>1</v>
      </c>
      <c r="AQ47" s="67" t="n">
        <v>1</v>
      </c>
      <c r="AR47" s="68" t="n">
        <v>1</v>
      </c>
      <c r="AS47" s="68" t="n">
        <v>0</v>
      </c>
      <c r="AT47" s="69" t="n">
        <v>1</v>
      </c>
      <c r="AU47" s="67" t="n">
        <v>0</v>
      </c>
      <c r="AV47" s="7" t="n">
        <v>0</v>
      </c>
      <c r="AW47" s="70"/>
      <c r="AX47" s="68"/>
      <c r="AY47" s="69"/>
      <c r="AZ47" s="98" t="n">
        <f aca="false">SUM(Z47:AY47)</f>
        <v>35</v>
      </c>
      <c r="BA47" s="105" t="n">
        <f aca="false">SUM(D47:AY47)</f>
        <v>80</v>
      </c>
    </row>
    <row r="48" customFormat="false" ht="20.25" hidden="false" customHeight="false" outlineLevel="0" collapsed="false">
      <c r="A48" s="89" t="n">
        <v>87</v>
      </c>
      <c r="B48" s="136" t="s">
        <v>17</v>
      </c>
      <c r="C48" s="91" t="n">
        <v>87</v>
      </c>
      <c r="D48" s="55" t="n">
        <v>0</v>
      </c>
      <c r="E48" s="55" t="n">
        <v>2</v>
      </c>
      <c r="F48" s="55" t="n">
        <v>1</v>
      </c>
      <c r="G48" s="92" t="n">
        <v>0</v>
      </c>
      <c r="H48" s="55" t="n">
        <v>2</v>
      </c>
      <c r="I48" s="55" t="n">
        <v>1</v>
      </c>
      <c r="J48" s="55" t="n">
        <v>3</v>
      </c>
      <c r="K48" s="92" t="n">
        <v>1</v>
      </c>
      <c r="L48" s="55" t="n">
        <v>2</v>
      </c>
      <c r="M48" s="55" t="n">
        <v>2</v>
      </c>
      <c r="N48" s="55" t="n">
        <v>1</v>
      </c>
      <c r="O48" s="92" t="n">
        <v>1</v>
      </c>
      <c r="P48" s="55" t="n">
        <v>1</v>
      </c>
      <c r="Q48" s="55" t="n">
        <v>2</v>
      </c>
      <c r="R48" s="55" t="n">
        <v>1</v>
      </c>
      <c r="S48" s="55" t="n">
        <v>2</v>
      </c>
      <c r="T48" s="92" t="n">
        <v>2</v>
      </c>
      <c r="U48" s="54" t="n">
        <v>1</v>
      </c>
      <c r="V48" s="55" t="n">
        <v>1</v>
      </c>
      <c r="W48" s="55" t="n">
        <v>1</v>
      </c>
      <c r="X48" s="55" t="n">
        <v>0</v>
      </c>
      <c r="Y48" s="56"/>
      <c r="Z48" s="67" t="n">
        <v>2</v>
      </c>
      <c r="AA48" s="68" t="n">
        <v>1</v>
      </c>
      <c r="AB48" s="68" t="n">
        <v>0</v>
      </c>
      <c r="AC48" s="69" t="n">
        <v>1</v>
      </c>
      <c r="AD48" s="67" t="n">
        <v>1</v>
      </c>
      <c r="AE48" s="68" t="n">
        <v>0</v>
      </c>
      <c r="AF48" s="68" t="n">
        <v>1</v>
      </c>
      <c r="AG48" s="69" t="n">
        <v>0</v>
      </c>
      <c r="AH48" s="67" t="n">
        <v>2</v>
      </c>
      <c r="AI48" s="68" t="n">
        <v>2</v>
      </c>
      <c r="AJ48" s="68" t="n">
        <v>3</v>
      </c>
      <c r="AK48" s="69" t="n">
        <v>1</v>
      </c>
      <c r="AL48" s="67" t="n">
        <v>2</v>
      </c>
      <c r="AM48" s="68" t="n">
        <v>2</v>
      </c>
      <c r="AN48" s="68" t="n">
        <v>2</v>
      </c>
      <c r="AO48" s="68" t="n">
        <v>2</v>
      </c>
      <c r="AP48" s="69" t="n">
        <v>1</v>
      </c>
      <c r="AQ48" s="67" t="n">
        <v>2</v>
      </c>
      <c r="AR48" s="68" t="n">
        <v>2</v>
      </c>
      <c r="AS48" s="68" t="n">
        <v>1</v>
      </c>
      <c r="AT48" s="69" t="n">
        <v>1</v>
      </c>
      <c r="AU48" s="67" t="n">
        <v>2</v>
      </c>
      <c r="AV48" s="7" t="n">
        <v>3</v>
      </c>
      <c r="AW48" s="70"/>
      <c r="AX48" s="68"/>
      <c r="AY48" s="69"/>
      <c r="AZ48" s="98" t="n">
        <f aca="false">SUM(Z48:AY48)</f>
        <v>34</v>
      </c>
      <c r="BA48" s="105" t="n">
        <f aca="false">SUM(D48:AY48)</f>
        <v>61</v>
      </c>
    </row>
    <row r="49" customFormat="false" ht="21" hidden="false" customHeight="false" outlineLevel="0" collapsed="false">
      <c r="A49" s="76" t="n">
        <v>44</v>
      </c>
      <c r="B49" s="77" t="s">
        <v>38</v>
      </c>
      <c r="C49" s="143" t="n">
        <v>91</v>
      </c>
      <c r="D49" s="79" t="n">
        <v>4</v>
      </c>
      <c r="E49" s="79" t="n">
        <v>3</v>
      </c>
      <c r="F49" s="79" t="n">
        <v>2</v>
      </c>
      <c r="G49" s="80" t="n">
        <v>3</v>
      </c>
      <c r="H49" s="79" t="n">
        <v>3</v>
      </c>
      <c r="I49" s="79" t="n">
        <v>3</v>
      </c>
      <c r="J49" s="79" t="n">
        <v>2</v>
      </c>
      <c r="K49" s="80" t="n">
        <v>2</v>
      </c>
      <c r="L49" s="79" t="n">
        <v>2</v>
      </c>
      <c r="M49" s="79" t="n">
        <v>2</v>
      </c>
      <c r="N49" s="79" t="n">
        <v>2</v>
      </c>
      <c r="O49" s="80" t="n">
        <v>2</v>
      </c>
      <c r="P49" s="79" t="n">
        <v>2</v>
      </c>
      <c r="Q49" s="79" t="n">
        <v>2</v>
      </c>
      <c r="R49" s="79" t="n">
        <v>1</v>
      </c>
      <c r="S49" s="79" t="n">
        <v>2</v>
      </c>
      <c r="T49" s="80" t="n">
        <v>2</v>
      </c>
      <c r="U49" s="81" t="n">
        <v>1</v>
      </c>
      <c r="V49" s="79" t="n">
        <v>2</v>
      </c>
      <c r="W49" s="79" t="n">
        <v>2</v>
      </c>
      <c r="X49" s="79" t="n">
        <v>0</v>
      </c>
      <c r="Y49" s="82"/>
      <c r="Z49" s="83" t="n">
        <v>2</v>
      </c>
      <c r="AA49" s="84" t="n">
        <v>1</v>
      </c>
      <c r="AB49" s="84" t="n">
        <v>1</v>
      </c>
      <c r="AC49" s="85" t="n">
        <v>2</v>
      </c>
      <c r="AD49" s="83" t="n">
        <v>1</v>
      </c>
      <c r="AE49" s="84" t="n">
        <v>2</v>
      </c>
      <c r="AF49" s="84" t="n">
        <v>2</v>
      </c>
      <c r="AG49" s="85" t="n">
        <v>2</v>
      </c>
      <c r="AH49" s="83" t="n">
        <v>1</v>
      </c>
      <c r="AI49" s="84" t="n">
        <v>2</v>
      </c>
      <c r="AJ49" s="84" t="n">
        <v>1</v>
      </c>
      <c r="AK49" s="85" t="n">
        <v>1</v>
      </c>
      <c r="AL49" s="83" t="n">
        <v>2</v>
      </c>
      <c r="AM49" s="84" t="n">
        <v>2</v>
      </c>
      <c r="AN49" s="84" t="n">
        <v>2</v>
      </c>
      <c r="AO49" s="84" t="n">
        <v>2</v>
      </c>
      <c r="AP49" s="85" t="n">
        <v>1</v>
      </c>
      <c r="AQ49" s="83" t="n">
        <v>0</v>
      </c>
      <c r="AR49" s="84" t="n">
        <v>2</v>
      </c>
      <c r="AS49" s="84" t="n">
        <v>2</v>
      </c>
      <c r="AT49" s="85" t="n">
        <v>0</v>
      </c>
      <c r="AU49" s="83" t="n">
        <v>1</v>
      </c>
      <c r="AV49" s="79" t="n">
        <v>2</v>
      </c>
      <c r="AW49" s="86"/>
      <c r="AX49" s="84"/>
      <c r="AY49" s="85"/>
      <c r="AZ49" s="87" t="n">
        <f aca="false">SUM(Z49:AY49)</f>
        <v>34</v>
      </c>
      <c r="BA49" s="131" t="n">
        <f aca="false">SUM(D49:AY49)</f>
        <v>78</v>
      </c>
    </row>
    <row r="50" customFormat="false" ht="20.25" hidden="false" customHeight="false" outlineLevel="0" collapsed="false">
      <c r="A50" s="89" t="n">
        <v>93</v>
      </c>
      <c r="B50" s="90" t="s">
        <v>18</v>
      </c>
      <c r="C50" s="91" t="n">
        <v>95</v>
      </c>
      <c r="D50" s="55" t="n">
        <v>0</v>
      </c>
      <c r="E50" s="55" t="n">
        <v>0</v>
      </c>
      <c r="F50" s="55" t="n">
        <v>0</v>
      </c>
      <c r="G50" s="92" t="n">
        <v>2</v>
      </c>
      <c r="H50" s="55" t="n">
        <v>0</v>
      </c>
      <c r="I50" s="55" t="n">
        <v>0</v>
      </c>
      <c r="J50" s="55" t="n">
        <v>1</v>
      </c>
      <c r="K50" s="92" t="n">
        <v>3</v>
      </c>
      <c r="L50" s="55" t="n">
        <v>0</v>
      </c>
      <c r="M50" s="55" t="n">
        <v>3</v>
      </c>
      <c r="N50" s="55" t="n">
        <v>2</v>
      </c>
      <c r="O50" s="92" t="n">
        <v>0</v>
      </c>
      <c r="P50" s="55" t="n">
        <v>0</v>
      </c>
      <c r="Q50" s="55" t="n">
        <v>0</v>
      </c>
      <c r="R50" s="55" t="n">
        <v>0</v>
      </c>
      <c r="S50" s="55" t="n">
        <v>1</v>
      </c>
      <c r="T50" s="92" t="n">
        <v>1</v>
      </c>
      <c r="U50" s="54" t="n">
        <v>0</v>
      </c>
      <c r="V50" s="55" t="n">
        <v>0</v>
      </c>
      <c r="W50" s="55" t="n">
        <v>2</v>
      </c>
      <c r="X50" s="55" t="n">
        <v>0</v>
      </c>
      <c r="Y50" s="56"/>
      <c r="Z50" s="93" t="n">
        <v>4</v>
      </c>
      <c r="AA50" s="94" t="n">
        <v>2</v>
      </c>
      <c r="AB50" s="94" t="n">
        <v>2</v>
      </c>
      <c r="AC50" s="95" t="n">
        <v>0</v>
      </c>
      <c r="AD50" s="93" t="n">
        <v>1</v>
      </c>
      <c r="AE50" s="94" t="n">
        <v>1</v>
      </c>
      <c r="AF50" s="94" t="n">
        <v>3</v>
      </c>
      <c r="AG50" s="95" t="n">
        <v>1</v>
      </c>
      <c r="AH50" s="93" t="n">
        <v>0</v>
      </c>
      <c r="AI50" s="94" t="n">
        <v>1</v>
      </c>
      <c r="AJ50" s="94" t="n">
        <v>1</v>
      </c>
      <c r="AK50" s="95" t="n">
        <v>2</v>
      </c>
      <c r="AL50" s="93" t="n">
        <v>3</v>
      </c>
      <c r="AM50" s="94" t="n">
        <v>2</v>
      </c>
      <c r="AN50" s="94" t="n">
        <v>2</v>
      </c>
      <c r="AO50" s="94" t="n">
        <v>2</v>
      </c>
      <c r="AP50" s="95" t="n">
        <v>1</v>
      </c>
      <c r="AQ50" s="93" t="n">
        <v>1</v>
      </c>
      <c r="AR50" s="94" t="n">
        <v>1</v>
      </c>
      <c r="AS50" s="94" t="n">
        <v>1</v>
      </c>
      <c r="AT50" s="95" t="n">
        <v>0</v>
      </c>
      <c r="AU50" s="93" t="n">
        <v>1</v>
      </c>
      <c r="AV50" s="55" t="n">
        <v>1</v>
      </c>
      <c r="AW50" s="96"/>
      <c r="AX50" s="94"/>
      <c r="AY50" s="95"/>
      <c r="AZ50" s="61" t="n">
        <f aca="false">SUM(Z50:AY50)</f>
        <v>33</v>
      </c>
      <c r="BA50" s="133" t="n">
        <f aca="false">SUM(D50:AY50)</f>
        <v>48</v>
      </c>
    </row>
    <row r="51" customFormat="false" ht="20.25" hidden="false" customHeight="false" outlineLevel="0" collapsed="false">
      <c r="A51" s="103"/>
      <c r="B51" s="104" t="s">
        <v>94</v>
      </c>
      <c r="C51" s="72" t="n">
        <v>98</v>
      </c>
      <c r="D51" s="7"/>
      <c r="E51" s="7"/>
      <c r="F51" s="7"/>
      <c r="G51" s="64"/>
      <c r="H51" s="7"/>
      <c r="I51" s="7"/>
      <c r="J51" s="7"/>
      <c r="K51" s="64"/>
      <c r="L51" s="7"/>
      <c r="M51" s="7"/>
      <c r="N51" s="7"/>
      <c r="O51" s="64"/>
      <c r="P51" s="7"/>
      <c r="Q51" s="7"/>
      <c r="R51" s="7"/>
      <c r="S51" s="7"/>
      <c r="T51" s="64"/>
      <c r="U51" s="65"/>
      <c r="V51" s="7"/>
      <c r="W51" s="7"/>
      <c r="X51" s="7"/>
      <c r="Y51" s="66"/>
      <c r="Z51" s="67" t="n">
        <v>2</v>
      </c>
      <c r="AA51" s="68" t="n">
        <v>1</v>
      </c>
      <c r="AB51" s="68" t="n">
        <v>2</v>
      </c>
      <c r="AC51" s="69" t="n">
        <v>2</v>
      </c>
      <c r="AD51" s="67" t="n">
        <v>2</v>
      </c>
      <c r="AE51" s="68" t="n">
        <v>2</v>
      </c>
      <c r="AF51" s="68" t="n">
        <v>1</v>
      </c>
      <c r="AG51" s="69" t="n">
        <v>1</v>
      </c>
      <c r="AH51" s="67" t="n">
        <v>0</v>
      </c>
      <c r="AI51" s="68" t="n">
        <v>2</v>
      </c>
      <c r="AJ51" s="68" t="n">
        <v>2</v>
      </c>
      <c r="AK51" s="69" t="n">
        <v>2</v>
      </c>
      <c r="AL51" s="67" t="n">
        <v>2</v>
      </c>
      <c r="AM51" s="68" t="n">
        <v>1</v>
      </c>
      <c r="AN51" s="68" t="n">
        <v>0</v>
      </c>
      <c r="AO51" s="68" t="n">
        <v>2</v>
      </c>
      <c r="AP51" s="69" t="n">
        <v>2</v>
      </c>
      <c r="AQ51" s="67" t="n">
        <v>1</v>
      </c>
      <c r="AR51" s="68" t="n">
        <v>2</v>
      </c>
      <c r="AS51" s="68" t="n">
        <v>1</v>
      </c>
      <c r="AT51" s="69" t="n">
        <v>1</v>
      </c>
      <c r="AU51" s="67" t="n">
        <v>0</v>
      </c>
      <c r="AV51" s="7" t="n">
        <v>2</v>
      </c>
      <c r="AW51" s="70"/>
      <c r="AX51" s="68"/>
      <c r="AY51" s="69"/>
      <c r="AZ51" s="98" t="n">
        <f aca="false">SUM(Z51:AY51)</f>
        <v>33</v>
      </c>
      <c r="BA51" s="105" t="n">
        <f aca="false">SUM(D51:AY51)</f>
        <v>33</v>
      </c>
    </row>
    <row r="52" customFormat="false" ht="20.25" hidden="false" customHeight="false" outlineLevel="0" collapsed="false">
      <c r="A52" s="103" t="n">
        <v>28</v>
      </c>
      <c r="B52" s="104" t="s">
        <v>102</v>
      </c>
      <c r="C52" s="72" t="n">
        <v>97</v>
      </c>
      <c r="D52" s="7"/>
      <c r="E52" s="7"/>
      <c r="F52" s="7"/>
      <c r="G52" s="64"/>
      <c r="H52" s="7"/>
      <c r="I52" s="7"/>
      <c r="J52" s="7"/>
      <c r="K52" s="64"/>
      <c r="L52" s="7"/>
      <c r="M52" s="7"/>
      <c r="N52" s="7"/>
      <c r="O52" s="64"/>
      <c r="P52" s="7"/>
      <c r="Q52" s="7"/>
      <c r="R52" s="7"/>
      <c r="S52" s="7"/>
      <c r="T52" s="64"/>
      <c r="U52" s="65"/>
      <c r="V52" s="7"/>
      <c r="W52" s="7"/>
      <c r="X52" s="7"/>
      <c r="Y52" s="66"/>
      <c r="Z52" s="99"/>
      <c r="AA52" s="100"/>
      <c r="AB52" s="100"/>
      <c r="AC52" s="101"/>
      <c r="AD52" s="99"/>
      <c r="AE52" s="100"/>
      <c r="AF52" s="68" t="n">
        <v>3</v>
      </c>
      <c r="AG52" s="69" t="n">
        <v>2</v>
      </c>
      <c r="AH52" s="67" t="n">
        <v>0</v>
      </c>
      <c r="AI52" s="68" t="n">
        <v>0</v>
      </c>
      <c r="AJ52" s="68" t="n">
        <v>3</v>
      </c>
      <c r="AK52" s="69" t="n">
        <v>4</v>
      </c>
      <c r="AL52" s="67" t="n">
        <v>4</v>
      </c>
      <c r="AM52" s="68" t="n">
        <v>1</v>
      </c>
      <c r="AN52" s="68" t="n">
        <v>2</v>
      </c>
      <c r="AO52" s="68" t="n">
        <v>2</v>
      </c>
      <c r="AP52" s="69" t="n">
        <v>2</v>
      </c>
      <c r="AQ52" s="67" t="n">
        <v>2</v>
      </c>
      <c r="AR52" s="68" t="n">
        <v>2</v>
      </c>
      <c r="AS52" s="68" t="n">
        <v>2</v>
      </c>
      <c r="AT52" s="69" t="n">
        <v>0</v>
      </c>
      <c r="AU52" s="67" t="n">
        <v>0</v>
      </c>
      <c r="AV52" s="7" t="n">
        <v>3</v>
      </c>
      <c r="AW52" s="70"/>
      <c r="AX52" s="68"/>
      <c r="AY52" s="69"/>
      <c r="AZ52" s="98" t="n">
        <f aca="false">SUM(Z52:AY52)</f>
        <v>32</v>
      </c>
      <c r="BA52" s="105" t="n">
        <f aca="false">SUM(D52:AY52)</f>
        <v>32</v>
      </c>
    </row>
    <row r="53" customFormat="false" ht="20.25" hidden="false" customHeight="false" outlineLevel="0" collapsed="false">
      <c r="A53" s="49" t="n">
        <v>31</v>
      </c>
      <c r="B53" s="50" t="s">
        <v>34</v>
      </c>
      <c r="C53" s="72" t="n">
        <v>93</v>
      </c>
      <c r="D53" s="7" t="n">
        <v>0</v>
      </c>
      <c r="E53" s="7" t="n">
        <v>3</v>
      </c>
      <c r="F53" s="7" t="n">
        <v>1</v>
      </c>
      <c r="G53" s="64" t="n">
        <v>2</v>
      </c>
      <c r="H53" s="7" t="n">
        <v>3</v>
      </c>
      <c r="I53" s="7" t="n">
        <v>2</v>
      </c>
      <c r="J53" s="7" t="n">
        <v>3</v>
      </c>
      <c r="K53" s="64" t="n">
        <v>0</v>
      </c>
      <c r="L53" s="7" t="n">
        <v>3</v>
      </c>
      <c r="M53" s="7" t="n">
        <v>3</v>
      </c>
      <c r="N53" s="7" t="n">
        <v>2</v>
      </c>
      <c r="O53" s="64" t="n">
        <v>2</v>
      </c>
      <c r="P53" s="7" t="n">
        <v>3</v>
      </c>
      <c r="Q53" s="7" t="n">
        <v>3</v>
      </c>
      <c r="R53" s="7" t="n">
        <v>2</v>
      </c>
      <c r="S53" s="7" t="n">
        <v>3</v>
      </c>
      <c r="T53" s="64" t="n">
        <v>3</v>
      </c>
      <c r="U53" s="65" t="n">
        <v>2</v>
      </c>
      <c r="V53" s="7" t="n">
        <v>3</v>
      </c>
      <c r="W53" s="7" t="n">
        <v>2</v>
      </c>
      <c r="X53" s="7" t="n">
        <v>1</v>
      </c>
      <c r="Y53" s="66"/>
      <c r="Z53" s="67" t="n">
        <v>2</v>
      </c>
      <c r="AA53" s="68" t="n">
        <v>0</v>
      </c>
      <c r="AB53" s="68" t="n">
        <v>3</v>
      </c>
      <c r="AC53" s="69" t="n">
        <v>3</v>
      </c>
      <c r="AD53" s="67" t="n">
        <v>2</v>
      </c>
      <c r="AE53" s="68" t="n">
        <v>1</v>
      </c>
      <c r="AF53" s="68" t="n">
        <v>0</v>
      </c>
      <c r="AG53" s="69" t="n">
        <v>1</v>
      </c>
      <c r="AH53" s="67" t="n">
        <v>3</v>
      </c>
      <c r="AI53" s="68" t="n">
        <v>1</v>
      </c>
      <c r="AJ53" s="68" t="n">
        <v>2</v>
      </c>
      <c r="AK53" s="69" t="n">
        <v>2</v>
      </c>
      <c r="AL53" s="67" t="n">
        <v>2</v>
      </c>
      <c r="AM53" s="68" t="n">
        <v>0</v>
      </c>
      <c r="AN53" s="68" t="n">
        <v>2</v>
      </c>
      <c r="AO53" s="68" t="n">
        <v>2</v>
      </c>
      <c r="AP53" s="69" t="n">
        <v>0</v>
      </c>
      <c r="AQ53" s="67" t="n">
        <v>0</v>
      </c>
      <c r="AR53" s="68" t="n">
        <v>3</v>
      </c>
      <c r="AS53" s="68" t="n">
        <v>0</v>
      </c>
      <c r="AT53" s="69" t="n">
        <v>0</v>
      </c>
      <c r="AU53" s="67" t="n">
        <v>1</v>
      </c>
      <c r="AV53" s="7" t="n">
        <v>0</v>
      </c>
      <c r="AW53" s="70"/>
      <c r="AX53" s="68"/>
      <c r="AY53" s="69"/>
      <c r="AZ53" s="98" t="n">
        <f aca="false">SUM(Z53:AY53)</f>
        <v>30</v>
      </c>
      <c r="BA53" s="105" t="n">
        <f aca="false">SUM(D53:AY53)</f>
        <v>76</v>
      </c>
    </row>
    <row r="54" customFormat="false" ht="20.25" hidden="false" customHeight="false" outlineLevel="0" collapsed="false">
      <c r="A54" s="49" t="n">
        <v>40</v>
      </c>
      <c r="B54" s="97" t="s">
        <v>12</v>
      </c>
      <c r="C54" s="72" t="n">
        <v>97</v>
      </c>
      <c r="D54" s="7" t="n">
        <v>0</v>
      </c>
      <c r="E54" s="7" t="n">
        <v>0</v>
      </c>
      <c r="F54" s="7" t="n">
        <v>0</v>
      </c>
      <c r="G54" s="64" t="n">
        <v>0</v>
      </c>
      <c r="H54" s="7" t="n">
        <v>0</v>
      </c>
      <c r="I54" s="7" t="n">
        <v>0</v>
      </c>
      <c r="J54" s="7" t="n">
        <v>3</v>
      </c>
      <c r="K54" s="64" t="n">
        <v>1</v>
      </c>
      <c r="L54" s="7" t="n">
        <v>2</v>
      </c>
      <c r="M54" s="7" t="n">
        <v>3</v>
      </c>
      <c r="N54" s="7" t="n">
        <v>1</v>
      </c>
      <c r="O54" s="64" t="n">
        <v>1</v>
      </c>
      <c r="P54" s="7" t="n">
        <v>3</v>
      </c>
      <c r="Q54" s="7" t="n">
        <v>2</v>
      </c>
      <c r="R54" s="7" t="n">
        <v>3</v>
      </c>
      <c r="S54" s="7" t="n">
        <v>3</v>
      </c>
      <c r="T54" s="64" t="n">
        <v>3</v>
      </c>
      <c r="U54" s="65" t="n">
        <v>2</v>
      </c>
      <c r="V54" s="7" t="n">
        <v>0</v>
      </c>
      <c r="W54" s="7" t="n">
        <v>1</v>
      </c>
      <c r="X54" s="7" t="n">
        <v>0</v>
      </c>
      <c r="Y54" s="66"/>
      <c r="Z54" s="67" t="n">
        <v>0</v>
      </c>
      <c r="AA54" s="68" t="n">
        <v>1</v>
      </c>
      <c r="AB54" s="68" t="n">
        <v>1</v>
      </c>
      <c r="AC54" s="69" t="n">
        <v>1</v>
      </c>
      <c r="AD54" s="67" t="n">
        <v>1</v>
      </c>
      <c r="AE54" s="68" t="n">
        <v>2</v>
      </c>
      <c r="AF54" s="68" t="n">
        <v>2</v>
      </c>
      <c r="AG54" s="69" t="n">
        <v>2</v>
      </c>
      <c r="AH54" s="67" t="n">
        <v>0</v>
      </c>
      <c r="AI54" s="68" t="n">
        <v>1</v>
      </c>
      <c r="AJ54" s="68" t="n">
        <v>3</v>
      </c>
      <c r="AK54" s="69" t="n">
        <v>2</v>
      </c>
      <c r="AL54" s="67" t="n">
        <v>2</v>
      </c>
      <c r="AM54" s="68" t="n">
        <v>1</v>
      </c>
      <c r="AN54" s="68" t="n">
        <v>2</v>
      </c>
      <c r="AO54" s="68" t="n">
        <v>2</v>
      </c>
      <c r="AP54" s="69" t="n">
        <v>1</v>
      </c>
      <c r="AQ54" s="67" t="n">
        <v>0</v>
      </c>
      <c r="AR54" s="68" t="n">
        <v>0</v>
      </c>
      <c r="AS54" s="68" t="n">
        <v>2</v>
      </c>
      <c r="AT54" s="69" t="n">
        <v>1</v>
      </c>
      <c r="AU54" s="67" t="n">
        <v>2</v>
      </c>
      <c r="AV54" s="7" t="n">
        <v>1</v>
      </c>
      <c r="AW54" s="70"/>
      <c r="AX54" s="68"/>
      <c r="AY54" s="69"/>
      <c r="AZ54" s="98" t="n">
        <f aca="false">SUM(Z54:AY54)</f>
        <v>30</v>
      </c>
      <c r="BA54" s="105" t="n">
        <f aca="false">SUM(D54:AY54)</f>
        <v>58</v>
      </c>
    </row>
    <row r="55" customFormat="false" ht="20.25" hidden="false" customHeight="false" outlineLevel="0" collapsed="false">
      <c r="A55" s="49" t="n">
        <v>22</v>
      </c>
      <c r="B55" s="97" t="s">
        <v>104</v>
      </c>
      <c r="C55" s="72" t="n">
        <v>95</v>
      </c>
      <c r="D55" s="7" t="n">
        <v>0</v>
      </c>
      <c r="E55" s="7" t="n">
        <v>0</v>
      </c>
      <c r="F55" s="7" t="n">
        <v>0</v>
      </c>
      <c r="G55" s="64" t="n">
        <v>1</v>
      </c>
      <c r="H55" s="7" t="n">
        <v>3</v>
      </c>
      <c r="I55" s="7" t="n">
        <v>2</v>
      </c>
      <c r="J55" s="7" t="n">
        <v>0</v>
      </c>
      <c r="K55" s="64" t="n">
        <v>1</v>
      </c>
      <c r="L55" s="7" t="n">
        <v>1</v>
      </c>
      <c r="M55" s="7" t="n">
        <v>3</v>
      </c>
      <c r="N55" s="7" t="n">
        <v>2</v>
      </c>
      <c r="O55" s="64" t="n">
        <v>2</v>
      </c>
      <c r="P55" s="7" t="n">
        <v>2</v>
      </c>
      <c r="Q55" s="7" t="n">
        <v>2</v>
      </c>
      <c r="R55" s="7" t="n">
        <v>1</v>
      </c>
      <c r="S55" s="7" t="n">
        <v>1</v>
      </c>
      <c r="T55" s="64" t="n">
        <v>1</v>
      </c>
      <c r="U55" s="65" t="n">
        <v>0</v>
      </c>
      <c r="V55" s="7" t="n">
        <v>1</v>
      </c>
      <c r="W55" s="7" t="n">
        <v>1</v>
      </c>
      <c r="X55" s="7" t="n">
        <v>0</v>
      </c>
      <c r="Y55" s="66"/>
      <c r="Z55" s="67" t="n">
        <v>4</v>
      </c>
      <c r="AA55" s="68" t="n">
        <v>2</v>
      </c>
      <c r="AB55" s="68" t="n">
        <v>1</v>
      </c>
      <c r="AC55" s="69" t="n">
        <v>3</v>
      </c>
      <c r="AD55" s="67" t="n">
        <v>1</v>
      </c>
      <c r="AE55" s="68" t="n">
        <v>2</v>
      </c>
      <c r="AF55" s="68" t="n">
        <v>2</v>
      </c>
      <c r="AG55" s="69" t="n">
        <v>1</v>
      </c>
      <c r="AH55" s="67" t="n">
        <v>0</v>
      </c>
      <c r="AI55" s="68" t="n">
        <v>1</v>
      </c>
      <c r="AJ55" s="68" t="n">
        <v>2</v>
      </c>
      <c r="AK55" s="69" t="n">
        <v>2</v>
      </c>
      <c r="AL55" s="67" t="n">
        <v>2</v>
      </c>
      <c r="AM55" s="68" t="n">
        <v>1</v>
      </c>
      <c r="AN55" s="68" t="n">
        <v>2</v>
      </c>
      <c r="AO55" s="68" t="n">
        <v>2</v>
      </c>
      <c r="AP55" s="69" t="n">
        <v>0</v>
      </c>
      <c r="AQ55" s="67" t="n">
        <v>0</v>
      </c>
      <c r="AR55" s="68" t="n">
        <v>1</v>
      </c>
      <c r="AS55" s="68" t="n">
        <v>0</v>
      </c>
      <c r="AT55" s="69" t="n">
        <v>0</v>
      </c>
      <c r="AU55" s="67" t="n">
        <v>1</v>
      </c>
      <c r="AV55" s="7" t="n">
        <v>0</v>
      </c>
      <c r="AW55" s="70"/>
      <c r="AX55" s="68"/>
      <c r="AY55" s="69"/>
      <c r="AZ55" s="98" t="n">
        <f aca="false">SUM(Z55:AY55)</f>
        <v>30</v>
      </c>
      <c r="BA55" s="105" t="n">
        <f aca="false">SUM(D55:AY55)</f>
        <v>54</v>
      </c>
    </row>
    <row r="56" customFormat="false" ht="20.25" hidden="false" customHeight="false" outlineLevel="0" collapsed="false">
      <c r="A56" s="49" t="n">
        <v>18</v>
      </c>
      <c r="B56" s="114" t="s">
        <v>52</v>
      </c>
      <c r="C56" s="72" t="n">
        <v>88</v>
      </c>
      <c r="D56" s="7" t="n">
        <v>0</v>
      </c>
      <c r="E56" s="7" t="n">
        <v>0</v>
      </c>
      <c r="F56" s="7" t="n">
        <v>0</v>
      </c>
      <c r="G56" s="64" t="n">
        <v>0</v>
      </c>
      <c r="H56" s="7" t="n">
        <v>0</v>
      </c>
      <c r="I56" s="7" t="n">
        <v>0</v>
      </c>
      <c r="J56" s="7" t="n">
        <v>0</v>
      </c>
      <c r="K56" s="64" t="n">
        <v>1</v>
      </c>
      <c r="L56" s="7" t="n">
        <v>1</v>
      </c>
      <c r="M56" s="7" t="n">
        <v>2</v>
      </c>
      <c r="N56" s="7" t="n">
        <v>2</v>
      </c>
      <c r="O56" s="64" t="n">
        <v>0</v>
      </c>
      <c r="P56" s="7" t="n">
        <v>2</v>
      </c>
      <c r="Q56" s="7" t="n">
        <v>2</v>
      </c>
      <c r="R56" s="7" t="n">
        <v>1</v>
      </c>
      <c r="S56" s="7" t="n">
        <v>2</v>
      </c>
      <c r="T56" s="64" t="n">
        <v>2</v>
      </c>
      <c r="U56" s="65" t="n">
        <v>2</v>
      </c>
      <c r="V56" s="7" t="n">
        <v>1</v>
      </c>
      <c r="W56" s="7" t="n">
        <v>0</v>
      </c>
      <c r="X56" s="7" t="n">
        <v>0</v>
      </c>
      <c r="Y56" s="66"/>
      <c r="Z56" s="67" t="n">
        <v>2</v>
      </c>
      <c r="AA56" s="68" t="n">
        <v>2</v>
      </c>
      <c r="AB56" s="68" t="n">
        <v>0</v>
      </c>
      <c r="AC56" s="69" t="n">
        <v>0</v>
      </c>
      <c r="AD56" s="67" t="n">
        <v>0</v>
      </c>
      <c r="AE56" s="68" t="n">
        <v>0</v>
      </c>
      <c r="AF56" s="68" t="n">
        <v>2</v>
      </c>
      <c r="AG56" s="69" t="n">
        <v>2</v>
      </c>
      <c r="AH56" s="67" t="n">
        <v>3</v>
      </c>
      <c r="AI56" s="68" t="n">
        <v>0</v>
      </c>
      <c r="AJ56" s="68" t="n">
        <v>2</v>
      </c>
      <c r="AK56" s="69" t="n">
        <v>2</v>
      </c>
      <c r="AL56" s="67" t="n">
        <v>0</v>
      </c>
      <c r="AM56" s="68" t="n">
        <v>1</v>
      </c>
      <c r="AN56" s="68" t="n">
        <v>2</v>
      </c>
      <c r="AO56" s="68" t="n">
        <v>1</v>
      </c>
      <c r="AP56" s="69" t="n">
        <v>2</v>
      </c>
      <c r="AQ56" s="67" t="n">
        <v>0</v>
      </c>
      <c r="AR56" s="68" t="n">
        <v>2</v>
      </c>
      <c r="AS56" s="68" t="n">
        <v>2</v>
      </c>
      <c r="AT56" s="69" t="n">
        <v>2</v>
      </c>
      <c r="AU56" s="67" t="n">
        <v>2</v>
      </c>
      <c r="AV56" s="7" t="n">
        <v>1</v>
      </c>
      <c r="AW56" s="70"/>
      <c r="AX56" s="68"/>
      <c r="AY56" s="69"/>
      <c r="AZ56" s="98" t="n">
        <f aca="false">SUM(Z56:AY56)</f>
        <v>30</v>
      </c>
      <c r="BA56" s="105" t="n">
        <f aca="false">SUM(D56:AY56)</f>
        <v>48</v>
      </c>
    </row>
    <row r="57" customFormat="false" ht="20.25" hidden="false" customHeight="false" outlineLevel="0" collapsed="false">
      <c r="A57" s="49" t="n">
        <v>46</v>
      </c>
      <c r="B57" s="97" t="s">
        <v>8</v>
      </c>
      <c r="C57" s="72" t="n">
        <v>95</v>
      </c>
      <c r="D57" s="7" t="n">
        <v>0</v>
      </c>
      <c r="E57" s="7" t="n">
        <v>0</v>
      </c>
      <c r="F57" s="7" t="n">
        <v>0</v>
      </c>
      <c r="G57" s="64" t="n">
        <v>0</v>
      </c>
      <c r="H57" s="7" t="n">
        <v>0</v>
      </c>
      <c r="I57" s="7" t="n">
        <v>3</v>
      </c>
      <c r="J57" s="7" t="n">
        <v>3</v>
      </c>
      <c r="K57" s="64" t="n">
        <v>1</v>
      </c>
      <c r="L57" s="7" t="n">
        <v>1</v>
      </c>
      <c r="M57" s="7" t="n">
        <v>0</v>
      </c>
      <c r="N57" s="7" t="n">
        <v>1</v>
      </c>
      <c r="O57" s="64" t="n">
        <v>1</v>
      </c>
      <c r="P57" s="7" t="n">
        <v>2</v>
      </c>
      <c r="Q57" s="7" t="n">
        <v>2</v>
      </c>
      <c r="R57" s="7" t="n">
        <v>3</v>
      </c>
      <c r="S57" s="7" t="n">
        <v>2</v>
      </c>
      <c r="T57" s="64" t="n">
        <v>2</v>
      </c>
      <c r="U57" s="65" t="n">
        <v>3</v>
      </c>
      <c r="V57" s="7" t="n">
        <v>3</v>
      </c>
      <c r="W57" s="7" t="n">
        <v>3</v>
      </c>
      <c r="X57" s="7" t="n">
        <v>1</v>
      </c>
      <c r="Y57" s="66"/>
      <c r="Z57" s="67" t="n">
        <v>2</v>
      </c>
      <c r="AA57" s="68" t="n">
        <v>3</v>
      </c>
      <c r="AB57" s="68" t="n">
        <v>3</v>
      </c>
      <c r="AC57" s="69" t="n">
        <v>1</v>
      </c>
      <c r="AD57" s="67" t="n">
        <v>0</v>
      </c>
      <c r="AE57" s="68" t="n">
        <v>0</v>
      </c>
      <c r="AF57" s="68" t="n">
        <v>3</v>
      </c>
      <c r="AG57" s="69" t="n">
        <v>1</v>
      </c>
      <c r="AH57" s="67" t="n">
        <v>1</v>
      </c>
      <c r="AI57" s="68" t="n">
        <v>1</v>
      </c>
      <c r="AJ57" s="68" t="n">
        <v>0</v>
      </c>
      <c r="AK57" s="69" t="n">
        <v>1</v>
      </c>
      <c r="AL57" s="67" t="n">
        <v>2</v>
      </c>
      <c r="AM57" s="68" t="n">
        <v>0</v>
      </c>
      <c r="AN57" s="68" t="n">
        <v>0</v>
      </c>
      <c r="AO57" s="68" t="n">
        <v>1</v>
      </c>
      <c r="AP57" s="69" t="n">
        <v>1</v>
      </c>
      <c r="AQ57" s="67" t="n">
        <v>1</v>
      </c>
      <c r="AR57" s="68" t="n">
        <v>3</v>
      </c>
      <c r="AS57" s="68" t="n">
        <v>2</v>
      </c>
      <c r="AT57" s="69" t="n">
        <v>1</v>
      </c>
      <c r="AU57" s="67" t="n">
        <v>1</v>
      </c>
      <c r="AV57" s="7" t="n">
        <v>1</v>
      </c>
      <c r="AW57" s="70"/>
      <c r="AX57" s="68"/>
      <c r="AY57" s="69"/>
      <c r="AZ57" s="98" t="n">
        <f aca="false">SUM(Z57:AY57)</f>
        <v>29</v>
      </c>
      <c r="BA57" s="105" t="n">
        <f aca="false">SUM(D57:AY57)</f>
        <v>60</v>
      </c>
    </row>
    <row r="58" customFormat="false" ht="20.25" hidden="false" customHeight="false" outlineLevel="0" collapsed="false">
      <c r="A58" s="49" t="n">
        <v>98</v>
      </c>
      <c r="B58" s="97" t="s">
        <v>9</v>
      </c>
      <c r="C58" s="72" t="n">
        <v>97</v>
      </c>
      <c r="D58" s="7" t="n">
        <v>0</v>
      </c>
      <c r="E58" s="7" t="n">
        <v>0</v>
      </c>
      <c r="F58" s="7" t="n">
        <v>0</v>
      </c>
      <c r="G58" s="64" t="n">
        <v>0</v>
      </c>
      <c r="H58" s="7" t="n">
        <v>0</v>
      </c>
      <c r="I58" s="7" t="n">
        <v>0</v>
      </c>
      <c r="J58" s="7" t="n">
        <v>3</v>
      </c>
      <c r="K58" s="64" t="n">
        <v>1</v>
      </c>
      <c r="L58" s="7" t="n">
        <v>2</v>
      </c>
      <c r="M58" s="7" t="n">
        <v>3</v>
      </c>
      <c r="N58" s="7" t="n">
        <v>1</v>
      </c>
      <c r="O58" s="64" t="n">
        <v>1</v>
      </c>
      <c r="P58" s="7" t="n">
        <v>1</v>
      </c>
      <c r="Q58" s="7" t="n">
        <v>2</v>
      </c>
      <c r="R58" s="7" t="n">
        <v>2</v>
      </c>
      <c r="S58" s="7" t="n">
        <v>2</v>
      </c>
      <c r="T58" s="64" t="n">
        <v>1</v>
      </c>
      <c r="U58" s="65" t="n">
        <v>1</v>
      </c>
      <c r="V58" s="7" t="n">
        <v>0</v>
      </c>
      <c r="W58" s="7" t="n">
        <v>1</v>
      </c>
      <c r="X58" s="7" t="n">
        <v>0</v>
      </c>
      <c r="Y58" s="66"/>
      <c r="Z58" s="67" t="n">
        <v>0</v>
      </c>
      <c r="AA58" s="68" t="n">
        <v>1</v>
      </c>
      <c r="AB58" s="68" t="n">
        <v>1</v>
      </c>
      <c r="AC58" s="69" t="n">
        <v>1</v>
      </c>
      <c r="AD58" s="67" t="n">
        <v>1</v>
      </c>
      <c r="AE58" s="68" t="n">
        <v>2</v>
      </c>
      <c r="AF58" s="68" t="n">
        <v>2</v>
      </c>
      <c r="AG58" s="69" t="n">
        <v>1</v>
      </c>
      <c r="AH58" s="67" t="n">
        <v>0</v>
      </c>
      <c r="AI58" s="68" t="n">
        <v>1</v>
      </c>
      <c r="AJ58" s="68" t="n">
        <v>3</v>
      </c>
      <c r="AK58" s="69" t="n">
        <v>2</v>
      </c>
      <c r="AL58" s="67" t="n">
        <v>2</v>
      </c>
      <c r="AM58" s="68" t="n">
        <v>1</v>
      </c>
      <c r="AN58" s="68" t="n">
        <v>2</v>
      </c>
      <c r="AO58" s="68" t="n">
        <v>2</v>
      </c>
      <c r="AP58" s="69" t="n">
        <v>0</v>
      </c>
      <c r="AQ58" s="67" t="n">
        <v>0</v>
      </c>
      <c r="AR58" s="68" t="n">
        <v>1</v>
      </c>
      <c r="AS58" s="68" t="n">
        <v>2</v>
      </c>
      <c r="AT58" s="69" t="n">
        <v>1</v>
      </c>
      <c r="AU58" s="67" t="n">
        <v>2</v>
      </c>
      <c r="AV58" s="7" t="n">
        <v>0</v>
      </c>
      <c r="AW58" s="70"/>
      <c r="AX58" s="68"/>
      <c r="AY58" s="69"/>
      <c r="AZ58" s="98" t="n">
        <f aca="false">SUM(Z58:AY58)</f>
        <v>28</v>
      </c>
      <c r="BA58" s="105" t="n">
        <f aca="false">SUM(D58:AY58)</f>
        <v>49</v>
      </c>
    </row>
    <row r="59" customFormat="false" ht="20.25" hidden="false" customHeight="false" outlineLevel="0" collapsed="false">
      <c r="A59" s="49" t="n">
        <v>92</v>
      </c>
      <c r="B59" s="50" t="s">
        <v>26</v>
      </c>
      <c r="C59" s="72" t="n">
        <v>93</v>
      </c>
      <c r="D59" s="7" t="n">
        <v>2</v>
      </c>
      <c r="E59" s="7" t="n">
        <v>0</v>
      </c>
      <c r="F59" s="7" t="n">
        <v>1</v>
      </c>
      <c r="G59" s="64" t="n">
        <v>1</v>
      </c>
      <c r="H59" s="7" t="n">
        <v>2</v>
      </c>
      <c r="I59" s="7" t="n">
        <v>3</v>
      </c>
      <c r="J59" s="7" t="n">
        <v>1</v>
      </c>
      <c r="K59" s="64" t="n">
        <v>0</v>
      </c>
      <c r="L59" s="7" t="n">
        <v>1</v>
      </c>
      <c r="M59" s="7" t="n">
        <v>1</v>
      </c>
      <c r="N59" s="7" t="n">
        <v>2</v>
      </c>
      <c r="O59" s="64" t="n">
        <v>2</v>
      </c>
      <c r="P59" s="7" t="n">
        <v>1</v>
      </c>
      <c r="Q59" s="7" t="n">
        <v>2</v>
      </c>
      <c r="R59" s="7" t="n">
        <v>1</v>
      </c>
      <c r="S59" s="7" t="n">
        <v>2</v>
      </c>
      <c r="T59" s="64" t="n">
        <v>2</v>
      </c>
      <c r="U59" s="65" t="n">
        <v>1</v>
      </c>
      <c r="V59" s="7" t="n">
        <v>3</v>
      </c>
      <c r="W59" s="7" t="n">
        <v>1</v>
      </c>
      <c r="X59" s="7" t="n">
        <v>1</v>
      </c>
      <c r="Y59" s="66"/>
      <c r="Z59" s="67" t="n">
        <v>2</v>
      </c>
      <c r="AA59" s="68" t="n">
        <v>2</v>
      </c>
      <c r="AB59" s="68" t="n">
        <v>2</v>
      </c>
      <c r="AC59" s="69" t="n">
        <v>1</v>
      </c>
      <c r="AD59" s="67" t="n">
        <v>1</v>
      </c>
      <c r="AE59" s="68" t="n">
        <v>1</v>
      </c>
      <c r="AF59" s="68" t="n">
        <v>2</v>
      </c>
      <c r="AG59" s="69" t="n">
        <v>0</v>
      </c>
      <c r="AH59" s="67" t="n">
        <v>1</v>
      </c>
      <c r="AI59" s="68" t="n">
        <v>2</v>
      </c>
      <c r="AJ59" s="68" t="n">
        <v>1</v>
      </c>
      <c r="AK59" s="69" t="n">
        <v>1</v>
      </c>
      <c r="AL59" s="67" t="n">
        <v>0</v>
      </c>
      <c r="AM59" s="68" t="n">
        <v>1</v>
      </c>
      <c r="AN59" s="68" t="n">
        <v>1</v>
      </c>
      <c r="AO59" s="68" t="n">
        <v>1</v>
      </c>
      <c r="AP59" s="69" t="n">
        <v>0</v>
      </c>
      <c r="AQ59" s="67" t="n">
        <v>0</v>
      </c>
      <c r="AR59" s="68" t="n">
        <v>1</v>
      </c>
      <c r="AS59" s="68" t="n">
        <v>1</v>
      </c>
      <c r="AT59" s="69" t="n">
        <v>1</v>
      </c>
      <c r="AU59" s="67" t="n">
        <v>1</v>
      </c>
      <c r="AV59" s="7" t="n">
        <v>1</v>
      </c>
      <c r="AW59" s="70"/>
      <c r="AX59" s="68"/>
      <c r="AY59" s="69"/>
      <c r="AZ59" s="98" t="n">
        <f aca="false">SUM(Z59:AY59)</f>
        <v>24</v>
      </c>
      <c r="BA59" s="105" t="n">
        <f aca="false">SUM(D59:AY59)</f>
        <v>54</v>
      </c>
    </row>
    <row r="60" customFormat="false" ht="20.25" hidden="false" customHeight="false" outlineLevel="0" collapsed="false">
      <c r="A60" s="49" t="n">
        <v>89</v>
      </c>
      <c r="B60" s="114" t="s">
        <v>10</v>
      </c>
      <c r="C60" s="72" t="n">
        <v>90</v>
      </c>
      <c r="D60" s="7" t="n">
        <v>4</v>
      </c>
      <c r="E60" s="7" t="n">
        <v>2</v>
      </c>
      <c r="F60" s="7" t="n">
        <v>1</v>
      </c>
      <c r="G60" s="64" t="n">
        <v>3</v>
      </c>
      <c r="H60" s="7" t="n">
        <v>3</v>
      </c>
      <c r="I60" s="7" t="n">
        <v>3</v>
      </c>
      <c r="J60" s="7" t="n">
        <v>1</v>
      </c>
      <c r="K60" s="64" t="n">
        <v>2</v>
      </c>
      <c r="L60" s="7" t="n">
        <v>3</v>
      </c>
      <c r="M60" s="7" t="n">
        <v>3</v>
      </c>
      <c r="N60" s="7" t="n">
        <v>3</v>
      </c>
      <c r="O60" s="64" t="n">
        <v>1</v>
      </c>
      <c r="P60" s="7" t="n">
        <v>2</v>
      </c>
      <c r="Q60" s="7" t="n">
        <v>0</v>
      </c>
      <c r="R60" s="7" t="n">
        <v>0</v>
      </c>
      <c r="S60" s="7" t="n">
        <v>3</v>
      </c>
      <c r="T60" s="64" t="n">
        <v>2</v>
      </c>
      <c r="U60" s="65" t="n">
        <v>1</v>
      </c>
      <c r="V60" s="7" t="n">
        <v>0</v>
      </c>
      <c r="W60" s="7" t="n">
        <v>1</v>
      </c>
      <c r="X60" s="7" t="n">
        <v>1</v>
      </c>
      <c r="Y60" s="66"/>
      <c r="Z60" s="67" t="n">
        <v>3</v>
      </c>
      <c r="AA60" s="68" t="n">
        <v>3</v>
      </c>
      <c r="AB60" s="68" t="n">
        <v>2</v>
      </c>
      <c r="AC60" s="69" t="n">
        <v>0</v>
      </c>
      <c r="AD60" s="67" t="n">
        <v>0</v>
      </c>
      <c r="AE60" s="68" t="n">
        <v>1</v>
      </c>
      <c r="AF60" s="68" t="n">
        <v>0</v>
      </c>
      <c r="AG60" s="69" t="n">
        <v>1</v>
      </c>
      <c r="AH60" s="67" t="n">
        <v>3</v>
      </c>
      <c r="AI60" s="68" t="n">
        <v>1</v>
      </c>
      <c r="AJ60" s="68" t="n">
        <v>1</v>
      </c>
      <c r="AK60" s="69" t="n">
        <v>3</v>
      </c>
      <c r="AL60" s="67" t="n">
        <v>1</v>
      </c>
      <c r="AM60" s="68" t="n">
        <v>3</v>
      </c>
      <c r="AN60" s="68" t="n">
        <v>0</v>
      </c>
      <c r="AO60" s="68" t="n">
        <v>0</v>
      </c>
      <c r="AP60" s="69" t="n">
        <v>0</v>
      </c>
      <c r="AQ60" s="67" t="n">
        <v>0</v>
      </c>
      <c r="AR60" s="68" t="n">
        <v>0</v>
      </c>
      <c r="AS60" s="68" t="n">
        <v>0</v>
      </c>
      <c r="AT60" s="69" t="n">
        <v>0</v>
      </c>
      <c r="AU60" s="67" t="n">
        <v>0</v>
      </c>
      <c r="AV60" s="7" t="n">
        <v>0</v>
      </c>
      <c r="AW60" s="70"/>
      <c r="AX60" s="68"/>
      <c r="AY60" s="69"/>
      <c r="AZ60" s="98" t="n">
        <f aca="false">SUM(Z60:AY60)</f>
        <v>22</v>
      </c>
      <c r="BA60" s="105" t="n">
        <f aca="false">SUM(D60:AY60)</f>
        <v>61</v>
      </c>
    </row>
    <row r="61" customFormat="false" ht="20.25" hidden="false" customHeight="false" outlineLevel="0" collapsed="false">
      <c r="A61" s="49" t="n">
        <v>16</v>
      </c>
      <c r="B61" s="114" t="s">
        <v>30</v>
      </c>
      <c r="C61" s="72" t="n">
        <v>90</v>
      </c>
      <c r="D61" s="7" t="n">
        <v>0</v>
      </c>
      <c r="E61" s="7" t="n">
        <v>0</v>
      </c>
      <c r="F61" s="7" t="n">
        <v>2</v>
      </c>
      <c r="G61" s="64" t="n">
        <v>0</v>
      </c>
      <c r="H61" s="7" t="n">
        <v>1</v>
      </c>
      <c r="I61" s="7" t="n">
        <v>2</v>
      </c>
      <c r="J61" s="7" t="n">
        <v>0</v>
      </c>
      <c r="K61" s="64" t="n">
        <v>0</v>
      </c>
      <c r="L61" s="7" t="n">
        <v>0</v>
      </c>
      <c r="M61" s="7" t="n">
        <v>0</v>
      </c>
      <c r="N61" s="7" t="n">
        <v>2</v>
      </c>
      <c r="O61" s="64" t="n">
        <v>0</v>
      </c>
      <c r="P61" s="7" t="n">
        <v>0</v>
      </c>
      <c r="Q61" s="7" t="n">
        <v>1</v>
      </c>
      <c r="R61" s="7" t="n">
        <v>0</v>
      </c>
      <c r="S61" s="7" t="n">
        <v>1</v>
      </c>
      <c r="T61" s="64" t="n">
        <v>1</v>
      </c>
      <c r="U61" s="65" t="n">
        <v>1</v>
      </c>
      <c r="V61" s="7" t="n">
        <v>0</v>
      </c>
      <c r="W61" s="7" t="n">
        <v>1</v>
      </c>
      <c r="X61" s="7" t="n">
        <v>1</v>
      </c>
      <c r="Y61" s="66"/>
      <c r="Z61" s="67" t="n">
        <v>1</v>
      </c>
      <c r="AA61" s="68" t="n">
        <v>2</v>
      </c>
      <c r="AB61" s="68" t="n">
        <v>2</v>
      </c>
      <c r="AC61" s="69" t="n">
        <v>2</v>
      </c>
      <c r="AD61" s="67" t="n">
        <v>2</v>
      </c>
      <c r="AE61" s="68" t="n">
        <v>1</v>
      </c>
      <c r="AF61" s="68" t="n">
        <v>1</v>
      </c>
      <c r="AG61" s="69" t="n">
        <v>1</v>
      </c>
      <c r="AH61" s="67" t="n">
        <v>2</v>
      </c>
      <c r="AI61" s="68" t="n">
        <v>0</v>
      </c>
      <c r="AJ61" s="68" t="n">
        <v>1</v>
      </c>
      <c r="AK61" s="69" t="n">
        <v>1</v>
      </c>
      <c r="AL61" s="67" t="n">
        <v>1</v>
      </c>
      <c r="AM61" s="68" t="n">
        <v>2</v>
      </c>
      <c r="AN61" s="68" t="n">
        <v>0</v>
      </c>
      <c r="AO61" s="68" t="n">
        <v>0</v>
      </c>
      <c r="AP61" s="69" t="n">
        <v>0</v>
      </c>
      <c r="AQ61" s="67" t="n">
        <v>0</v>
      </c>
      <c r="AR61" s="68" t="n">
        <v>0</v>
      </c>
      <c r="AS61" s="68" t="n">
        <v>0</v>
      </c>
      <c r="AT61" s="69" t="n">
        <v>0</v>
      </c>
      <c r="AU61" s="67" t="n">
        <v>0</v>
      </c>
      <c r="AV61" s="7" t="n">
        <v>0</v>
      </c>
      <c r="AW61" s="70"/>
      <c r="AX61" s="68"/>
      <c r="AY61" s="69"/>
      <c r="AZ61" s="98" t="n">
        <f aca="false">SUM(Z61:AY61)</f>
        <v>19</v>
      </c>
      <c r="BA61" s="105" t="n">
        <f aca="false">SUM(D61:AY61)</f>
        <v>32</v>
      </c>
    </row>
    <row r="62" customFormat="false" ht="20.25" hidden="false" customHeight="false" outlineLevel="0" collapsed="false">
      <c r="A62" s="103"/>
      <c r="B62" s="104" t="s">
        <v>103</v>
      </c>
      <c r="C62" s="72" t="n">
        <v>97</v>
      </c>
      <c r="D62" s="7"/>
      <c r="E62" s="7"/>
      <c r="F62" s="7"/>
      <c r="G62" s="64"/>
      <c r="H62" s="7"/>
      <c r="I62" s="7"/>
      <c r="J62" s="7"/>
      <c r="K62" s="64"/>
      <c r="L62" s="7"/>
      <c r="M62" s="7"/>
      <c r="N62" s="7"/>
      <c r="O62" s="64"/>
      <c r="P62" s="7"/>
      <c r="Q62" s="7"/>
      <c r="R62" s="7"/>
      <c r="S62" s="7"/>
      <c r="T62" s="64"/>
      <c r="U62" s="65"/>
      <c r="V62" s="7"/>
      <c r="W62" s="7"/>
      <c r="X62" s="7"/>
      <c r="Y62" s="66"/>
      <c r="Z62" s="67"/>
      <c r="AA62" s="68" t="n">
        <v>0</v>
      </c>
      <c r="AB62" s="68" t="n">
        <v>1</v>
      </c>
      <c r="AC62" s="69" t="n">
        <v>1</v>
      </c>
      <c r="AD62" s="67" t="n">
        <v>1</v>
      </c>
      <c r="AE62" s="68" t="n">
        <v>1</v>
      </c>
      <c r="AF62" s="68" t="n">
        <v>0</v>
      </c>
      <c r="AG62" s="69" t="n">
        <v>0</v>
      </c>
      <c r="AH62" s="67" t="n">
        <v>1</v>
      </c>
      <c r="AI62" s="68" t="n">
        <v>0</v>
      </c>
      <c r="AJ62" s="68" t="n">
        <v>1</v>
      </c>
      <c r="AK62" s="69" t="n">
        <v>1</v>
      </c>
      <c r="AL62" s="67" t="n">
        <v>1</v>
      </c>
      <c r="AM62" s="68" t="n">
        <v>1</v>
      </c>
      <c r="AN62" s="68" t="n">
        <v>0</v>
      </c>
      <c r="AO62" s="68" t="n">
        <v>1</v>
      </c>
      <c r="AP62" s="69" t="n">
        <v>0</v>
      </c>
      <c r="AQ62" s="67" t="n">
        <v>1</v>
      </c>
      <c r="AR62" s="68" t="n">
        <v>0</v>
      </c>
      <c r="AS62" s="68" t="n">
        <v>1</v>
      </c>
      <c r="AT62" s="69" t="n">
        <v>0</v>
      </c>
      <c r="AU62" s="67" t="n">
        <v>0</v>
      </c>
      <c r="AV62" s="7" t="n">
        <v>0</v>
      </c>
      <c r="AW62" s="70"/>
      <c r="AX62" s="68"/>
      <c r="AY62" s="69"/>
      <c r="AZ62" s="98" t="n">
        <f aca="false">SUM(Z62:AY62)</f>
        <v>12</v>
      </c>
      <c r="BA62" s="105" t="n">
        <f aca="false">SUM(D62:AY62)</f>
        <v>12</v>
      </c>
    </row>
    <row r="63" customFormat="false" ht="20.25" hidden="false" customHeight="false" outlineLevel="0" collapsed="false">
      <c r="A63" s="49" t="n">
        <v>80</v>
      </c>
      <c r="B63" s="97" t="s">
        <v>100</v>
      </c>
      <c r="C63" s="72" t="n">
        <v>94</v>
      </c>
      <c r="D63" s="7"/>
      <c r="E63" s="7"/>
      <c r="F63" s="7"/>
      <c r="G63" s="64"/>
      <c r="H63" s="7"/>
      <c r="I63" s="7"/>
      <c r="J63" s="7"/>
      <c r="K63" s="64"/>
      <c r="L63" s="7"/>
      <c r="M63" s="7"/>
      <c r="N63" s="7"/>
      <c r="O63" s="64"/>
      <c r="P63" s="7"/>
      <c r="Q63" s="7"/>
      <c r="R63" s="7"/>
      <c r="S63" s="7"/>
      <c r="T63" s="64"/>
      <c r="U63" s="65"/>
      <c r="V63" s="7"/>
      <c r="W63" s="7"/>
      <c r="X63" s="7"/>
      <c r="Y63" s="66"/>
      <c r="Z63" s="99"/>
      <c r="AA63" s="100"/>
      <c r="AB63" s="100"/>
      <c r="AC63" s="101"/>
      <c r="AD63" s="99"/>
      <c r="AE63" s="100"/>
      <c r="AF63" s="100"/>
      <c r="AG63" s="69" t="n">
        <v>1</v>
      </c>
      <c r="AH63" s="67" t="n">
        <v>0</v>
      </c>
      <c r="AI63" s="68" t="n">
        <v>0</v>
      </c>
      <c r="AJ63" s="68" t="n">
        <v>0</v>
      </c>
      <c r="AK63" s="69" t="n">
        <v>1</v>
      </c>
      <c r="AL63" s="67" t="n">
        <v>3</v>
      </c>
      <c r="AM63" s="68" t="n">
        <v>1</v>
      </c>
      <c r="AN63" s="68" t="n">
        <v>1</v>
      </c>
      <c r="AO63" s="68" t="n">
        <v>0</v>
      </c>
      <c r="AP63" s="69" t="n">
        <v>0</v>
      </c>
      <c r="AQ63" s="67" t="n">
        <v>0</v>
      </c>
      <c r="AR63" s="68" t="n">
        <v>0</v>
      </c>
      <c r="AS63" s="68" t="n">
        <v>0</v>
      </c>
      <c r="AT63" s="69" t="n">
        <v>0</v>
      </c>
      <c r="AU63" s="67" t="n">
        <v>1</v>
      </c>
      <c r="AV63" s="7" t="n">
        <v>2</v>
      </c>
      <c r="AW63" s="70"/>
      <c r="AX63" s="68"/>
      <c r="AY63" s="69"/>
      <c r="AZ63" s="98" t="n">
        <f aca="false">SUM(Z63:AY63)</f>
        <v>10</v>
      </c>
      <c r="BA63" s="105" t="n">
        <f aca="false">SUM(D63:AY63)</f>
        <v>10</v>
      </c>
    </row>
    <row r="64" customFormat="false" ht="20.25" hidden="false" customHeight="false" outlineLevel="0" collapsed="false">
      <c r="A64" s="49"/>
      <c r="B64" s="97" t="s">
        <v>99</v>
      </c>
      <c r="C64" s="72" t="n">
        <v>94</v>
      </c>
      <c r="D64" s="7"/>
      <c r="E64" s="7"/>
      <c r="F64" s="7"/>
      <c r="G64" s="64"/>
      <c r="H64" s="7"/>
      <c r="I64" s="7"/>
      <c r="J64" s="7"/>
      <c r="K64" s="64"/>
      <c r="L64" s="7"/>
      <c r="M64" s="7"/>
      <c r="N64" s="7"/>
      <c r="O64" s="64"/>
      <c r="P64" s="7"/>
      <c r="Q64" s="7"/>
      <c r="R64" s="7"/>
      <c r="S64" s="7"/>
      <c r="T64" s="64"/>
      <c r="U64" s="65"/>
      <c r="V64" s="7"/>
      <c r="W64" s="7"/>
      <c r="X64" s="7"/>
      <c r="Y64" s="66"/>
      <c r="Z64" s="99"/>
      <c r="AA64" s="100"/>
      <c r="AB64" s="100"/>
      <c r="AC64" s="101"/>
      <c r="AD64" s="99"/>
      <c r="AE64" s="100"/>
      <c r="AF64" s="100"/>
      <c r="AG64" s="69" t="n">
        <v>2</v>
      </c>
      <c r="AH64" s="67" t="n">
        <v>1</v>
      </c>
      <c r="AI64" s="68" t="n">
        <v>0</v>
      </c>
      <c r="AJ64" s="68" t="n">
        <v>0</v>
      </c>
      <c r="AK64" s="69" t="n">
        <v>1</v>
      </c>
      <c r="AL64" s="67" t="n">
        <v>3</v>
      </c>
      <c r="AM64" s="68" t="n">
        <v>0</v>
      </c>
      <c r="AN64" s="68"/>
      <c r="AO64" s="68" t="n">
        <v>1</v>
      </c>
      <c r="AP64" s="69" t="n">
        <v>1</v>
      </c>
      <c r="AQ64" s="67" t="n">
        <v>0</v>
      </c>
      <c r="AR64" s="68"/>
      <c r="AS64" s="68" t="n">
        <v>0</v>
      </c>
      <c r="AT64" s="69" t="n">
        <v>0</v>
      </c>
      <c r="AU64" s="67" t="n">
        <v>0</v>
      </c>
      <c r="AV64" s="7" t="n">
        <v>0</v>
      </c>
      <c r="AW64" s="70"/>
      <c r="AX64" s="68"/>
      <c r="AY64" s="69"/>
      <c r="AZ64" s="98" t="n">
        <f aca="false">SUM(Z64:AY64)</f>
        <v>9</v>
      </c>
      <c r="BA64" s="105" t="n">
        <f aca="false">SUM(D64:AY64)</f>
        <v>9</v>
      </c>
    </row>
    <row r="65" customFormat="false" ht="20.25" hidden="false" customHeight="false" outlineLevel="0" collapsed="false">
      <c r="A65" s="49" t="n">
        <v>72</v>
      </c>
      <c r="B65" s="50" t="s">
        <v>55</v>
      </c>
      <c r="C65" s="72" t="n">
        <v>93</v>
      </c>
      <c r="D65" s="7" t="n">
        <v>2</v>
      </c>
      <c r="E65" s="7" t="n">
        <v>2</v>
      </c>
      <c r="F65" s="7" t="n">
        <v>1</v>
      </c>
      <c r="G65" s="64" t="n">
        <v>2</v>
      </c>
      <c r="H65" s="7" t="n">
        <v>2</v>
      </c>
      <c r="I65" s="7" t="n">
        <v>2</v>
      </c>
      <c r="J65" s="7" t="n">
        <v>2</v>
      </c>
      <c r="K65" s="64" t="n">
        <v>0</v>
      </c>
      <c r="L65" s="7" t="n">
        <v>2</v>
      </c>
      <c r="M65" s="7" t="n">
        <v>2</v>
      </c>
      <c r="N65" s="7" t="n">
        <v>1</v>
      </c>
      <c r="O65" s="64" t="n">
        <v>0</v>
      </c>
      <c r="P65" s="7" t="n">
        <v>2</v>
      </c>
      <c r="Q65" s="7" t="n">
        <v>1</v>
      </c>
      <c r="R65" s="7" t="n">
        <v>1</v>
      </c>
      <c r="S65" s="7" t="n">
        <v>2</v>
      </c>
      <c r="T65" s="64" t="n">
        <v>2</v>
      </c>
      <c r="U65" s="65" t="n">
        <v>2</v>
      </c>
      <c r="V65" s="7" t="n">
        <v>0</v>
      </c>
      <c r="W65" s="7" t="n">
        <v>2</v>
      </c>
      <c r="X65" s="7" t="n">
        <v>0</v>
      </c>
      <c r="Y65" s="66"/>
      <c r="Z65" s="67"/>
      <c r="AA65" s="68" t="n">
        <v>0</v>
      </c>
      <c r="AB65" s="68" t="n">
        <v>0</v>
      </c>
      <c r="AC65" s="69" t="n">
        <v>0</v>
      </c>
      <c r="AD65" s="67" t="n">
        <v>0</v>
      </c>
      <c r="AE65" s="68" t="n">
        <v>0</v>
      </c>
      <c r="AF65" s="68" t="n">
        <v>0</v>
      </c>
      <c r="AG65" s="69" t="n">
        <v>0</v>
      </c>
      <c r="AH65" s="67" t="n">
        <v>0</v>
      </c>
      <c r="AI65" s="68" t="n">
        <v>0</v>
      </c>
      <c r="AJ65" s="68" t="n">
        <v>0</v>
      </c>
      <c r="AK65" s="69" t="n">
        <v>0</v>
      </c>
      <c r="AL65" s="67" t="n">
        <v>0</v>
      </c>
      <c r="AM65" s="68" t="n">
        <v>0</v>
      </c>
      <c r="AN65" s="68" t="n">
        <v>1</v>
      </c>
      <c r="AO65" s="68" t="n">
        <v>1</v>
      </c>
      <c r="AP65" s="69" t="n">
        <v>0</v>
      </c>
      <c r="AQ65" s="67" t="n">
        <v>0</v>
      </c>
      <c r="AR65" s="68" t="n">
        <v>0</v>
      </c>
      <c r="AS65" s="68" t="n">
        <v>0</v>
      </c>
      <c r="AT65" s="69" t="n">
        <v>0</v>
      </c>
      <c r="AU65" s="67" t="n">
        <v>0</v>
      </c>
      <c r="AV65" s="7" t="n">
        <v>0</v>
      </c>
      <c r="AW65" s="70"/>
      <c r="AX65" s="68"/>
      <c r="AY65" s="69"/>
      <c r="AZ65" s="98" t="n">
        <f aca="false">SUM(Z65:AY65)</f>
        <v>2</v>
      </c>
      <c r="BA65" s="105" t="n">
        <f aca="false">SUM(D65:AY65)</f>
        <v>32</v>
      </c>
    </row>
    <row r="66" customFormat="false" ht="20.25" hidden="false" customHeight="false" outlineLevel="0" collapsed="false">
      <c r="A66" s="49"/>
      <c r="B66" s="97"/>
      <c r="C66" s="72"/>
      <c r="D66" s="7"/>
      <c r="E66" s="7"/>
      <c r="F66" s="7"/>
      <c r="G66" s="64"/>
      <c r="H66" s="7"/>
      <c r="I66" s="7"/>
      <c r="J66" s="7"/>
      <c r="K66" s="64"/>
      <c r="L66" s="7"/>
      <c r="M66" s="7"/>
      <c r="N66" s="7"/>
      <c r="O66" s="64"/>
      <c r="P66" s="7"/>
      <c r="Q66" s="7"/>
      <c r="R66" s="7"/>
      <c r="S66" s="7"/>
      <c r="T66" s="64"/>
      <c r="U66" s="65"/>
      <c r="V66" s="7"/>
      <c r="W66" s="7"/>
      <c r="X66" s="7"/>
      <c r="Y66" s="66"/>
      <c r="Z66" s="67"/>
      <c r="AA66" s="68"/>
      <c r="AB66" s="68"/>
      <c r="AC66" s="69"/>
      <c r="AD66" s="67"/>
      <c r="AE66" s="68"/>
      <c r="AF66" s="68"/>
      <c r="AG66" s="69"/>
      <c r="AH66" s="67"/>
      <c r="AI66" s="68"/>
      <c r="AJ66" s="68"/>
      <c r="AK66" s="69"/>
      <c r="AL66" s="67"/>
      <c r="AM66" s="68"/>
      <c r="AN66" s="68"/>
      <c r="AO66" s="68"/>
      <c r="AP66" s="69"/>
      <c r="AQ66" s="67"/>
      <c r="AR66" s="68"/>
      <c r="AS66" s="68"/>
      <c r="AT66" s="69"/>
      <c r="AU66" s="67"/>
      <c r="AV66" s="7"/>
      <c r="AW66" s="70"/>
      <c r="AX66" s="68"/>
      <c r="AY66" s="69"/>
      <c r="AZ66" s="98"/>
      <c r="BA66" s="105"/>
    </row>
    <row r="67" customFormat="false" ht="21" hidden="false" customHeight="false" outlineLevel="0" collapsed="false">
      <c r="A67" s="109"/>
      <c r="B67" s="110"/>
      <c r="C67" s="78"/>
      <c r="D67" s="79"/>
      <c r="E67" s="79"/>
      <c r="F67" s="79"/>
      <c r="G67" s="80"/>
      <c r="H67" s="79"/>
      <c r="I67" s="79"/>
      <c r="J67" s="79"/>
      <c r="K67" s="80"/>
      <c r="L67" s="79"/>
      <c r="M67" s="79"/>
      <c r="N67" s="79"/>
      <c r="O67" s="80"/>
      <c r="P67" s="79"/>
      <c r="Q67" s="79"/>
      <c r="R67" s="79"/>
      <c r="S67" s="79"/>
      <c r="T67" s="80"/>
      <c r="U67" s="81"/>
      <c r="V67" s="79"/>
      <c r="W67" s="79"/>
      <c r="X67" s="79"/>
      <c r="Y67" s="82"/>
      <c r="Z67" s="67"/>
      <c r="AA67" s="68"/>
      <c r="AB67" s="68"/>
      <c r="AC67" s="69"/>
      <c r="AD67" s="67"/>
      <c r="AE67" s="68"/>
      <c r="AF67" s="68"/>
      <c r="AG67" s="69"/>
      <c r="AH67" s="67"/>
      <c r="AI67" s="68"/>
      <c r="AJ67" s="68"/>
      <c r="AK67" s="69"/>
      <c r="AL67" s="67"/>
      <c r="AM67" s="68"/>
      <c r="AN67" s="68"/>
      <c r="AO67" s="68"/>
      <c r="AP67" s="69"/>
      <c r="AQ67" s="67"/>
      <c r="AR67" s="68"/>
      <c r="AS67" s="68"/>
      <c r="AT67" s="69"/>
      <c r="AU67" s="67"/>
      <c r="AV67" s="7"/>
      <c r="AW67" s="70"/>
      <c r="AX67" s="68"/>
      <c r="AY67" s="69"/>
      <c r="AZ67" s="98"/>
      <c r="BA67" s="131"/>
    </row>
    <row r="68" customFormat="false" ht="20.25" hidden="false" customHeight="false" outlineLevel="0" collapsed="false">
      <c r="A68" s="117" t="n">
        <v>24</v>
      </c>
      <c r="B68" s="118" t="s">
        <v>57</v>
      </c>
      <c r="C68" s="119"/>
      <c r="D68" s="120" t="n">
        <v>4</v>
      </c>
      <c r="E68" s="120" t="n">
        <v>6</v>
      </c>
      <c r="F68" s="120" t="n">
        <v>2</v>
      </c>
      <c r="G68" s="121" t="n">
        <v>3</v>
      </c>
      <c r="H68" s="120" t="n">
        <v>7</v>
      </c>
      <c r="I68" s="120" t="n">
        <v>7</v>
      </c>
      <c r="J68" s="120" t="n">
        <v>7</v>
      </c>
      <c r="K68" s="121" t="n">
        <v>7</v>
      </c>
      <c r="L68" s="120" t="n">
        <v>7</v>
      </c>
      <c r="M68" s="120" t="n">
        <v>7</v>
      </c>
      <c r="N68" s="120" t="n">
        <v>7</v>
      </c>
      <c r="O68" s="121" t="n">
        <v>7</v>
      </c>
      <c r="P68" s="120" t="n">
        <v>7</v>
      </c>
      <c r="Q68" s="120" t="n">
        <v>7</v>
      </c>
      <c r="R68" s="120" t="n">
        <v>6</v>
      </c>
      <c r="S68" s="120" t="n">
        <v>7</v>
      </c>
      <c r="T68" s="121" t="n">
        <v>7</v>
      </c>
      <c r="U68" s="122" t="n">
        <v>7</v>
      </c>
      <c r="V68" s="120" t="n">
        <v>6</v>
      </c>
      <c r="W68" s="120" t="n">
        <v>7</v>
      </c>
      <c r="X68" s="120" t="n">
        <v>1</v>
      </c>
      <c r="Y68" s="123"/>
      <c r="Z68" s="67" t="n">
        <v>7</v>
      </c>
      <c r="AA68" s="68" t="n">
        <v>6</v>
      </c>
      <c r="AB68" s="68" t="n">
        <v>7</v>
      </c>
      <c r="AC68" s="69" t="n">
        <v>7</v>
      </c>
      <c r="AD68" s="67" t="n">
        <v>7</v>
      </c>
      <c r="AE68" s="68" t="n">
        <v>7</v>
      </c>
      <c r="AF68" s="68" t="n">
        <v>7</v>
      </c>
      <c r="AG68" s="69" t="n">
        <v>5</v>
      </c>
      <c r="AH68" s="67" t="n">
        <v>6</v>
      </c>
      <c r="AI68" s="68" t="n">
        <v>4</v>
      </c>
      <c r="AJ68" s="68" t="n">
        <v>7</v>
      </c>
      <c r="AK68" s="69" t="n">
        <v>7</v>
      </c>
      <c r="AL68" s="67" t="n">
        <v>7</v>
      </c>
      <c r="AM68" s="68" t="n">
        <v>7</v>
      </c>
      <c r="AN68" s="68" t="n">
        <v>7</v>
      </c>
      <c r="AO68" s="68" t="n">
        <v>5</v>
      </c>
      <c r="AP68" s="69" t="n">
        <v>5</v>
      </c>
      <c r="AQ68" s="67" t="n">
        <v>4</v>
      </c>
      <c r="AR68" s="68" t="n">
        <v>7</v>
      </c>
      <c r="AS68" s="68" t="n">
        <v>7</v>
      </c>
      <c r="AT68" s="69" t="n">
        <v>2</v>
      </c>
      <c r="AU68" s="67" t="n">
        <v>6</v>
      </c>
      <c r="AV68" s="7" t="n">
        <v>7</v>
      </c>
      <c r="AW68" s="70"/>
      <c r="AX68" s="68"/>
      <c r="AY68" s="69"/>
      <c r="AZ68" s="71" t="n">
        <f aca="false">SUM(Z68:AY68)</f>
        <v>141</v>
      </c>
      <c r="BA68" s="133" t="n">
        <f aca="false">SUM(D68:AY68)</f>
        <v>267</v>
      </c>
    </row>
    <row r="69" customFormat="false" ht="20.25" hidden="false" customHeight="false" outlineLevel="0" collapsed="false">
      <c r="A69" s="124"/>
      <c r="B69" s="125" t="s">
        <v>106</v>
      </c>
      <c r="C69" s="126"/>
      <c r="D69" s="127"/>
      <c r="E69" s="127"/>
      <c r="F69" s="127"/>
      <c r="G69" s="128"/>
      <c r="H69" s="127" t="n">
        <v>3</v>
      </c>
      <c r="I69" s="127" t="n">
        <v>2</v>
      </c>
      <c r="J69" s="127" t="n">
        <v>3</v>
      </c>
      <c r="K69" s="128" t="n">
        <v>3</v>
      </c>
      <c r="L69" s="127" t="n">
        <v>3</v>
      </c>
      <c r="M69" s="127" t="n">
        <v>3</v>
      </c>
      <c r="N69" s="127" t="n">
        <v>3</v>
      </c>
      <c r="O69" s="128" t="n">
        <v>2</v>
      </c>
      <c r="P69" s="127" t="n">
        <v>3</v>
      </c>
      <c r="Q69" s="127"/>
      <c r="R69" s="127"/>
      <c r="S69" s="127" t="n">
        <v>2</v>
      </c>
      <c r="T69" s="128" t="n">
        <v>2</v>
      </c>
      <c r="U69" s="129" t="n">
        <v>2</v>
      </c>
      <c r="V69" s="127" t="n">
        <v>3</v>
      </c>
      <c r="W69" s="127" t="n">
        <v>2</v>
      </c>
      <c r="X69" s="127"/>
      <c r="Y69" s="130"/>
      <c r="Z69" s="67" t="n">
        <v>3</v>
      </c>
      <c r="AA69" s="68" t="n">
        <v>3</v>
      </c>
      <c r="AB69" s="68" t="n">
        <v>1</v>
      </c>
      <c r="AC69" s="69" t="n">
        <v>3</v>
      </c>
      <c r="AD69" s="67" t="n">
        <v>2</v>
      </c>
      <c r="AE69" s="68" t="n">
        <v>2</v>
      </c>
      <c r="AF69" s="68" t="n">
        <v>2</v>
      </c>
      <c r="AG69" s="69" t="n">
        <v>1</v>
      </c>
      <c r="AH69" s="67" t="n">
        <v>3</v>
      </c>
      <c r="AI69" s="68" t="n">
        <v>2</v>
      </c>
      <c r="AJ69" s="68" t="n">
        <v>3</v>
      </c>
      <c r="AK69" s="69" t="n">
        <v>3</v>
      </c>
      <c r="AL69" s="67" t="n">
        <v>3</v>
      </c>
      <c r="AM69" s="68" t="n">
        <v>2</v>
      </c>
      <c r="AN69" s="68" t="n">
        <v>2</v>
      </c>
      <c r="AO69" s="68" t="n">
        <v>2</v>
      </c>
      <c r="AP69" s="69" t="n">
        <v>2</v>
      </c>
      <c r="AQ69" s="67" t="n">
        <v>2</v>
      </c>
      <c r="AR69" s="68" t="n">
        <v>3</v>
      </c>
      <c r="AS69" s="68" t="n">
        <v>2</v>
      </c>
      <c r="AT69" s="69" t="n">
        <v>1</v>
      </c>
      <c r="AU69" s="67" t="n">
        <v>2</v>
      </c>
      <c r="AV69" s="7" t="n">
        <v>1</v>
      </c>
      <c r="AW69" s="70"/>
      <c r="AX69" s="68"/>
      <c r="AY69" s="69"/>
      <c r="AZ69" s="71" t="n">
        <f aca="false">SUM(Z69:AY69)</f>
        <v>50</v>
      </c>
      <c r="BA69" s="105" t="n">
        <f aca="false">SUM(D69:AY69)</f>
        <v>86</v>
      </c>
    </row>
    <row r="70" customFormat="false" ht="21" hidden="false" customHeight="false" outlineLevel="0" collapsed="false">
      <c r="A70" s="49"/>
      <c r="B70" s="97"/>
      <c r="C70" s="78"/>
      <c r="D70" s="79"/>
      <c r="E70" s="79"/>
      <c r="F70" s="79"/>
      <c r="G70" s="80"/>
      <c r="H70" s="79"/>
      <c r="I70" s="79"/>
      <c r="J70" s="79"/>
      <c r="K70" s="80"/>
      <c r="L70" s="79"/>
      <c r="M70" s="79"/>
      <c r="N70" s="79"/>
      <c r="O70" s="80"/>
      <c r="P70" s="79"/>
      <c r="Q70" s="79"/>
      <c r="R70" s="79"/>
      <c r="S70" s="79"/>
      <c r="T70" s="80"/>
      <c r="U70" s="81"/>
      <c r="V70" s="79"/>
      <c r="W70" s="79"/>
      <c r="X70" s="79"/>
      <c r="Y70" s="82"/>
      <c r="Z70" s="83"/>
      <c r="AA70" s="84"/>
      <c r="AB70" s="84"/>
      <c r="AC70" s="85"/>
      <c r="AD70" s="83"/>
      <c r="AE70" s="84"/>
      <c r="AF70" s="84"/>
      <c r="AG70" s="85"/>
      <c r="AH70" s="83"/>
      <c r="AI70" s="84"/>
      <c r="AJ70" s="84"/>
      <c r="AK70" s="85"/>
      <c r="AL70" s="83"/>
      <c r="AM70" s="84"/>
      <c r="AN70" s="84"/>
      <c r="AO70" s="84"/>
      <c r="AP70" s="85"/>
      <c r="AQ70" s="83"/>
      <c r="AR70" s="84"/>
      <c r="AS70" s="84"/>
      <c r="AT70" s="85"/>
      <c r="AU70" s="83"/>
      <c r="AV70" s="79"/>
      <c r="AW70" s="86"/>
      <c r="AX70" s="84"/>
      <c r="AY70" s="85"/>
      <c r="AZ70" s="131"/>
      <c r="BA70" s="131"/>
    </row>
  </sheetData>
  <mergeCells count="11">
    <mergeCell ref="D1:G1"/>
    <mergeCell ref="H1:K1"/>
    <mergeCell ref="L1:O1"/>
    <mergeCell ref="P1:S1"/>
    <mergeCell ref="U1:Y1"/>
    <mergeCell ref="Z1:AC1"/>
    <mergeCell ref="AD1:AG1"/>
    <mergeCell ref="AH1:AK1"/>
    <mergeCell ref="AL1:AP1"/>
    <mergeCell ref="AQ1:AT1"/>
    <mergeCell ref="AU1:A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6.99"/>
    <col collapsed="false" customWidth="true" hidden="false" outlineLevel="0" max="3" min="3" style="1" width="5.74"/>
    <col collapsed="false" customWidth="true" hidden="false" outlineLevel="0" max="4" min="4" style="1" width="4.37"/>
    <col collapsed="false" customWidth="true" hidden="false" outlineLevel="0" max="6" min="5" style="1" width="4.61"/>
    <col collapsed="false" customWidth="true" hidden="false" outlineLevel="0" max="7" min="7" style="1" width="3.87"/>
    <col collapsed="false" customWidth="true" hidden="false" outlineLevel="0" max="8" min="8" style="1" width="3.62"/>
    <col collapsed="false" customWidth="true" hidden="false" outlineLevel="0" max="9" min="9" style="1" width="4.74"/>
    <col collapsed="false" customWidth="true" hidden="false" outlineLevel="0" max="10" min="10" style="1" width="5.49"/>
    <col collapsed="false" customWidth="true" hidden="false" outlineLevel="0" max="14" min="11" style="1" width="4.37"/>
    <col collapsed="false" customWidth="true" hidden="false" outlineLevel="0" max="15" min="15" style="1" width="4.74"/>
    <col collapsed="false" customWidth="true" hidden="false" outlineLevel="0" max="17" min="16" style="1" width="4.37"/>
    <col collapsed="false" customWidth="true" hidden="false" outlineLevel="0" max="18" min="18" style="1" width="4.87"/>
    <col collapsed="false" customWidth="true" hidden="false" outlineLevel="0" max="19" min="19" style="1" width="5.37"/>
    <col collapsed="false" customWidth="true" hidden="false" outlineLevel="0" max="20" min="20" style="144" width="6.49"/>
    <col collapsed="false" customWidth="true" hidden="false" outlineLevel="0" max="22" min="21" style="1" width="10.25"/>
    <col collapsed="false" customWidth="false" hidden="false" outlineLevel="0" max="257" min="23" style="1" width="6.87"/>
  </cols>
  <sheetData>
    <row r="1" customFormat="false" ht="15" hidden="false" customHeight="false" outlineLevel="0" collapsed="false">
      <c r="A1" s="145"/>
      <c r="B1" s="145" t="s">
        <v>77</v>
      </c>
      <c r="C1" s="145"/>
      <c r="D1" s="145"/>
      <c r="E1" s="146" t="s">
        <v>110</v>
      </c>
      <c r="F1" s="146"/>
      <c r="G1" s="146" t="s">
        <v>111</v>
      </c>
      <c r="H1" s="146"/>
      <c r="I1" s="147" t="s">
        <v>112</v>
      </c>
      <c r="J1" s="147"/>
      <c r="K1" s="148" t="s">
        <v>113</v>
      </c>
      <c r="L1" s="148"/>
      <c r="M1" s="148" t="s">
        <v>114</v>
      </c>
      <c r="N1" s="148"/>
      <c r="O1" s="148" t="s">
        <v>115</v>
      </c>
      <c r="P1" s="148"/>
      <c r="Q1" s="148" t="s">
        <v>116</v>
      </c>
      <c r="R1" s="149" t="s">
        <v>117</v>
      </c>
      <c r="S1" s="150" t="s">
        <v>118</v>
      </c>
      <c r="T1" s="151" t="s">
        <v>119</v>
      </c>
    </row>
    <row r="2" customFormat="false" ht="14.25" hidden="false" customHeight="false" outlineLevel="0" collapsed="false">
      <c r="A2" s="152"/>
      <c r="B2" s="152"/>
      <c r="C2" s="152"/>
      <c r="D2" s="153"/>
      <c r="E2" s="154" t="n">
        <v>4</v>
      </c>
      <c r="F2" s="155" t="n">
        <v>1</v>
      </c>
      <c r="G2" s="154" t="n">
        <v>5</v>
      </c>
      <c r="H2" s="156" t="n">
        <v>3</v>
      </c>
      <c r="I2" s="157" t="n">
        <v>7</v>
      </c>
      <c r="J2" s="158" t="n">
        <v>4</v>
      </c>
      <c r="K2" s="157" t="n">
        <v>5</v>
      </c>
      <c r="L2" s="158" t="n">
        <v>3</v>
      </c>
      <c r="M2" s="159" t="n">
        <v>10</v>
      </c>
      <c r="N2" s="160" t="n">
        <v>5</v>
      </c>
      <c r="O2" s="157" t="n">
        <v>7</v>
      </c>
      <c r="P2" s="158" t="n">
        <v>4</v>
      </c>
      <c r="Q2" s="161" t="n">
        <f aca="false">E2+G2+I2+K2+M2+O2</f>
        <v>38</v>
      </c>
      <c r="R2" s="162" t="n">
        <f aca="false">F2+H2+J2+L2+N2+P2</f>
        <v>20</v>
      </c>
      <c r="S2" s="163"/>
      <c r="T2" s="164"/>
      <c r="U2" s="1" t="n">
        <f aca="false">(E2+G2+I2+K2+M2+O2)/6</f>
        <v>6.33333333333333</v>
      </c>
    </row>
    <row r="3" customFormat="false" ht="14.25" hidden="false" customHeight="false" outlineLevel="0" collapsed="false">
      <c r="A3" s="38" t="n">
        <v>89</v>
      </c>
      <c r="B3" s="39" t="s">
        <v>10</v>
      </c>
      <c r="C3" s="39" t="n">
        <v>1990</v>
      </c>
      <c r="D3" s="165" t="n">
        <v>17</v>
      </c>
      <c r="E3" s="166"/>
      <c r="F3" s="167"/>
      <c r="G3" s="168"/>
      <c r="H3" s="169"/>
      <c r="I3" s="170"/>
      <c r="J3" s="69"/>
      <c r="K3" s="171"/>
      <c r="L3" s="101"/>
      <c r="M3" s="99"/>
      <c r="N3" s="172"/>
      <c r="O3" s="171"/>
      <c r="P3" s="101"/>
      <c r="Q3" s="173" t="n">
        <f aca="false">E3+G3+I3+K3+M3+O3</f>
        <v>0</v>
      </c>
      <c r="R3" s="174" t="n">
        <f aca="false">F3+H3+J3+L3+N3+P3</f>
        <v>0</v>
      </c>
      <c r="S3" s="175" t="n">
        <f aca="false">SUM(Q3:R3)</f>
        <v>0</v>
      </c>
      <c r="T3" s="164" t="n">
        <v>2</v>
      </c>
    </row>
    <row r="4" customFormat="false" ht="14.25" hidden="false" customHeight="false" outlineLevel="0" collapsed="false">
      <c r="A4" s="38" t="n">
        <v>88</v>
      </c>
      <c r="B4" s="39" t="s">
        <v>68</v>
      </c>
      <c r="C4" s="39" t="n">
        <v>1992</v>
      </c>
      <c r="D4" s="165"/>
      <c r="E4" s="168"/>
      <c r="F4" s="169"/>
      <c r="G4" s="168"/>
      <c r="H4" s="169"/>
      <c r="I4" s="171"/>
      <c r="J4" s="101"/>
      <c r="K4" s="170"/>
      <c r="L4" s="69"/>
      <c r="M4" s="67"/>
      <c r="N4" s="105"/>
      <c r="O4" s="170"/>
      <c r="P4" s="69"/>
      <c r="Q4" s="173" t="n">
        <f aca="false">E4+G4+I4+K4+M4+O4</f>
        <v>0</v>
      </c>
      <c r="R4" s="174" t="n">
        <f aca="false">F4+H4+J4+L4+N4+P4</f>
        <v>0</v>
      </c>
      <c r="S4" s="175" t="n">
        <f aca="false">SUM(Q4:R4)</f>
        <v>0</v>
      </c>
      <c r="T4" s="164" t="n">
        <v>3</v>
      </c>
    </row>
    <row r="5" customFormat="false" ht="14.25" hidden="false" customHeight="false" outlineLevel="0" collapsed="false">
      <c r="A5" s="38" t="n">
        <v>3</v>
      </c>
      <c r="B5" s="39" t="s">
        <v>61</v>
      </c>
      <c r="C5" s="39" t="n">
        <v>1993</v>
      </c>
      <c r="D5" s="165" t="n">
        <v>15</v>
      </c>
      <c r="E5" s="168"/>
      <c r="F5" s="169"/>
      <c r="G5" s="166"/>
      <c r="H5" s="167"/>
      <c r="I5" s="170"/>
      <c r="J5" s="69"/>
      <c r="K5" s="170"/>
      <c r="L5" s="69"/>
      <c r="M5" s="67"/>
      <c r="N5" s="105"/>
      <c r="O5" s="170"/>
      <c r="P5" s="69"/>
      <c r="Q5" s="173" t="n">
        <f aca="false">E5+G5+I5+K5+M5+O5</f>
        <v>0</v>
      </c>
      <c r="R5" s="174" t="n">
        <f aca="false">F5+H5+J5+L5+N5+P5</f>
        <v>0</v>
      </c>
      <c r="S5" s="175" t="n">
        <f aca="false">SUM(Q5:R5)</f>
        <v>0</v>
      </c>
      <c r="T5" s="164" t="n">
        <v>5</v>
      </c>
    </row>
    <row r="6" customFormat="false" ht="14.25" hidden="false" customHeight="false" outlineLevel="0" collapsed="false">
      <c r="A6" s="164" t="n">
        <v>4</v>
      </c>
      <c r="B6" s="176" t="s">
        <v>16</v>
      </c>
      <c r="C6" s="177" t="n">
        <v>1992</v>
      </c>
      <c r="D6" s="178" t="n">
        <v>16</v>
      </c>
      <c r="E6" s="166"/>
      <c r="F6" s="167"/>
      <c r="G6" s="166"/>
      <c r="H6" s="167"/>
      <c r="I6" s="170"/>
      <c r="J6" s="69"/>
      <c r="K6" s="170"/>
      <c r="L6" s="69"/>
      <c r="M6" s="67"/>
      <c r="N6" s="105"/>
      <c r="O6" s="171"/>
      <c r="P6" s="101"/>
      <c r="Q6" s="173" t="n">
        <f aca="false">E6+G6+I6+K6+M6+O6</f>
        <v>0</v>
      </c>
      <c r="R6" s="174" t="n">
        <f aca="false">F6+H6+J6+L6+N6+P6</f>
        <v>0</v>
      </c>
      <c r="S6" s="175" t="n">
        <f aca="false">SUM(Q6:R6)</f>
        <v>0</v>
      </c>
      <c r="T6" s="179" t="n">
        <v>5</v>
      </c>
    </row>
    <row r="7" customFormat="false" ht="14.25" hidden="false" customHeight="false" outlineLevel="0" collapsed="false">
      <c r="A7" s="164" t="n">
        <v>26</v>
      </c>
      <c r="B7" s="180" t="s">
        <v>120</v>
      </c>
      <c r="C7" s="181" t="n">
        <v>1992</v>
      </c>
      <c r="D7" s="182"/>
      <c r="E7" s="168"/>
      <c r="F7" s="169"/>
      <c r="G7" s="168"/>
      <c r="H7" s="169"/>
      <c r="I7" s="171"/>
      <c r="J7" s="101"/>
      <c r="K7" s="170"/>
      <c r="L7" s="69"/>
      <c r="M7" s="99"/>
      <c r="N7" s="172"/>
      <c r="O7" s="170" t="n">
        <v>0</v>
      </c>
      <c r="P7" s="69" t="n">
        <v>1</v>
      </c>
      <c r="Q7" s="173" t="n">
        <f aca="false">E7+G7+I7+K7+M7+O7</f>
        <v>0</v>
      </c>
      <c r="R7" s="174" t="n">
        <f aca="false">F7+H7+J7+L7+N7+P7</f>
        <v>1</v>
      </c>
      <c r="S7" s="175" t="n">
        <f aca="false">SUM(Q7:R7)</f>
        <v>1</v>
      </c>
      <c r="T7" s="179" t="n">
        <v>2</v>
      </c>
    </row>
    <row r="8" customFormat="false" ht="14.25" hidden="false" customHeight="false" outlineLevel="0" collapsed="false">
      <c r="A8" s="38" t="n">
        <v>45</v>
      </c>
      <c r="B8" s="39" t="s">
        <v>21</v>
      </c>
      <c r="C8" s="39" t="n">
        <v>1993</v>
      </c>
      <c r="D8" s="165" t="n">
        <v>15</v>
      </c>
      <c r="E8" s="166"/>
      <c r="F8" s="167"/>
      <c r="G8" s="166"/>
      <c r="H8" s="167"/>
      <c r="I8" s="170"/>
      <c r="J8" s="69"/>
      <c r="K8" s="170"/>
      <c r="L8" s="69"/>
      <c r="M8" s="67"/>
      <c r="N8" s="105"/>
      <c r="O8" s="170"/>
      <c r="P8" s="69"/>
      <c r="Q8" s="173" t="n">
        <f aca="false">E8+G8+I8+K8+M8+O8</f>
        <v>0</v>
      </c>
      <c r="R8" s="174" t="n">
        <f aca="false">F8+H8+J8+L8+N8+P8</f>
        <v>0</v>
      </c>
      <c r="S8" s="175" t="n">
        <f aca="false">SUM(Q8:R8)</f>
        <v>0</v>
      </c>
      <c r="T8" s="179" t="n">
        <v>6</v>
      </c>
    </row>
    <row r="9" customFormat="false" ht="14.25" hidden="false" customHeight="false" outlineLevel="0" collapsed="false">
      <c r="A9" s="38" t="n">
        <v>98</v>
      </c>
      <c r="B9" s="39" t="s">
        <v>70</v>
      </c>
      <c r="C9" s="39" t="n">
        <v>1993</v>
      </c>
      <c r="D9" s="165" t="n">
        <v>14</v>
      </c>
      <c r="E9" s="166" t="n">
        <v>2</v>
      </c>
      <c r="F9" s="167" t="n">
        <v>0</v>
      </c>
      <c r="G9" s="166"/>
      <c r="H9" s="167"/>
      <c r="I9" s="170" t="n">
        <v>0</v>
      </c>
      <c r="J9" s="69" t="n">
        <v>2</v>
      </c>
      <c r="K9" s="170"/>
      <c r="L9" s="69"/>
      <c r="M9" s="67"/>
      <c r="N9" s="105"/>
      <c r="O9" s="170"/>
      <c r="P9" s="69"/>
      <c r="Q9" s="173" t="n">
        <f aca="false">E9+G9+I9+K9+M9+O9</f>
        <v>2</v>
      </c>
      <c r="R9" s="174" t="n">
        <f aca="false">F9+H9+J9+L9+N9+P9</f>
        <v>2</v>
      </c>
      <c r="S9" s="175" t="n">
        <f aca="false">SUM(Q9:R9)</f>
        <v>4</v>
      </c>
      <c r="T9" s="179" t="n">
        <v>6</v>
      </c>
    </row>
    <row r="10" customFormat="false" ht="14.25" hidden="false" customHeight="false" outlineLevel="0" collapsed="false">
      <c r="A10" s="38" t="n">
        <v>16</v>
      </c>
      <c r="B10" s="39" t="s">
        <v>30</v>
      </c>
      <c r="C10" s="39" t="n">
        <v>1990</v>
      </c>
      <c r="D10" s="165" t="n">
        <v>18</v>
      </c>
      <c r="E10" s="166"/>
      <c r="F10" s="167"/>
      <c r="G10" s="168"/>
      <c r="H10" s="169"/>
      <c r="I10" s="171"/>
      <c r="J10" s="101"/>
      <c r="K10" s="171"/>
      <c r="L10" s="101"/>
      <c r="M10" s="99"/>
      <c r="N10" s="172"/>
      <c r="O10" s="171"/>
      <c r="P10" s="101"/>
      <c r="Q10" s="173" t="n">
        <f aca="false">E10+G10+I10+K10+M10+O10</f>
        <v>0</v>
      </c>
      <c r="R10" s="174" t="n">
        <f aca="false">F10+H10+J10+L10+N10+P10</f>
        <v>0</v>
      </c>
      <c r="S10" s="175" t="n">
        <f aca="false">SUM(Q10:R10)</f>
        <v>0</v>
      </c>
      <c r="T10" s="179" t="n">
        <v>1</v>
      </c>
    </row>
    <row r="11" customFormat="false" ht="14.25" hidden="false" customHeight="false" outlineLevel="0" collapsed="false">
      <c r="A11" s="38" t="n">
        <v>23</v>
      </c>
      <c r="B11" s="183" t="s">
        <v>66</v>
      </c>
      <c r="C11" s="183" t="n">
        <v>1992</v>
      </c>
      <c r="D11" s="184" t="n">
        <v>15</v>
      </c>
      <c r="E11" s="166"/>
      <c r="F11" s="167"/>
      <c r="G11" s="166"/>
      <c r="H11" s="167"/>
      <c r="I11" s="170"/>
      <c r="J11" s="69"/>
      <c r="K11" s="170"/>
      <c r="L11" s="69"/>
      <c r="M11" s="67" t="n">
        <v>0</v>
      </c>
      <c r="N11" s="105" t="n">
        <v>1</v>
      </c>
      <c r="O11" s="170"/>
      <c r="P11" s="69"/>
      <c r="Q11" s="173" t="n">
        <f aca="false">E11+G11+I11+K11+M11+O11</f>
        <v>0</v>
      </c>
      <c r="R11" s="174" t="n">
        <f aca="false">F11+H11+J11+L11+N11+P11</f>
        <v>1</v>
      </c>
      <c r="S11" s="175" t="n">
        <f aca="false">SUM(Q11:R11)</f>
        <v>1</v>
      </c>
      <c r="T11" s="179" t="n">
        <v>6</v>
      </c>
    </row>
    <row r="12" customFormat="false" ht="14.25" hidden="false" customHeight="false" outlineLevel="0" collapsed="false">
      <c r="A12" s="38" t="n">
        <v>15</v>
      </c>
      <c r="B12" s="39" t="s">
        <v>36</v>
      </c>
      <c r="C12" s="39" t="n">
        <v>1985</v>
      </c>
      <c r="D12" s="165" t="n">
        <v>23</v>
      </c>
      <c r="E12" s="166" t="n">
        <v>0</v>
      </c>
      <c r="F12" s="167" t="n">
        <v>1</v>
      </c>
      <c r="G12" s="166" t="n">
        <v>2</v>
      </c>
      <c r="H12" s="167" t="n">
        <v>0</v>
      </c>
      <c r="I12" s="170" t="n">
        <v>1</v>
      </c>
      <c r="J12" s="69" t="n">
        <v>1</v>
      </c>
      <c r="K12" s="170" t="n">
        <v>1</v>
      </c>
      <c r="L12" s="69" t="n">
        <v>1</v>
      </c>
      <c r="M12" s="67" t="n">
        <v>6</v>
      </c>
      <c r="N12" s="105" t="n">
        <v>1</v>
      </c>
      <c r="O12" s="170" t="n">
        <v>5</v>
      </c>
      <c r="P12" s="69" t="n">
        <v>0</v>
      </c>
      <c r="Q12" s="173" t="n">
        <f aca="false">E12+G12+I12+K12+M12+O12</f>
        <v>15</v>
      </c>
      <c r="R12" s="174" t="n">
        <f aca="false">F12+H12+J12+L12+N12+P12</f>
        <v>4</v>
      </c>
      <c r="S12" s="185" t="n">
        <f aca="false">SUM(Q12:R12)</f>
        <v>19</v>
      </c>
      <c r="T12" s="179" t="n">
        <v>6</v>
      </c>
    </row>
    <row r="13" customFormat="false" ht="14.25" hidden="false" customHeight="false" outlineLevel="0" collapsed="false">
      <c r="A13" s="38" t="n">
        <v>94</v>
      </c>
      <c r="B13" s="39" t="s">
        <v>33</v>
      </c>
      <c r="C13" s="39" t="n">
        <v>1994</v>
      </c>
      <c r="D13" s="165" t="n">
        <v>14</v>
      </c>
      <c r="E13" s="166"/>
      <c r="F13" s="167"/>
      <c r="G13" s="166"/>
      <c r="H13" s="167"/>
      <c r="I13" s="171"/>
      <c r="J13" s="101"/>
      <c r="K13" s="170" t="n">
        <v>1</v>
      </c>
      <c r="L13" s="69" t="n">
        <v>2</v>
      </c>
      <c r="M13" s="67"/>
      <c r="N13" s="105"/>
      <c r="O13" s="170"/>
      <c r="P13" s="69"/>
      <c r="Q13" s="173" t="n">
        <f aca="false">E13+G13+I13+K13+M13+O13</f>
        <v>1</v>
      </c>
      <c r="R13" s="174" t="n">
        <f aca="false">F13+H13+J13+L13+N13+P13</f>
        <v>2</v>
      </c>
      <c r="S13" s="175" t="n">
        <f aca="false">SUM(Q13:R13)</f>
        <v>3</v>
      </c>
      <c r="T13" s="179" t="n">
        <v>5</v>
      </c>
    </row>
    <row r="14" customFormat="false" ht="14.25" hidden="false" customHeight="false" outlineLevel="0" collapsed="false">
      <c r="A14" s="38" t="n">
        <v>29</v>
      </c>
      <c r="B14" s="39" t="s">
        <v>37</v>
      </c>
      <c r="C14" s="39" t="n">
        <v>1993</v>
      </c>
      <c r="D14" s="165" t="n">
        <v>15</v>
      </c>
      <c r="E14" s="166"/>
      <c r="F14" s="167"/>
      <c r="G14" s="166"/>
      <c r="H14" s="167"/>
      <c r="I14" s="170" t="n">
        <v>2</v>
      </c>
      <c r="J14" s="69" t="n">
        <v>0</v>
      </c>
      <c r="K14" s="170" t="n">
        <v>1</v>
      </c>
      <c r="L14" s="69" t="n">
        <v>0</v>
      </c>
      <c r="M14" s="67"/>
      <c r="N14" s="105"/>
      <c r="O14" s="171"/>
      <c r="P14" s="101"/>
      <c r="Q14" s="173" t="n">
        <f aca="false">E14+G14+I14+K14+M14+O14</f>
        <v>3</v>
      </c>
      <c r="R14" s="174" t="n">
        <f aca="false">F14+H14+J14+L14+N14+P14</f>
        <v>0</v>
      </c>
      <c r="S14" s="175" t="n">
        <f aca="false">SUM(Q14:R14)</f>
        <v>3</v>
      </c>
      <c r="T14" s="179" t="n">
        <v>5</v>
      </c>
    </row>
    <row r="15" customFormat="false" ht="14.25" hidden="false" customHeight="false" outlineLevel="0" collapsed="false">
      <c r="A15" s="38" t="n">
        <v>92</v>
      </c>
      <c r="B15" s="39" t="s">
        <v>69</v>
      </c>
      <c r="C15" s="39" t="n">
        <v>1992</v>
      </c>
      <c r="D15" s="165" t="n">
        <v>15</v>
      </c>
      <c r="E15" s="166" t="n">
        <v>2</v>
      </c>
      <c r="F15" s="167" t="n">
        <v>0</v>
      </c>
      <c r="G15" s="166"/>
      <c r="H15" s="167"/>
      <c r="I15" s="170" t="n">
        <v>3</v>
      </c>
      <c r="J15" s="69" t="n">
        <v>1</v>
      </c>
      <c r="K15" s="170" t="n">
        <v>1</v>
      </c>
      <c r="L15" s="69" t="n">
        <v>1</v>
      </c>
      <c r="M15" s="67" t="n">
        <v>2</v>
      </c>
      <c r="N15" s="105" t="n">
        <v>4</v>
      </c>
      <c r="O15" s="170" t="n">
        <v>1</v>
      </c>
      <c r="P15" s="69" t="n">
        <v>1</v>
      </c>
      <c r="Q15" s="173" t="n">
        <f aca="false">E15+G15+I15+K15+M15+O15</f>
        <v>9</v>
      </c>
      <c r="R15" s="174" t="n">
        <f aca="false">F15+H15+J15+L15+N15+P15</f>
        <v>7</v>
      </c>
      <c r="S15" s="185" t="n">
        <f aca="false">SUM(Q15:R15)</f>
        <v>16</v>
      </c>
      <c r="T15" s="179" t="n">
        <v>6</v>
      </c>
    </row>
    <row r="16" customFormat="false" ht="14.25" hidden="false" customHeight="false" outlineLevel="0" collapsed="false">
      <c r="A16" s="38" t="n">
        <v>13</v>
      </c>
      <c r="B16" s="39" t="s">
        <v>44</v>
      </c>
      <c r="C16" s="39" t="n">
        <v>1990</v>
      </c>
      <c r="D16" s="165" t="n">
        <v>18</v>
      </c>
      <c r="E16" s="186"/>
      <c r="F16" s="187"/>
      <c r="G16" s="166"/>
      <c r="H16" s="167"/>
      <c r="I16" s="170"/>
      <c r="J16" s="69"/>
      <c r="K16" s="170"/>
      <c r="L16" s="69"/>
      <c r="M16" s="67"/>
      <c r="N16" s="105"/>
      <c r="O16" s="170" t="n">
        <v>0</v>
      </c>
      <c r="P16" s="69" t="n">
        <v>1</v>
      </c>
      <c r="Q16" s="173" t="n">
        <f aca="false">E16+G16+I16+K16+M16+O16</f>
        <v>0</v>
      </c>
      <c r="R16" s="174" t="n">
        <f aca="false">F16+H16+J16+L16+N16+P16</f>
        <v>1</v>
      </c>
      <c r="S16" s="175" t="n">
        <f aca="false">SUM(Q16:R16)</f>
        <v>1</v>
      </c>
      <c r="T16" s="179" t="n">
        <v>5</v>
      </c>
    </row>
    <row r="17" customFormat="false" ht="14.25" hidden="false" customHeight="false" outlineLevel="0" collapsed="false">
      <c r="A17" s="38" t="n">
        <v>18</v>
      </c>
      <c r="B17" s="183" t="s">
        <v>64</v>
      </c>
      <c r="C17" s="183" t="n">
        <v>1988</v>
      </c>
      <c r="D17" s="184" t="n">
        <v>20</v>
      </c>
      <c r="E17" s="168"/>
      <c r="F17" s="169"/>
      <c r="G17" s="168"/>
      <c r="H17" s="169"/>
      <c r="I17" s="170" t="n">
        <v>1</v>
      </c>
      <c r="J17" s="69" t="n">
        <v>0</v>
      </c>
      <c r="K17" s="170"/>
      <c r="L17" s="69"/>
      <c r="M17" s="67"/>
      <c r="N17" s="105"/>
      <c r="O17" s="170"/>
      <c r="P17" s="69"/>
      <c r="Q17" s="173" t="n">
        <f aca="false">E17+G17+I17+K17+M17+O17</f>
        <v>1</v>
      </c>
      <c r="R17" s="174" t="n">
        <f aca="false">F17+H17+J17+L17+N17+P17</f>
        <v>0</v>
      </c>
      <c r="S17" s="175" t="n">
        <f aca="false">SUM(Q17:R17)</f>
        <v>1</v>
      </c>
      <c r="T17" s="179" t="n">
        <v>4</v>
      </c>
    </row>
    <row r="18" customFormat="false" ht="14.25" hidden="false" customHeight="false" outlineLevel="0" collapsed="false">
      <c r="A18" s="38" t="n">
        <v>8</v>
      </c>
      <c r="B18" s="39" t="s">
        <v>63</v>
      </c>
      <c r="C18" s="39" t="n">
        <v>1988</v>
      </c>
      <c r="D18" s="165" t="n">
        <v>20</v>
      </c>
      <c r="E18" s="166"/>
      <c r="F18" s="167"/>
      <c r="G18" s="166" t="n">
        <v>3</v>
      </c>
      <c r="H18" s="167" t="n">
        <v>0</v>
      </c>
      <c r="I18" s="170"/>
      <c r="J18" s="69"/>
      <c r="K18" s="170" t="n">
        <v>1</v>
      </c>
      <c r="L18" s="69" t="n">
        <v>0</v>
      </c>
      <c r="M18" s="67"/>
      <c r="N18" s="105"/>
      <c r="O18" s="170" t="n">
        <v>1</v>
      </c>
      <c r="P18" s="69" t="n">
        <v>1</v>
      </c>
      <c r="Q18" s="173" t="n">
        <f aca="false">E18+G18+I18+K18+M18+O18</f>
        <v>5</v>
      </c>
      <c r="R18" s="174" t="n">
        <f aca="false">F18+H18+J18+L18+N18+P18</f>
        <v>1</v>
      </c>
      <c r="S18" s="175" t="n">
        <f aca="false">SUM(Q18:R18)</f>
        <v>6</v>
      </c>
      <c r="T18" s="179" t="n">
        <v>6</v>
      </c>
    </row>
    <row r="19" customFormat="false" ht="14.25" hidden="false" customHeight="false" outlineLevel="0" collapsed="false">
      <c r="A19" s="38" t="n">
        <v>2</v>
      </c>
      <c r="B19" s="39" t="s">
        <v>47</v>
      </c>
      <c r="C19" s="39" t="n">
        <v>1993</v>
      </c>
      <c r="D19" s="165" t="n">
        <v>14</v>
      </c>
      <c r="E19" s="166" t="n">
        <v>0</v>
      </c>
      <c r="F19" s="167" t="n">
        <v>1</v>
      </c>
      <c r="G19" s="168"/>
      <c r="H19" s="169"/>
      <c r="I19" s="171"/>
      <c r="J19" s="101"/>
      <c r="K19" s="170"/>
      <c r="L19" s="69"/>
      <c r="M19" s="67"/>
      <c r="N19" s="105"/>
      <c r="O19" s="170"/>
      <c r="P19" s="69"/>
      <c r="Q19" s="173" t="n">
        <f aca="false">E19+G19+I19+K19+M19+O19</f>
        <v>0</v>
      </c>
      <c r="R19" s="174" t="n">
        <f aca="false">F19+H19+J19+L19+N19+P19</f>
        <v>1</v>
      </c>
      <c r="S19" s="175" t="n">
        <f aca="false">SUM(Q19:R19)</f>
        <v>1</v>
      </c>
      <c r="T19" s="179" t="n">
        <v>4</v>
      </c>
    </row>
    <row r="20" customFormat="false" ht="14.25" hidden="false" customHeight="false" outlineLevel="0" collapsed="false">
      <c r="A20" s="38" t="n">
        <v>24</v>
      </c>
      <c r="B20" s="39" t="s">
        <v>57</v>
      </c>
      <c r="C20" s="39" t="n">
        <v>1971</v>
      </c>
      <c r="D20" s="165"/>
      <c r="E20" s="166"/>
      <c r="F20" s="167"/>
      <c r="G20" s="166"/>
      <c r="H20" s="167"/>
      <c r="I20" s="170"/>
      <c r="J20" s="69"/>
      <c r="K20" s="170"/>
      <c r="L20" s="69"/>
      <c r="M20" s="67"/>
      <c r="N20" s="69"/>
      <c r="O20" s="170"/>
      <c r="P20" s="69"/>
      <c r="Q20" s="173" t="n">
        <f aca="false">E20+G20+I20+K20+M20+O20</f>
        <v>0</v>
      </c>
      <c r="R20" s="174" t="n">
        <f aca="false">F20+H20+J20+L20+N20+P20</f>
        <v>0</v>
      </c>
      <c r="S20" s="175" t="n">
        <f aca="false">SUM(Q20:R20)</f>
        <v>0</v>
      </c>
      <c r="T20" s="179" t="n">
        <v>6</v>
      </c>
    </row>
    <row r="21" customFormat="false" ht="15" hidden="false" customHeight="false" outlineLevel="0" collapsed="false">
      <c r="A21" s="188"/>
      <c r="B21" s="189" t="s">
        <v>121</v>
      </c>
      <c r="C21" s="189"/>
      <c r="D21" s="190"/>
      <c r="E21" s="191"/>
      <c r="F21" s="192"/>
      <c r="G21" s="191"/>
      <c r="H21" s="192"/>
      <c r="I21" s="193"/>
      <c r="J21" s="85"/>
      <c r="K21" s="193"/>
      <c r="L21" s="85"/>
      <c r="M21" s="193" t="n">
        <v>2</v>
      </c>
      <c r="N21" s="194"/>
      <c r="O21" s="193"/>
      <c r="P21" s="195"/>
      <c r="Q21" s="173" t="n">
        <f aca="false">E21+G21+I21+K21+M21+O21</f>
        <v>2</v>
      </c>
      <c r="R21" s="174" t="n">
        <f aca="false">F21+H21+J21+L21+N21+P21</f>
        <v>0</v>
      </c>
      <c r="S21" s="175" t="n">
        <f aca="false">SUM(Q21:R21)</f>
        <v>2</v>
      </c>
      <c r="T21" s="179"/>
    </row>
    <row r="22" customFormat="false" ht="15" hidden="false" customHeight="false" outlineLevel="0" collapsed="false">
      <c r="A22" s="196"/>
      <c r="B22" s="196"/>
      <c r="C22" s="196"/>
      <c r="D22" s="197" t="n">
        <f aca="false">AVERAGE(D3:D20)</f>
        <v>16.6</v>
      </c>
      <c r="E22" s="188" t="n">
        <f aca="false">SUM(E3:E20)</f>
        <v>4</v>
      </c>
      <c r="F22" s="188" t="n">
        <f aca="false">SUM(F3:F20)</f>
        <v>2</v>
      </c>
      <c r="G22" s="188" t="n">
        <f aca="false">SUM(G3:G20)</f>
        <v>5</v>
      </c>
      <c r="H22" s="188" t="n">
        <f aca="false">SUM(H3:H20)</f>
        <v>0</v>
      </c>
      <c r="I22" s="188" t="n">
        <f aca="false">SUM(I3:I20)</f>
        <v>7</v>
      </c>
      <c r="J22" s="188" t="n">
        <f aca="false">SUM(J3:J20)</f>
        <v>4</v>
      </c>
      <c r="K22" s="188" t="n">
        <f aca="false">SUM(K3:K20)</f>
        <v>5</v>
      </c>
      <c r="L22" s="188" t="n">
        <f aca="false">SUM(L3:L20)</f>
        <v>4</v>
      </c>
      <c r="M22" s="188" t="n">
        <f aca="false">SUM(M3:M21)</f>
        <v>10</v>
      </c>
      <c r="N22" s="188" t="n">
        <f aca="false">SUM(N3:N20)</f>
        <v>6</v>
      </c>
      <c r="O22" s="188" t="n">
        <f aca="false">SUM(O3:O20)</f>
        <v>7</v>
      </c>
      <c r="P22" s="188" t="n">
        <f aca="false">SUM(P3:P20)</f>
        <v>4</v>
      </c>
      <c r="Q22" s="198" t="n">
        <f aca="false">E22+G22+I22+K22+M22+O22</f>
        <v>38</v>
      </c>
      <c r="R22" s="199" t="n">
        <f aca="false">F22+H22+J22+L22+N22+P22</f>
        <v>20</v>
      </c>
      <c r="S22" s="200" t="n">
        <f aca="false">SUM(Q22:R22)</f>
        <v>58</v>
      </c>
      <c r="T22" s="164"/>
    </row>
  </sheetData>
  <mergeCells count="6"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1" width="2.37"/>
    <col collapsed="false" customWidth="true" hidden="false" outlineLevel="0" max="2" min="2" style="201" width="3.75"/>
    <col collapsed="false" customWidth="true" hidden="false" outlineLevel="0" max="3" min="3" style="202" width="16.37"/>
    <col collapsed="false" customWidth="true" hidden="false" outlineLevel="0" max="5" min="4" style="202" width="6.12"/>
    <col collapsed="false" customWidth="true" hidden="false" outlineLevel="0" max="6" min="6" style="201" width="5.99"/>
    <col collapsed="false" customWidth="true" hidden="false" outlineLevel="0" max="7" min="7" style="201" width="4.99"/>
    <col collapsed="false" customWidth="true" hidden="false" outlineLevel="0" max="9" min="8" style="201" width="6.37"/>
    <col collapsed="false" customWidth="true" hidden="false" outlineLevel="0" max="35" min="10" style="201" width="9.11"/>
    <col collapsed="false" customWidth="false" hidden="false" outlineLevel="0" max="257" min="36" style="201" width="8.99"/>
  </cols>
  <sheetData>
    <row r="1" s="203" customFormat="true" ht="15.75" hidden="false" customHeight="false" outlineLevel="0" collapsed="false">
      <c r="B1" s="204"/>
      <c r="C1" s="205" t="s">
        <v>77</v>
      </c>
      <c r="D1" s="206"/>
      <c r="E1" s="206"/>
      <c r="F1" s="207" t="s">
        <v>122</v>
      </c>
      <c r="G1" s="207"/>
      <c r="H1" s="208"/>
      <c r="I1" s="204" t="s">
        <v>119</v>
      </c>
    </row>
    <row r="2" s="203" customFormat="true" ht="15.75" hidden="false" customHeight="false" outlineLevel="0" collapsed="false">
      <c r="B2" s="204"/>
      <c r="C2" s="209"/>
      <c r="D2" s="210"/>
      <c r="E2" s="210"/>
      <c r="F2" s="208" t="n">
        <v>6</v>
      </c>
      <c r="G2" s="211" t="n">
        <v>7</v>
      </c>
      <c r="H2" s="212"/>
      <c r="I2" s="204"/>
    </row>
    <row r="3" customFormat="false" ht="14.25" hidden="false" customHeight="false" outlineLevel="0" collapsed="false">
      <c r="A3" s="213" t="n">
        <v>1</v>
      </c>
      <c r="B3" s="214" t="n">
        <v>14</v>
      </c>
      <c r="C3" s="215" t="s">
        <v>7</v>
      </c>
      <c r="D3" s="216" t="n">
        <v>1993</v>
      </c>
      <c r="E3" s="216" t="n">
        <v>14</v>
      </c>
      <c r="F3" s="217"/>
      <c r="G3" s="218"/>
      <c r="H3" s="219" t="n">
        <f aca="false">SUM(F3:G3)</f>
        <v>0</v>
      </c>
      <c r="I3" s="179" t="n">
        <v>1</v>
      </c>
      <c r="J3" s="220"/>
    </row>
    <row r="4" customFormat="false" ht="14.25" hidden="false" customHeight="false" outlineLevel="0" collapsed="false">
      <c r="A4" s="213" t="n">
        <v>2</v>
      </c>
      <c r="B4" s="38" t="n">
        <v>24</v>
      </c>
      <c r="C4" s="180" t="s">
        <v>11</v>
      </c>
      <c r="D4" s="221" t="n">
        <v>1990</v>
      </c>
      <c r="E4" s="221" t="n">
        <v>18</v>
      </c>
      <c r="F4" s="222" t="n">
        <v>1</v>
      </c>
      <c r="G4" s="167" t="n">
        <v>1</v>
      </c>
      <c r="H4" s="223" t="n">
        <f aca="false">SUM(F4:G4)</f>
        <v>2</v>
      </c>
      <c r="I4" s="179" t="n">
        <v>1</v>
      </c>
      <c r="J4" s="220"/>
    </row>
    <row r="5" customFormat="false" ht="14.25" hidden="false" customHeight="false" outlineLevel="0" collapsed="false">
      <c r="A5" s="213" t="n">
        <v>3</v>
      </c>
      <c r="B5" s="38" t="n">
        <v>16</v>
      </c>
      <c r="C5" s="180" t="s">
        <v>14</v>
      </c>
      <c r="D5" s="221" t="n">
        <v>1993</v>
      </c>
      <c r="E5" s="221" t="n">
        <v>15</v>
      </c>
      <c r="F5" s="224"/>
      <c r="G5" s="169"/>
      <c r="H5" s="223" t="n">
        <f aca="false">SUM(F5:G5)</f>
        <v>0</v>
      </c>
      <c r="I5" s="179" t="n">
        <v>0</v>
      </c>
      <c r="J5" s="220"/>
    </row>
    <row r="6" customFormat="false" ht="14.25" hidden="false" customHeight="false" outlineLevel="0" collapsed="false">
      <c r="A6" s="213" t="n">
        <v>4</v>
      </c>
      <c r="B6" s="38" t="n">
        <v>87</v>
      </c>
      <c r="C6" s="180" t="s">
        <v>17</v>
      </c>
      <c r="D6" s="221" t="n">
        <v>1987</v>
      </c>
      <c r="E6" s="221"/>
      <c r="F6" s="224"/>
      <c r="G6" s="169"/>
      <c r="H6" s="223" t="n">
        <f aca="false">SUM(F6:G6)</f>
        <v>0</v>
      </c>
      <c r="I6" s="179" t="n">
        <v>0</v>
      </c>
      <c r="J6" s="220"/>
    </row>
    <row r="7" customFormat="false" ht="14.25" hidden="false" customHeight="false" outlineLevel="0" collapsed="false">
      <c r="A7" s="213" t="n">
        <v>5</v>
      </c>
      <c r="B7" s="38" t="n">
        <v>21</v>
      </c>
      <c r="C7" s="180" t="s">
        <v>27</v>
      </c>
      <c r="D7" s="221" t="n">
        <v>1994</v>
      </c>
      <c r="E7" s="221" t="n">
        <v>14</v>
      </c>
      <c r="F7" s="224"/>
      <c r="G7" s="169"/>
      <c r="H7" s="223" t="n">
        <f aca="false">SUM(F7:G7)</f>
        <v>0</v>
      </c>
      <c r="I7" s="179" t="n">
        <v>0</v>
      </c>
      <c r="J7" s="220"/>
    </row>
    <row r="8" customFormat="false" ht="14.25" hidden="false" customHeight="false" outlineLevel="0" collapsed="false">
      <c r="A8" s="213" t="n">
        <v>6</v>
      </c>
      <c r="B8" s="38" t="n">
        <v>12</v>
      </c>
      <c r="C8" s="180" t="s">
        <v>22</v>
      </c>
      <c r="D8" s="221" t="n">
        <v>1991</v>
      </c>
      <c r="E8" s="221" t="n">
        <v>17</v>
      </c>
      <c r="F8" s="224"/>
      <c r="G8" s="169"/>
      <c r="H8" s="223" t="n">
        <f aca="false">SUM(F8:G8)</f>
        <v>0</v>
      </c>
      <c r="I8" s="179" t="n">
        <v>0</v>
      </c>
      <c r="J8" s="220"/>
    </row>
    <row r="9" customFormat="false" ht="14.25" hidden="false" customHeight="false" outlineLevel="0" collapsed="false">
      <c r="A9" s="213" t="n">
        <v>7</v>
      </c>
      <c r="B9" s="38" t="n">
        <v>92</v>
      </c>
      <c r="C9" s="180" t="s">
        <v>26</v>
      </c>
      <c r="D9" s="221" t="n">
        <v>1993</v>
      </c>
      <c r="E9" s="221" t="n">
        <v>14</v>
      </c>
      <c r="F9" s="224"/>
      <c r="G9" s="169"/>
      <c r="H9" s="223" t="n">
        <f aca="false">SUM(F9:G9)</f>
        <v>0</v>
      </c>
      <c r="I9" s="179" t="n">
        <v>0</v>
      </c>
      <c r="J9" s="220"/>
    </row>
    <row r="10" customFormat="false" ht="12.75" hidden="false" customHeight="false" outlineLevel="0" collapsed="false">
      <c r="A10" s="213" t="n">
        <v>8</v>
      </c>
      <c r="B10" s="38" t="n">
        <v>13</v>
      </c>
      <c r="C10" s="180" t="s">
        <v>31</v>
      </c>
      <c r="D10" s="221" t="n">
        <v>1989</v>
      </c>
      <c r="E10" s="221" t="n">
        <v>19</v>
      </c>
      <c r="F10" s="222"/>
      <c r="G10" s="167"/>
      <c r="H10" s="223" t="n">
        <f aca="false">SUM(F10:G10)</f>
        <v>0</v>
      </c>
      <c r="I10" s="38" t="n">
        <v>1</v>
      </c>
      <c r="J10" s="220"/>
    </row>
    <row r="11" customFormat="false" ht="12.75" hidden="false" customHeight="false" outlineLevel="0" collapsed="false">
      <c r="A11" s="213" t="n">
        <v>9</v>
      </c>
      <c r="B11" s="38" t="n">
        <v>31</v>
      </c>
      <c r="C11" s="180" t="s">
        <v>34</v>
      </c>
      <c r="D11" s="221" t="n">
        <v>1993</v>
      </c>
      <c r="E11" s="221" t="n">
        <v>14</v>
      </c>
      <c r="F11" s="222" t="n">
        <v>1</v>
      </c>
      <c r="G11" s="167" t="n">
        <v>0</v>
      </c>
      <c r="H11" s="223" t="n">
        <f aca="false">SUM(F11:G11)</f>
        <v>1</v>
      </c>
      <c r="I11" s="38" t="n">
        <v>1</v>
      </c>
      <c r="J11" s="220"/>
    </row>
    <row r="12" customFormat="false" ht="12.75" hidden="false" customHeight="false" outlineLevel="0" collapsed="false">
      <c r="A12" s="213" t="n">
        <v>10</v>
      </c>
      <c r="B12" s="38" t="n">
        <v>44</v>
      </c>
      <c r="C12" s="176" t="s">
        <v>38</v>
      </c>
      <c r="D12" s="225" t="n">
        <v>1991</v>
      </c>
      <c r="E12" s="225" t="n">
        <v>17</v>
      </c>
      <c r="F12" s="222"/>
      <c r="G12" s="167"/>
      <c r="H12" s="223" t="n">
        <f aca="false">SUM(F12:G12)</f>
        <v>0</v>
      </c>
      <c r="I12" s="38" t="n">
        <v>1</v>
      </c>
      <c r="J12" s="220"/>
    </row>
    <row r="13" customFormat="false" ht="12.75" hidden="false" customHeight="false" outlineLevel="0" collapsed="false">
      <c r="A13" s="213" t="n">
        <v>11</v>
      </c>
      <c r="B13" s="38" t="n">
        <v>19</v>
      </c>
      <c r="C13" s="180" t="s">
        <v>41</v>
      </c>
      <c r="D13" s="221" t="n">
        <v>1990</v>
      </c>
      <c r="E13" s="221" t="n">
        <v>18</v>
      </c>
      <c r="F13" s="222" t="n">
        <v>1</v>
      </c>
      <c r="G13" s="167" t="n">
        <v>1</v>
      </c>
      <c r="H13" s="223" t="n">
        <f aca="false">SUM(F13:G13)</f>
        <v>2</v>
      </c>
      <c r="I13" s="38" t="n">
        <v>1</v>
      </c>
      <c r="J13" s="220"/>
    </row>
    <row r="14" customFormat="false" ht="12.75" hidden="false" customHeight="false" outlineLevel="0" collapsed="false">
      <c r="A14" s="213" t="n">
        <v>12</v>
      </c>
      <c r="B14" s="38" t="n">
        <v>29</v>
      </c>
      <c r="C14" s="180" t="s">
        <v>45</v>
      </c>
      <c r="D14" s="221" t="n">
        <v>1988</v>
      </c>
      <c r="E14" s="221" t="n">
        <v>20</v>
      </c>
      <c r="F14" s="222"/>
      <c r="G14" s="167"/>
      <c r="H14" s="223" t="n">
        <f aca="false">SUM(F14:G14)</f>
        <v>0</v>
      </c>
      <c r="I14" s="38" t="n">
        <v>1</v>
      </c>
      <c r="J14" s="220"/>
    </row>
    <row r="15" customFormat="false" ht="12.75" hidden="false" customHeight="false" outlineLevel="0" collapsed="false">
      <c r="A15" s="213" t="n">
        <v>13</v>
      </c>
      <c r="B15" s="38" t="n">
        <v>7</v>
      </c>
      <c r="C15" s="180" t="s">
        <v>123</v>
      </c>
      <c r="D15" s="221" t="n">
        <v>1989</v>
      </c>
      <c r="E15" s="221"/>
      <c r="F15" s="224"/>
      <c r="G15" s="169"/>
      <c r="H15" s="223" t="n">
        <f aca="false">SUM(F15:G15)</f>
        <v>0</v>
      </c>
      <c r="I15" s="38" t="n">
        <v>0</v>
      </c>
      <c r="J15" s="220"/>
    </row>
    <row r="16" s="203" customFormat="true" ht="12.75" hidden="false" customHeight="false" outlineLevel="0" collapsed="false">
      <c r="A16" s="213" t="n">
        <v>14</v>
      </c>
      <c r="B16" s="38" t="n">
        <v>23</v>
      </c>
      <c r="C16" s="180" t="s">
        <v>48</v>
      </c>
      <c r="D16" s="221" t="n">
        <v>1990</v>
      </c>
      <c r="E16" s="221" t="n">
        <v>18</v>
      </c>
      <c r="F16" s="222"/>
      <c r="G16" s="167"/>
      <c r="H16" s="223" t="n">
        <f aca="false">SUM(F16:G16)</f>
        <v>0</v>
      </c>
      <c r="I16" s="38" t="n">
        <v>1</v>
      </c>
      <c r="J16" s="220"/>
    </row>
    <row r="17" customFormat="false" ht="12.75" hidden="false" customHeight="false" outlineLevel="0" collapsed="false">
      <c r="A17" s="213" t="n">
        <v>15</v>
      </c>
      <c r="B17" s="38" t="n">
        <v>5</v>
      </c>
      <c r="C17" s="180" t="s">
        <v>50</v>
      </c>
      <c r="D17" s="221" t="n">
        <v>1991</v>
      </c>
      <c r="E17" s="221" t="n">
        <v>17</v>
      </c>
      <c r="F17" s="222" t="n">
        <v>2</v>
      </c>
      <c r="G17" s="167" t="n">
        <v>3</v>
      </c>
      <c r="H17" s="226" t="n">
        <f aca="false">SUM(F17:G17)</f>
        <v>5</v>
      </c>
      <c r="I17" s="38" t="n">
        <v>1</v>
      </c>
      <c r="J17" s="220"/>
    </row>
    <row r="18" customFormat="false" ht="12.75" hidden="false" customHeight="false" outlineLevel="0" collapsed="false">
      <c r="A18" s="213" t="n">
        <v>16</v>
      </c>
      <c r="B18" s="38" t="n">
        <v>15</v>
      </c>
      <c r="C18" s="180" t="s">
        <v>49</v>
      </c>
      <c r="D18" s="221" t="n">
        <v>1992</v>
      </c>
      <c r="E18" s="221" t="n">
        <v>16</v>
      </c>
      <c r="F18" s="224"/>
      <c r="G18" s="169"/>
      <c r="H18" s="223" t="n">
        <f aca="false">SUM(F18:G18)</f>
        <v>0</v>
      </c>
      <c r="I18" s="38" t="n">
        <v>0</v>
      </c>
      <c r="J18" s="220"/>
    </row>
    <row r="19" customFormat="false" ht="12.75" hidden="false" customHeight="false" outlineLevel="0" collapsed="false">
      <c r="A19" s="213" t="n">
        <v>17</v>
      </c>
      <c r="B19" s="38" t="n">
        <v>27</v>
      </c>
      <c r="C19" s="180" t="s">
        <v>54</v>
      </c>
      <c r="D19" s="221" t="n">
        <v>1989</v>
      </c>
      <c r="E19" s="221" t="n">
        <v>18</v>
      </c>
      <c r="F19" s="224"/>
      <c r="G19" s="169"/>
      <c r="H19" s="223" t="n">
        <f aca="false">SUM(F19:G19)</f>
        <v>0</v>
      </c>
      <c r="I19" s="38" t="n">
        <v>0</v>
      </c>
      <c r="J19" s="220"/>
    </row>
    <row r="20" customFormat="false" ht="12.75" hidden="false" customHeight="false" outlineLevel="0" collapsed="false">
      <c r="A20" s="213" t="n">
        <v>18</v>
      </c>
      <c r="B20" s="38" t="n">
        <v>8</v>
      </c>
      <c r="C20" s="180" t="s">
        <v>56</v>
      </c>
      <c r="D20" s="221" t="n">
        <v>1987</v>
      </c>
      <c r="E20" s="221" t="n">
        <v>21</v>
      </c>
      <c r="F20" s="224"/>
      <c r="G20" s="169"/>
      <c r="H20" s="223" t="n">
        <f aca="false">SUM(F20:G20)</f>
        <v>0</v>
      </c>
      <c r="I20" s="38" t="n">
        <v>0</v>
      </c>
      <c r="J20" s="220"/>
    </row>
    <row r="21" customFormat="false" ht="12.75" hidden="false" customHeight="false" outlineLevel="0" collapsed="false">
      <c r="A21" s="213" t="n">
        <v>19</v>
      </c>
      <c r="B21" s="38" t="n">
        <v>20</v>
      </c>
      <c r="C21" s="180" t="s">
        <v>51</v>
      </c>
      <c r="D21" s="221" t="n">
        <v>1993</v>
      </c>
      <c r="E21" s="221" t="n">
        <v>15</v>
      </c>
      <c r="F21" s="224"/>
      <c r="G21" s="169"/>
      <c r="H21" s="223" t="n">
        <f aca="false">SUM(F21:G21)</f>
        <v>0</v>
      </c>
      <c r="I21" s="38" t="n">
        <v>0</v>
      </c>
      <c r="J21" s="220"/>
    </row>
    <row r="22" customFormat="false" ht="12.75" hidden="false" customHeight="false" outlineLevel="0" collapsed="false">
      <c r="A22" s="213" t="n">
        <v>20</v>
      </c>
      <c r="B22" s="38" t="n">
        <v>41</v>
      </c>
      <c r="C22" s="180" t="s">
        <v>59</v>
      </c>
      <c r="D22" s="221" t="n">
        <v>1989</v>
      </c>
      <c r="E22" s="221" t="n">
        <v>18</v>
      </c>
      <c r="F22" s="224"/>
      <c r="G22" s="169"/>
      <c r="H22" s="223" t="n">
        <f aca="false">SUM(F22:G22)</f>
        <v>0</v>
      </c>
      <c r="I22" s="38" t="n">
        <v>0</v>
      </c>
      <c r="J22" s="220"/>
    </row>
    <row r="23" customFormat="false" ht="12.75" hidden="false" customHeight="false" outlineLevel="0" collapsed="false">
      <c r="A23" s="213" t="n">
        <v>21</v>
      </c>
      <c r="B23" s="38" t="n">
        <v>18</v>
      </c>
      <c r="C23" s="180" t="s">
        <v>58</v>
      </c>
      <c r="D23" s="221" t="n">
        <v>1993</v>
      </c>
      <c r="E23" s="221" t="n">
        <v>14</v>
      </c>
      <c r="F23" s="222" t="n">
        <v>1</v>
      </c>
      <c r="G23" s="167" t="n">
        <v>1</v>
      </c>
      <c r="H23" s="223" t="n">
        <f aca="false">SUM(F23:G23)</f>
        <v>2</v>
      </c>
      <c r="I23" s="38" t="n">
        <v>1</v>
      </c>
      <c r="J23" s="220"/>
    </row>
    <row r="24" customFormat="false" ht="13.5" hidden="false" customHeight="false" outlineLevel="0" collapsed="false">
      <c r="B24" s="38"/>
      <c r="C24" s="180" t="s">
        <v>121</v>
      </c>
      <c r="D24" s="180"/>
      <c r="E24" s="180" t="n">
        <f aca="false">AVERAGE(E3:E23)</f>
        <v>16.6842105263158</v>
      </c>
      <c r="F24" s="150"/>
      <c r="G24" s="192"/>
      <c r="H24" s="227" t="n">
        <f aca="false">SUM(F24:G24)</f>
        <v>0</v>
      </c>
      <c r="I24" s="38"/>
      <c r="J24" s="220"/>
    </row>
    <row r="25" customFormat="false" ht="12.75" hidden="false" customHeight="false" outlineLevel="0" collapsed="false">
      <c r="F25" s="203" t="n">
        <f aca="false">SUM(F3:F24)</f>
        <v>6</v>
      </c>
      <c r="G25" s="201" t="n">
        <f aca="false">SUM(G3:G24)</f>
        <v>6</v>
      </c>
      <c r="H25" s="201" t="n">
        <f aca="false">SUM(H3:H24)</f>
        <v>12</v>
      </c>
      <c r="I25" s="228"/>
    </row>
    <row r="27" customFormat="false" ht="14.25" hidden="false" customHeight="false" outlineLevel="0" collapsed="false">
      <c r="C27" s="1"/>
      <c r="D27" s="1"/>
      <c r="E27" s="1"/>
    </row>
    <row r="28" customFormat="false" ht="14.25" hidden="false" customHeight="false" outlineLevel="0" collapsed="false">
      <c r="C28" s="3"/>
      <c r="D28" s="3"/>
      <c r="E28" s="3"/>
    </row>
    <row r="29" customFormat="false" ht="14.25" hidden="false" customHeight="false" outlineLevel="0" collapsed="false">
      <c r="C29" s="3"/>
      <c r="D29" s="3"/>
      <c r="E29" s="3"/>
    </row>
    <row r="30" customFormat="false" ht="14.25" hidden="false" customHeight="false" outlineLevel="0" collapsed="false">
      <c r="C30" s="1"/>
      <c r="D30" s="1"/>
      <c r="E30" s="1"/>
    </row>
    <row r="31" customFormat="false" ht="14.25" hidden="false" customHeight="false" outlineLevel="0" collapsed="false">
      <c r="C31" s="3"/>
      <c r="D31" s="3"/>
      <c r="E31" s="3"/>
    </row>
    <row r="32" customFormat="false" ht="14.25" hidden="false" customHeight="false" outlineLevel="0" collapsed="false">
      <c r="C32" s="3"/>
      <c r="D32" s="3"/>
      <c r="E32" s="3"/>
    </row>
    <row r="33" customFormat="false" ht="14.25" hidden="false" customHeight="false" outlineLevel="0" collapsed="false">
      <c r="C33" s="3"/>
      <c r="D33" s="3"/>
      <c r="E33" s="3"/>
    </row>
    <row r="34" customFormat="false" ht="14.25" hidden="false" customHeight="false" outlineLevel="0" collapsed="false">
      <c r="C34" s="3"/>
      <c r="D34" s="3"/>
      <c r="E34" s="3"/>
    </row>
    <row r="35" customFormat="false" ht="14.25" hidden="false" customHeight="false" outlineLevel="0" collapsed="false">
      <c r="C35" s="3"/>
      <c r="D35" s="3"/>
      <c r="E35" s="3"/>
    </row>
    <row r="36" customFormat="false" ht="14.25" hidden="false" customHeight="false" outlineLevel="0" collapsed="false">
      <c r="C36" s="3"/>
      <c r="D36" s="3"/>
      <c r="E36" s="3"/>
    </row>
    <row r="37" customFormat="false" ht="14.25" hidden="false" customHeight="false" outlineLevel="0" collapsed="false">
      <c r="C37" s="3"/>
      <c r="D37" s="3"/>
      <c r="E37" s="3"/>
    </row>
    <row r="38" customFormat="false" ht="14.25" hidden="false" customHeight="false" outlineLevel="0" collapsed="false">
      <c r="C38" s="1"/>
      <c r="D38" s="1"/>
      <c r="E38" s="1"/>
    </row>
    <row r="39" customFormat="false" ht="14.25" hidden="false" customHeight="false" outlineLevel="0" collapsed="false">
      <c r="C39" s="3"/>
      <c r="D39" s="3"/>
      <c r="E39" s="3"/>
    </row>
    <row r="40" customFormat="false" ht="14.25" hidden="false" customHeight="false" outlineLevel="0" collapsed="false">
      <c r="C40" s="1"/>
      <c r="D40" s="1"/>
      <c r="E40" s="1"/>
    </row>
    <row r="41" customFormat="false" ht="14.25" hidden="false" customHeight="false" outlineLevel="0" collapsed="false">
      <c r="C41" s="3"/>
      <c r="D41" s="3"/>
      <c r="E41" s="3"/>
    </row>
    <row r="42" customFormat="false" ht="14.25" hidden="false" customHeight="false" outlineLevel="0" collapsed="false">
      <c r="C42" s="1"/>
      <c r="D42" s="1"/>
      <c r="E42" s="1"/>
    </row>
    <row r="43" customFormat="false" ht="14.25" hidden="false" customHeight="false" outlineLevel="0" collapsed="false">
      <c r="C43" s="3"/>
      <c r="D43" s="3"/>
      <c r="E43" s="3"/>
    </row>
    <row r="44" customFormat="false" ht="14.25" hidden="false" customHeight="false" outlineLevel="0" collapsed="false">
      <c r="C44" s="3"/>
      <c r="D44" s="3"/>
      <c r="E44" s="3"/>
    </row>
    <row r="45" customFormat="false" ht="15" hidden="false" customHeight="false" outlineLevel="0" collapsed="false">
      <c r="C45" s="2"/>
      <c r="D45" s="2"/>
      <c r="E45" s="2"/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3" activeCellId="0" sqref="AI3:AI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9" width="5.12"/>
    <col collapsed="false" customWidth="true" hidden="false" outlineLevel="0" max="2" min="2" style="229" width="3.11"/>
    <col collapsed="false" customWidth="true" hidden="false" outlineLevel="0" max="3" min="3" style="229" width="17.24"/>
    <col collapsed="false" customWidth="true" hidden="false" outlineLevel="0" max="4" min="4" style="229" width="3.11"/>
    <col collapsed="false" customWidth="true" hidden="false" outlineLevel="0" max="5" min="5" style="229" width="3.62"/>
    <col collapsed="false" customWidth="true" hidden="false" outlineLevel="0" max="6" min="6" style="229" width="2.75"/>
    <col collapsed="false" customWidth="true" hidden="false" outlineLevel="0" max="7" min="7" style="229" width="3.62"/>
    <col collapsed="false" customWidth="true" hidden="false" outlineLevel="0" max="8" min="8" style="229" width="4.61"/>
    <col collapsed="false" customWidth="true" hidden="false" outlineLevel="0" max="9" min="9" style="229" width="4.25"/>
    <col collapsed="false" customWidth="true" hidden="false" outlineLevel="0" max="10" min="10" style="229" width="4.11"/>
    <col collapsed="false" customWidth="true" hidden="false" outlineLevel="0" max="11" min="11" style="229" width="4.25"/>
    <col collapsed="false" customWidth="true" hidden="false" outlineLevel="0" max="12" min="12" style="229" width="3.49"/>
    <col collapsed="false" customWidth="true" hidden="false" outlineLevel="0" max="13" min="13" style="229" width="4.61"/>
    <col collapsed="false" customWidth="true" hidden="false" outlineLevel="0" max="14" min="14" style="229" width="3.62"/>
    <col collapsed="false" customWidth="true" hidden="false" outlineLevel="0" max="15" min="15" style="229" width="5.61"/>
    <col collapsed="false" customWidth="true" hidden="false" outlineLevel="0" max="19" min="16" style="229" width="4.99"/>
    <col collapsed="false" customWidth="true" hidden="false" outlineLevel="0" max="20" min="20" style="229" width="3.49"/>
    <col collapsed="false" customWidth="true" hidden="false" outlineLevel="0" max="21" min="21" style="229" width="4.49"/>
    <col collapsed="false" customWidth="true" hidden="false" outlineLevel="0" max="22" min="22" style="229" width="4.74"/>
    <col collapsed="false" customWidth="true" hidden="false" outlineLevel="0" max="23" min="23" style="229" width="5.12"/>
    <col collapsed="false" customWidth="true" hidden="false" outlineLevel="0" max="24" min="24" style="230" width="4.25"/>
    <col collapsed="false" customWidth="true" hidden="false" outlineLevel="0" max="25" min="25" style="230" width="5.61"/>
    <col collapsed="false" customWidth="true" hidden="false" outlineLevel="0" max="26" min="26" style="229" width="3.49"/>
    <col collapsed="false" customWidth="true" hidden="false" outlineLevel="0" max="27" min="27" style="229" width="3.25"/>
    <col collapsed="false" customWidth="true" hidden="false" outlineLevel="0" max="28" min="28" style="229" width="4.74"/>
    <col collapsed="false" customWidth="true" hidden="false" outlineLevel="0" max="29" min="29" style="229" width="4.99"/>
    <col collapsed="false" customWidth="true" hidden="false" outlineLevel="0" max="30" min="30" style="229" width="4.37"/>
    <col collapsed="false" customWidth="true" hidden="false" outlineLevel="0" max="31" min="31" style="229" width="6.37"/>
    <col collapsed="false" customWidth="true" hidden="false" outlineLevel="0" max="32" min="32" style="229" width="6.25"/>
    <col collapsed="false" customWidth="true" hidden="false" outlineLevel="0" max="33" min="33" style="229" width="6.49"/>
    <col collapsed="false" customWidth="true" hidden="false" outlineLevel="0" max="34" min="34" style="229" width="4.61"/>
    <col collapsed="false" customWidth="true" hidden="false" outlineLevel="0" max="35" min="35" style="230" width="8.49"/>
    <col collapsed="false" customWidth="true" hidden="false" outlineLevel="0" max="36" min="36" style="230" width="6.49"/>
    <col collapsed="false" customWidth="false" hidden="false" outlineLevel="0" max="257" min="37" style="229" width="8.99"/>
  </cols>
  <sheetData>
    <row r="1" customFormat="false" ht="15.75" hidden="false" customHeight="false" outlineLevel="0" collapsed="false">
      <c r="B1" s="231"/>
      <c r="C1" s="232" t="s">
        <v>77</v>
      </c>
      <c r="D1" s="233" t="s">
        <v>113</v>
      </c>
      <c r="E1" s="233"/>
      <c r="F1" s="233" t="s">
        <v>124</v>
      </c>
      <c r="G1" s="233"/>
      <c r="H1" s="233" t="s">
        <v>110</v>
      </c>
      <c r="I1" s="233"/>
      <c r="J1" s="233" t="s">
        <v>125</v>
      </c>
      <c r="K1" s="233"/>
      <c r="L1" s="233" t="s">
        <v>126</v>
      </c>
      <c r="M1" s="233"/>
      <c r="N1" s="233" t="s">
        <v>127</v>
      </c>
      <c r="O1" s="233"/>
      <c r="P1" s="234" t="s">
        <v>115</v>
      </c>
      <c r="Q1" s="235"/>
      <c r="R1" s="236" t="s">
        <v>115</v>
      </c>
      <c r="S1" s="236"/>
      <c r="T1" s="237" t="s">
        <v>113</v>
      </c>
      <c r="U1" s="237"/>
      <c r="V1" s="238" t="s">
        <v>124</v>
      </c>
      <c r="W1" s="239"/>
      <c r="X1" s="240" t="s">
        <v>110</v>
      </c>
      <c r="Y1" s="240"/>
      <c r="Z1" s="238" t="s">
        <v>125</v>
      </c>
      <c r="AA1" s="239"/>
      <c r="AB1" s="238" t="s">
        <v>111</v>
      </c>
      <c r="AC1" s="241"/>
      <c r="AD1" s="239" t="s">
        <v>127</v>
      </c>
      <c r="AE1" s="242"/>
      <c r="AF1" s="243" t="s">
        <v>128</v>
      </c>
      <c r="AG1" s="244" t="s">
        <v>129</v>
      </c>
      <c r="AH1" s="38" t="s">
        <v>118</v>
      </c>
      <c r="AI1" s="164" t="s">
        <v>130</v>
      </c>
      <c r="AJ1" s="245" t="s">
        <v>128</v>
      </c>
      <c r="AK1" s="3" t="s">
        <v>131</v>
      </c>
    </row>
    <row r="2" customFormat="false" ht="15" hidden="false" customHeight="false" outlineLevel="0" collapsed="false">
      <c r="B2" s="231"/>
      <c r="C2" s="232"/>
      <c r="D2" s="43" t="n">
        <v>3</v>
      </c>
      <c r="E2" s="246" t="n">
        <v>3</v>
      </c>
      <c r="F2" s="247" t="n">
        <v>8</v>
      </c>
      <c r="G2" s="248" t="n">
        <v>7</v>
      </c>
      <c r="H2" s="247" t="n">
        <v>6</v>
      </c>
      <c r="I2" s="248" t="n">
        <v>4</v>
      </c>
      <c r="J2" s="247" t="n">
        <v>13</v>
      </c>
      <c r="K2" s="248" t="n">
        <v>3</v>
      </c>
      <c r="L2" s="247" t="n">
        <v>6</v>
      </c>
      <c r="M2" s="248" t="n">
        <v>3</v>
      </c>
      <c r="N2" s="247" t="n">
        <v>13</v>
      </c>
      <c r="O2" s="248" t="n">
        <v>2</v>
      </c>
      <c r="P2" s="249" t="n">
        <v>5</v>
      </c>
      <c r="Q2" s="250" t="n">
        <v>0</v>
      </c>
      <c r="R2" s="251" t="n">
        <v>6</v>
      </c>
      <c r="S2" s="251" t="n">
        <v>0</v>
      </c>
      <c r="T2" s="247" t="n">
        <v>8</v>
      </c>
      <c r="U2" s="248" t="n">
        <v>3</v>
      </c>
      <c r="V2" s="247" t="n">
        <v>6</v>
      </c>
      <c r="W2" s="248" t="n">
        <v>4</v>
      </c>
      <c r="X2" s="247" t="n">
        <v>18</v>
      </c>
      <c r="Y2" s="252" t="n">
        <v>2</v>
      </c>
      <c r="Z2" s="247" t="n">
        <v>9</v>
      </c>
      <c r="AA2" s="248" t="n">
        <v>2</v>
      </c>
      <c r="AB2" s="247" t="n">
        <v>7</v>
      </c>
      <c r="AC2" s="248" t="n">
        <v>1</v>
      </c>
      <c r="AD2" s="247" t="n">
        <v>12</v>
      </c>
      <c r="AE2" s="248" t="n">
        <v>6</v>
      </c>
      <c r="AF2" s="243" t="n">
        <f aca="false">D2+F2+H2+J2+L2+N2+T2+V2+X2+Z2+AB2+AD2+P2+R2</f>
        <v>120</v>
      </c>
      <c r="AG2" s="243" t="n">
        <f aca="false">E2+G2+I2+K2+M2+O2+U2+W2+Y2+AA2+AC2+AE2+Q2+S2</f>
        <v>40</v>
      </c>
      <c r="AH2" s="231"/>
      <c r="AI2" s="164"/>
      <c r="AJ2" s="164" t="n">
        <f aca="false">AF2/14</f>
        <v>8.57142857142857</v>
      </c>
      <c r="AK2" s="164" t="n">
        <f aca="false">AG2/14</f>
        <v>2.85714285714286</v>
      </c>
    </row>
    <row r="3" customFormat="false" ht="14.25" hidden="false" customHeight="false" outlineLevel="0" collapsed="false">
      <c r="A3" s="253" t="n">
        <v>90</v>
      </c>
      <c r="B3" s="38" t="n">
        <v>89</v>
      </c>
      <c r="C3" s="39" t="s">
        <v>10</v>
      </c>
      <c r="D3" s="254"/>
      <c r="E3" s="255"/>
      <c r="F3" s="254"/>
      <c r="G3" s="255"/>
      <c r="H3" s="217"/>
      <c r="I3" s="218"/>
      <c r="J3" s="217"/>
      <c r="K3" s="218"/>
      <c r="L3" s="254"/>
      <c r="M3" s="255"/>
      <c r="N3" s="254"/>
      <c r="O3" s="255"/>
      <c r="P3" s="256"/>
      <c r="Q3" s="257"/>
      <c r="R3" s="258"/>
      <c r="S3" s="258"/>
      <c r="T3" s="217"/>
      <c r="U3" s="218"/>
      <c r="V3" s="254"/>
      <c r="W3" s="255"/>
      <c r="X3" s="217"/>
      <c r="Y3" s="218"/>
      <c r="Z3" s="217"/>
      <c r="AA3" s="218"/>
      <c r="AB3" s="254"/>
      <c r="AC3" s="255"/>
      <c r="AD3" s="259"/>
      <c r="AE3" s="260"/>
      <c r="AF3" s="243" t="n">
        <f aca="false">D3+F3+H3+J3+L3+N3+T3+V3+X3+Z3+AB3+AD3+P3+R3</f>
        <v>0</v>
      </c>
      <c r="AG3" s="243" t="n">
        <f aca="false">E3+G3+I3+K3+M3+O3+U3+W3+Y3+AA3+AC3+AE3+Q3+S3</f>
        <v>0</v>
      </c>
      <c r="AH3" s="38" t="n">
        <f aca="false">SUM(D3:M3,N3:AE3)</f>
        <v>0</v>
      </c>
      <c r="AI3" s="164" t="n">
        <v>7</v>
      </c>
      <c r="AJ3" s="261"/>
    </row>
    <row r="4" customFormat="false" ht="14.25" hidden="false" customHeight="false" outlineLevel="0" collapsed="false">
      <c r="A4" s="253" t="n">
        <v>92</v>
      </c>
      <c r="B4" s="38" t="n">
        <v>88</v>
      </c>
      <c r="C4" s="39" t="s">
        <v>68</v>
      </c>
      <c r="D4" s="224"/>
      <c r="E4" s="169"/>
      <c r="F4" s="224"/>
      <c r="G4" s="169"/>
      <c r="H4" s="224"/>
      <c r="I4" s="169"/>
      <c r="J4" s="224"/>
      <c r="K4" s="169"/>
      <c r="L4" s="224"/>
      <c r="M4" s="169"/>
      <c r="N4" s="224"/>
      <c r="O4" s="169"/>
      <c r="P4" s="262"/>
      <c r="Q4" s="263"/>
      <c r="R4" s="264"/>
      <c r="S4" s="264"/>
      <c r="T4" s="222"/>
      <c r="U4" s="167"/>
      <c r="V4" s="222"/>
      <c r="W4" s="167"/>
      <c r="X4" s="224"/>
      <c r="Y4" s="169"/>
      <c r="Z4" s="224"/>
      <c r="AA4" s="169"/>
      <c r="AB4" s="222" t="n">
        <v>0</v>
      </c>
      <c r="AC4" s="167" t="n">
        <v>1</v>
      </c>
      <c r="AD4" s="222"/>
      <c r="AE4" s="167"/>
      <c r="AF4" s="243" t="n">
        <f aca="false">D4+F4+H4+J4+L4+N4+T4+V4+X4+Z4+AB4+AD4+P4+R4</f>
        <v>0</v>
      </c>
      <c r="AG4" s="243" t="n">
        <f aca="false">E4+G4+I4+K4+M4+O4+U4+W4+Y4+AA4+AC4+AE4+Q4+S4</f>
        <v>1</v>
      </c>
      <c r="AH4" s="38" t="n">
        <f aca="false">SUM(D4:M4,N4:AE4)</f>
        <v>1</v>
      </c>
      <c r="AI4" s="164" t="n">
        <v>5</v>
      </c>
      <c r="AJ4" s="261"/>
    </row>
    <row r="5" customFormat="false" ht="14.25" hidden="false" customHeight="false" outlineLevel="0" collapsed="false">
      <c r="A5" s="253" t="n">
        <v>93</v>
      </c>
      <c r="B5" s="38" t="n">
        <v>3</v>
      </c>
      <c r="C5" s="39" t="s">
        <v>61</v>
      </c>
      <c r="D5" s="222"/>
      <c r="E5" s="167"/>
      <c r="F5" s="224"/>
      <c r="G5" s="169"/>
      <c r="H5" s="222" t="n">
        <v>0</v>
      </c>
      <c r="I5" s="167" t="n">
        <v>1</v>
      </c>
      <c r="J5" s="222"/>
      <c r="K5" s="167"/>
      <c r="L5" s="224"/>
      <c r="M5" s="169"/>
      <c r="N5" s="222" t="n">
        <v>0</v>
      </c>
      <c r="O5" s="167" t="n">
        <v>1</v>
      </c>
      <c r="P5" s="262"/>
      <c r="Q5" s="263"/>
      <c r="R5" s="265"/>
      <c r="S5" s="265"/>
      <c r="T5" s="222"/>
      <c r="U5" s="167"/>
      <c r="V5" s="222"/>
      <c r="W5" s="167"/>
      <c r="X5" s="224"/>
      <c r="Y5" s="169"/>
      <c r="Z5" s="224"/>
      <c r="AA5" s="169"/>
      <c r="AB5" s="222"/>
      <c r="AC5" s="167"/>
      <c r="AD5" s="222" t="n">
        <v>0</v>
      </c>
      <c r="AE5" s="167" t="n">
        <v>1</v>
      </c>
      <c r="AF5" s="243" t="n">
        <f aca="false">D5+F5+H5+J5+L5+N5+T5+V5+X5+Z5+AB5+AD5+P5+R5</f>
        <v>0</v>
      </c>
      <c r="AG5" s="243" t="n">
        <f aca="false">E5+G5+I5+K5+M5+O5+U5+W5+Y5+AA5+AC5+AE5+Q5+S5</f>
        <v>3</v>
      </c>
      <c r="AH5" s="38" t="n">
        <f aca="false">SUM(D5:M5,N5:AE5)</f>
        <v>3</v>
      </c>
      <c r="AI5" s="164" t="n">
        <v>10</v>
      </c>
      <c r="AJ5" s="261"/>
    </row>
    <row r="6" customFormat="false" ht="14.25" hidden="false" customHeight="false" outlineLevel="0" collapsed="false">
      <c r="A6" s="253" t="n">
        <v>92</v>
      </c>
      <c r="B6" s="164" t="n">
        <v>4</v>
      </c>
      <c r="C6" s="176" t="s">
        <v>16</v>
      </c>
      <c r="D6" s="222"/>
      <c r="E6" s="167"/>
      <c r="F6" s="222"/>
      <c r="G6" s="167"/>
      <c r="H6" s="222"/>
      <c r="I6" s="167"/>
      <c r="J6" s="222"/>
      <c r="K6" s="167"/>
      <c r="L6" s="222"/>
      <c r="M6" s="167"/>
      <c r="N6" s="222"/>
      <c r="O6" s="167"/>
      <c r="P6" s="262"/>
      <c r="Q6" s="263"/>
      <c r="R6" s="265"/>
      <c r="S6" s="265"/>
      <c r="T6" s="222"/>
      <c r="U6" s="167"/>
      <c r="V6" s="222"/>
      <c r="W6" s="167"/>
      <c r="X6" s="222"/>
      <c r="Y6" s="167"/>
      <c r="Z6" s="222"/>
      <c r="AA6" s="167"/>
      <c r="AB6" s="222"/>
      <c r="AC6" s="167"/>
      <c r="AD6" s="222"/>
      <c r="AE6" s="167"/>
      <c r="AF6" s="243" t="n">
        <f aca="false">D6+F6+H6+J6+L6+N6+T6+V6+X6+Z6+AB6+AD6+P6+R6</f>
        <v>0</v>
      </c>
      <c r="AG6" s="243" t="n">
        <f aca="false">E6+G6+I6+K6+M6+O6+U6+W6+Y6+AA6+AC6+AE6+Q6+S6</f>
        <v>0</v>
      </c>
      <c r="AH6" s="38" t="n">
        <f aca="false">SUM(D6:M6,N6:AE6)</f>
        <v>0</v>
      </c>
      <c r="AI6" s="164" t="n">
        <v>14</v>
      </c>
      <c r="AJ6" s="261"/>
    </row>
    <row r="7" customFormat="false" ht="14.25" hidden="false" customHeight="false" outlineLevel="0" collapsed="false">
      <c r="A7" s="253" t="n">
        <v>92</v>
      </c>
      <c r="B7" s="164" t="n">
        <v>26</v>
      </c>
      <c r="C7" s="180" t="s">
        <v>20</v>
      </c>
      <c r="D7" s="224"/>
      <c r="E7" s="169"/>
      <c r="F7" s="224"/>
      <c r="G7" s="169"/>
      <c r="H7" s="224"/>
      <c r="I7" s="169"/>
      <c r="J7" s="224"/>
      <c r="K7" s="169"/>
      <c r="L7" s="222"/>
      <c r="M7" s="167"/>
      <c r="N7" s="224"/>
      <c r="O7" s="169"/>
      <c r="P7" s="262"/>
      <c r="Q7" s="263"/>
      <c r="R7" s="264"/>
      <c r="S7" s="264"/>
      <c r="T7" s="224"/>
      <c r="U7" s="169"/>
      <c r="V7" s="222"/>
      <c r="W7" s="167"/>
      <c r="X7" s="224"/>
      <c r="Y7" s="169"/>
      <c r="Z7" s="224"/>
      <c r="AA7" s="169"/>
      <c r="AB7" s="222"/>
      <c r="AC7" s="167"/>
      <c r="AD7" s="222"/>
      <c r="AE7" s="167"/>
      <c r="AF7" s="243" t="n">
        <f aca="false">D7+F7+H7+J7+L7+N7+T7+V7+X7+Z7+AB7+AD7+P7+R7</f>
        <v>0</v>
      </c>
      <c r="AG7" s="243" t="n">
        <f aca="false">E7+G7+I7+K7+M7+O7+U7+W7+Y7+AA7+AC7+AE7+Q7+S7</f>
        <v>0</v>
      </c>
      <c r="AH7" s="38" t="n">
        <f aca="false">SUM(D7:M7,N7:AE7)</f>
        <v>0</v>
      </c>
      <c r="AI7" s="164" t="n">
        <v>5</v>
      </c>
      <c r="AJ7" s="261"/>
    </row>
    <row r="8" customFormat="false" ht="14.25" hidden="false" customHeight="false" outlineLevel="0" collapsed="false">
      <c r="A8" s="253" t="n">
        <v>93</v>
      </c>
      <c r="B8" s="38" t="n">
        <v>45</v>
      </c>
      <c r="C8" s="39" t="s">
        <v>21</v>
      </c>
      <c r="D8" s="222"/>
      <c r="E8" s="167"/>
      <c r="F8" s="222"/>
      <c r="G8" s="167"/>
      <c r="H8" s="222"/>
      <c r="I8" s="167"/>
      <c r="J8" s="222"/>
      <c r="K8" s="167"/>
      <c r="L8" s="222"/>
      <c r="M8" s="167"/>
      <c r="N8" s="222" t="n">
        <v>0</v>
      </c>
      <c r="O8" s="167" t="n">
        <v>3</v>
      </c>
      <c r="P8" s="262"/>
      <c r="Q8" s="263"/>
      <c r="R8" s="265"/>
      <c r="S8" s="265"/>
      <c r="T8" s="222"/>
      <c r="U8" s="167"/>
      <c r="V8" s="222"/>
      <c r="W8" s="167"/>
      <c r="X8" s="222"/>
      <c r="Y8" s="167"/>
      <c r="Z8" s="222" t="n">
        <v>1</v>
      </c>
      <c r="AA8" s="167" t="n">
        <v>1</v>
      </c>
      <c r="AB8" s="222"/>
      <c r="AC8" s="167"/>
      <c r="AD8" s="222" t="n">
        <v>0</v>
      </c>
      <c r="AE8" s="167" t="n">
        <v>1</v>
      </c>
      <c r="AF8" s="243" t="n">
        <f aca="false">D8+F8+H8+J8+L8+N8+T8+V8+X8+Z8+AB8+AD8+P8+R8</f>
        <v>1</v>
      </c>
      <c r="AG8" s="243" t="n">
        <f aca="false">E8+G8+I8+K8+M8+O8+U8+W8+Y8+AA8+AC8+AE8+Q8+S8</f>
        <v>5</v>
      </c>
      <c r="AH8" s="38" t="n">
        <f aca="false">SUM(D8:M8,N8:AE8)</f>
        <v>6</v>
      </c>
      <c r="AI8" s="179" t="n">
        <v>14</v>
      </c>
      <c r="AJ8" s="261"/>
    </row>
    <row r="9" customFormat="false" ht="14.25" hidden="false" customHeight="false" outlineLevel="0" collapsed="false">
      <c r="A9" s="253" t="n">
        <v>93</v>
      </c>
      <c r="B9" s="38" t="n">
        <v>98</v>
      </c>
      <c r="C9" s="39" t="s">
        <v>70</v>
      </c>
      <c r="D9" s="222" t="n">
        <v>1</v>
      </c>
      <c r="E9" s="167" t="n">
        <v>0</v>
      </c>
      <c r="F9" s="222"/>
      <c r="G9" s="167"/>
      <c r="H9" s="222" t="n">
        <v>0</v>
      </c>
      <c r="I9" s="167" t="n">
        <v>1</v>
      </c>
      <c r="J9" s="222"/>
      <c r="K9" s="167"/>
      <c r="L9" s="222" t="n">
        <v>0</v>
      </c>
      <c r="M9" s="167" t="n">
        <v>1</v>
      </c>
      <c r="N9" s="222" t="n">
        <v>1</v>
      </c>
      <c r="O9" s="167" t="n">
        <v>1</v>
      </c>
      <c r="P9" s="262"/>
      <c r="Q9" s="263"/>
      <c r="R9" s="264"/>
      <c r="S9" s="264"/>
      <c r="T9" s="222"/>
      <c r="U9" s="167"/>
      <c r="V9" s="222" t="n">
        <v>1</v>
      </c>
      <c r="W9" s="167" t="n">
        <v>0</v>
      </c>
      <c r="X9" s="222" t="n">
        <v>0</v>
      </c>
      <c r="Y9" s="167" t="n">
        <v>2</v>
      </c>
      <c r="Z9" s="222"/>
      <c r="AA9" s="167"/>
      <c r="AB9" s="222"/>
      <c r="AC9" s="167"/>
      <c r="AD9" s="222"/>
      <c r="AE9" s="167"/>
      <c r="AF9" s="243" t="n">
        <f aca="false">D9+F9+H9+J9+L9+N9+T9+V9+X9+Z9+AB9+AD9+P9+R9</f>
        <v>3</v>
      </c>
      <c r="AG9" s="243" t="n">
        <f aca="false">E9+G9+I9+K9+M9+O9+U9+W9+Y9+AA9+AC9+AE9+Q9+S9</f>
        <v>5</v>
      </c>
      <c r="AH9" s="38" t="n">
        <f aca="false">SUM(D9:M9,N9:AE9)</f>
        <v>8</v>
      </c>
      <c r="AI9" s="179" t="n">
        <v>13</v>
      </c>
      <c r="AJ9" s="261"/>
    </row>
    <row r="10" customFormat="false" ht="14.25" hidden="false" customHeight="false" outlineLevel="0" collapsed="false">
      <c r="A10" s="253" t="n">
        <v>90</v>
      </c>
      <c r="B10" s="38" t="n">
        <v>16</v>
      </c>
      <c r="C10" s="39" t="s">
        <v>30</v>
      </c>
      <c r="D10" s="224"/>
      <c r="E10" s="169"/>
      <c r="F10" s="224"/>
      <c r="G10" s="169"/>
      <c r="H10" s="224"/>
      <c r="I10" s="169"/>
      <c r="J10" s="224"/>
      <c r="K10" s="169"/>
      <c r="L10" s="224"/>
      <c r="M10" s="169"/>
      <c r="N10" s="224"/>
      <c r="O10" s="169"/>
      <c r="P10" s="262"/>
      <c r="Q10" s="263"/>
      <c r="R10" s="265"/>
      <c r="S10" s="265"/>
      <c r="T10" s="224"/>
      <c r="U10" s="169"/>
      <c r="V10" s="224"/>
      <c r="W10" s="169"/>
      <c r="X10" s="224"/>
      <c r="Y10" s="169"/>
      <c r="Z10" s="224"/>
      <c r="AA10" s="169"/>
      <c r="AB10" s="222"/>
      <c r="AC10" s="167"/>
      <c r="AD10" s="224"/>
      <c r="AE10" s="169"/>
      <c r="AF10" s="243" t="n">
        <f aca="false">D10+F10+H10+J10+L10+N10+T10+V10+X10+Z10+AB10+AD10+P10+R10</f>
        <v>0</v>
      </c>
      <c r="AG10" s="243" t="n">
        <f aca="false">E10+G10+I10+K10+M10+O10+U10+W10+Y10+AA10+AC10+AE10+Q10+S10</f>
        <v>0</v>
      </c>
      <c r="AH10" s="38" t="n">
        <f aca="false">SUM(D10:M10,N10:AE10)</f>
        <v>0</v>
      </c>
      <c r="AI10" s="179" t="n">
        <v>3</v>
      </c>
      <c r="AJ10" s="261"/>
    </row>
    <row r="11" customFormat="false" ht="14.25" hidden="false" customHeight="false" outlineLevel="0" collapsed="false">
      <c r="A11" s="253" t="n">
        <v>92</v>
      </c>
      <c r="B11" s="38" t="n">
        <v>23</v>
      </c>
      <c r="C11" s="183" t="s">
        <v>66</v>
      </c>
      <c r="D11" s="222"/>
      <c r="E11" s="167"/>
      <c r="F11" s="224"/>
      <c r="G11" s="169"/>
      <c r="H11" s="222"/>
      <c r="I11" s="167"/>
      <c r="J11" s="222"/>
      <c r="K11" s="167"/>
      <c r="L11" s="222"/>
      <c r="M11" s="167"/>
      <c r="N11" s="222"/>
      <c r="O11" s="167"/>
      <c r="P11" s="262"/>
      <c r="Q11" s="263"/>
      <c r="R11" s="265"/>
      <c r="S11" s="265"/>
      <c r="T11" s="222"/>
      <c r="U11" s="167"/>
      <c r="V11" s="222"/>
      <c r="W11" s="167"/>
      <c r="X11" s="222"/>
      <c r="Y11" s="167"/>
      <c r="Z11" s="222"/>
      <c r="AA11" s="167"/>
      <c r="AB11" s="222"/>
      <c r="AC11" s="167"/>
      <c r="AD11" s="222"/>
      <c r="AE11" s="167"/>
      <c r="AF11" s="243" t="n">
        <f aca="false">D11+F11+H11+J11+L11+N11+T11+V11+X11+Z11+AB11+AD11+P11+R11</f>
        <v>0</v>
      </c>
      <c r="AG11" s="243" t="n">
        <f aca="false">E11+G11+I11+K11+M11+O11+U11+W11+Y11+AA11+AC11+AE11+Q11+S11</f>
        <v>0</v>
      </c>
      <c r="AH11" s="266" t="n">
        <f aca="false">SUM(D11:M11,N11:AE11)</f>
        <v>0</v>
      </c>
      <c r="AI11" s="179" t="n">
        <v>13</v>
      </c>
      <c r="AJ11" s="261"/>
    </row>
    <row r="12" customFormat="false" ht="15.75" hidden="false" customHeight="false" outlineLevel="0" collapsed="false">
      <c r="A12" s="253" t="n">
        <v>85</v>
      </c>
      <c r="B12" s="38" t="n">
        <v>15</v>
      </c>
      <c r="C12" s="39" t="s">
        <v>36</v>
      </c>
      <c r="D12" s="222" t="n">
        <v>2</v>
      </c>
      <c r="E12" s="167" t="n">
        <v>0</v>
      </c>
      <c r="F12" s="222" t="n">
        <v>4</v>
      </c>
      <c r="G12" s="167" t="n">
        <v>1</v>
      </c>
      <c r="H12" s="222" t="n">
        <v>5</v>
      </c>
      <c r="I12" s="167" t="n">
        <v>1</v>
      </c>
      <c r="J12" s="222" t="n">
        <v>6</v>
      </c>
      <c r="K12" s="167" t="n">
        <v>2</v>
      </c>
      <c r="L12" s="222" t="n">
        <v>3</v>
      </c>
      <c r="M12" s="167" t="n">
        <v>0</v>
      </c>
      <c r="N12" s="222" t="n">
        <v>8</v>
      </c>
      <c r="O12" s="167" t="n">
        <v>2</v>
      </c>
      <c r="P12" s="262"/>
      <c r="Q12" s="263"/>
      <c r="R12" s="265" t="n">
        <v>3</v>
      </c>
      <c r="S12" s="265" t="n">
        <v>1</v>
      </c>
      <c r="T12" s="222" t="n">
        <v>3</v>
      </c>
      <c r="U12" s="167" t="n">
        <v>2</v>
      </c>
      <c r="V12" s="222" t="n">
        <v>0</v>
      </c>
      <c r="W12" s="167" t="n">
        <v>2</v>
      </c>
      <c r="X12" s="222" t="n">
        <v>7</v>
      </c>
      <c r="Y12" s="167" t="n">
        <v>5</v>
      </c>
      <c r="Z12" s="222" t="n">
        <v>3</v>
      </c>
      <c r="AA12" s="167" t="n">
        <v>1</v>
      </c>
      <c r="AB12" s="222" t="n">
        <v>5</v>
      </c>
      <c r="AC12" s="167" t="n">
        <v>1</v>
      </c>
      <c r="AD12" s="222" t="n">
        <v>6</v>
      </c>
      <c r="AE12" s="167" t="n">
        <v>0</v>
      </c>
      <c r="AF12" s="243" t="n">
        <f aca="false">D12+F12+H12+J12+L12+N12+T12+V12+X12+Z12+AB12+AD12+P12+R12</f>
        <v>55</v>
      </c>
      <c r="AG12" s="243" t="n">
        <f aca="false">E12+G12+I12+K12+M12+O12+U12+W12+Y12+AA12+AC12+AE12+Q12+S12</f>
        <v>18</v>
      </c>
      <c r="AH12" s="267" t="n">
        <f aca="false">SUM(D12:M12,N12:AE12)</f>
        <v>73</v>
      </c>
      <c r="AI12" s="179" t="n">
        <v>14</v>
      </c>
      <c r="AJ12" s="261"/>
    </row>
    <row r="13" customFormat="false" ht="14.25" hidden="false" customHeight="false" outlineLevel="0" collapsed="false">
      <c r="A13" s="253" t="n">
        <v>94</v>
      </c>
      <c r="B13" s="38" t="n">
        <v>94</v>
      </c>
      <c r="C13" s="39" t="s">
        <v>33</v>
      </c>
      <c r="D13" s="222"/>
      <c r="E13" s="167"/>
      <c r="F13" s="222"/>
      <c r="G13" s="167"/>
      <c r="H13" s="222" t="n">
        <v>0</v>
      </c>
      <c r="I13" s="167" t="n">
        <v>1</v>
      </c>
      <c r="J13" s="222" t="n">
        <v>2</v>
      </c>
      <c r="K13" s="167" t="n">
        <v>3</v>
      </c>
      <c r="L13" s="222" t="n">
        <v>1</v>
      </c>
      <c r="M13" s="167" t="n">
        <v>0</v>
      </c>
      <c r="N13" s="224"/>
      <c r="O13" s="169"/>
      <c r="P13" s="262"/>
      <c r="Q13" s="263"/>
      <c r="R13" s="265" t="n">
        <v>2</v>
      </c>
      <c r="S13" s="265" t="n">
        <v>0</v>
      </c>
      <c r="T13" s="222" t="n">
        <v>3</v>
      </c>
      <c r="U13" s="167" t="n">
        <v>1</v>
      </c>
      <c r="V13" s="222" t="n">
        <v>1</v>
      </c>
      <c r="W13" s="167" t="n">
        <v>1</v>
      </c>
      <c r="X13" s="222" t="n">
        <v>3</v>
      </c>
      <c r="Y13" s="167" t="n">
        <v>1</v>
      </c>
      <c r="Z13" s="222" t="n">
        <v>1</v>
      </c>
      <c r="AA13" s="167" t="n">
        <v>0</v>
      </c>
      <c r="AB13" s="222"/>
      <c r="AC13" s="167"/>
      <c r="AD13" s="222" t="n">
        <v>2</v>
      </c>
      <c r="AE13" s="167" t="n">
        <v>1</v>
      </c>
      <c r="AF13" s="243" t="n">
        <f aca="false">D13+F13+H13+J13+L13+N13+T13+V13+X13+Z13+AB13+AD13+P13+R13</f>
        <v>15</v>
      </c>
      <c r="AG13" s="243" t="n">
        <f aca="false">E13+G13+I13+K13+M13+O13+U13+W13+Y13+AA13+AC13+AE13+Q13+S13</f>
        <v>8</v>
      </c>
      <c r="AH13" s="268" t="n">
        <f aca="false">SUM(D13:M13,N13:AE13)</f>
        <v>23</v>
      </c>
      <c r="AI13" s="179" t="n">
        <v>13</v>
      </c>
      <c r="AJ13" s="261"/>
    </row>
    <row r="14" customFormat="false" ht="14.25" hidden="false" customHeight="false" outlineLevel="0" collapsed="false">
      <c r="A14" s="253" t="n">
        <v>93</v>
      </c>
      <c r="B14" s="38" t="n">
        <v>29</v>
      </c>
      <c r="C14" s="39" t="s">
        <v>37</v>
      </c>
      <c r="D14" s="222"/>
      <c r="E14" s="167"/>
      <c r="F14" s="222"/>
      <c r="G14" s="167"/>
      <c r="H14" s="222"/>
      <c r="I14" s="167"/>
      <c r="J14" s="222" t="n">
        <v>0</v>
      </c>
      <c r="K14" s="167" t="n">
        <v>1</v>
      </c>
      <c r="L14" s="222"/>
      <c r="M14" s="167"/>
      <c r="N14" s="224"/>
      <c r="O14" s="169"/>
      <c r="P14" s="262"/>
      <c r="Q14" s="263"/>
      <c r="R14" s="265"/>
      <c r="S14" s="265"/>
      <c r="T14" s="222"/>
      <c r="U14" s="167"/>
      <c r="V14" s="222"/>
      <c r="W14" s="167"/>
      <c r="X14" s="222" t="n">
        <v>0</v>
      </c>
      <c r="Y14" s="167" t="n">
        <v>2</v>
      </c>
      <c r="Z14" s="222"/>
      <c r="AA14" s="167"/>
      <c r="AB14" s="222" t="n">
        <v>1</v>
      </c>
      <c r="AC14" s="167" t="n">
        <v>0</v>
      </c>
      <c r="AD14" s="222" t="n">
        <v>0</v>
      </c>
      <c r="AE14" s="167" t="n">
        <v>1</v>
      </c>
      <c r="AF14" s="243" t="n">
        <f aca="false">D14+F14+H14+J14+L14+N14+T14+V14+X14+Z14+AB14+AD14+P14+R14</f>
        <v>1</v>
      </c>
      <c r="AG14" s="243" t="n">
        <f aca="false">E14+G14+I14+K14+M14+O14+U14+W14+Y14+AA14+AC14+AE14+Q14+S14</f>
        <v>4</v>
      </c>
      <c r="AH14" s="266" t="n">
        <f aca="false">SUM(D14:M14,N14:AE14)</f>
        <v>5</v>
      </c>
      <c r="AI14" s="179" t="n">
        <v>13</v>
      </c>
      <c r="AJ14" s="261"/>
    </row>
    <row r="15" customFormat="false" ht="15.75" hidden="false" customHeight="false" outlineLevel="0" collapsed="false">
      <c r="A15" s="253" t="n">
        <v>92</v>
      </c>
      <c r="B15" s="38" t="n">
        <v>92</v>
      </c>
      <c r="C15" s="39" t="s">
        <v>69</v>
      </c>
      <c r="D15" s="222" t="n">
        <v>0</v>
      </c>
      <c r="E15" s="167" t="n">
        <v>1</v>
      </c>
      <c r="F15" s="222" t="n">
        <v>3</v>
      </c>
      <c r="G15" s="167" t="n">
        <v>1</v>
      </c>
      <c r="H15" s="224"/>
      <c r="I15" s="169"/>
      <c r="J15" s="222" t="n">
        <v>3</v>
      </c>
      <c r="K15" s="167" t="n">
        <v>4</v>
      </c>
      <c r="L15" s="222" t="n">
        <v>1</v>
      </c>
      <c r="M15" s="167" t="n">
        <v>2</v>
      </c>
      <c r="N15" s="222" t="n">
        <v>2</v>
      </c>
      <c r="O15" s="167" t="n">
        <v>0</v>
      </c>
      <c r="P15" s="262"/>
      <c r="Q15" s="263"/>
      <c r="R15" s="265" t="n">
        <v>1</v>
      </c>
      <c r="S15" s="265" t="n">
        <v>1</v>
      </c>
      <c r="T15" s="222" t="n">
        <v>2</v>
      </c>
      <c r="U15" s="167" t="n">
        <v>3</v>
      </c>
      <c r="V15" s="222" t="n">
        <v>2</v>
      </c>
      <c r="W15" s="167" t="n">
        <v>2</v>
      </c>
      <c r="X15" s="222" t="n">
        <v>2</v>
      </c>
      <c r="Y15" s="167" t="n">
        <v>3</v>
      </c>
      <c r="Z15" s="222" t="n">
        <v>2</v>
      </c>
      <c r="AA15" s="167" t="n">
        <v>0</v>
      </c>
      <c r="AB15" s="222" t="n">
        <v>1</v>
      </c>
      <c r="AC15" s="167" t="n">
        <v>2</v>
      </c>
      <c r="AD15" s="222" t="n">
        <v>1</v>
      </c>
      <c r="AE15" s="167" t="n">
        <v>5</v>
      </c>
      <c r="AF15" s="243" t="n">
        <f aca="false">D15+F15+H15+J15+L15+N15+T15+V15+X15+Z15+AB15+AD15+P15+R15</f>
        <v>20</v>
      </c>
      <c r="AG15" s="243" t="n">
        <f aca="false">E15+G15+I15+K15+M15+O15+U15+W15+Y15+AA15+AC15+AE15+Q15+S15</f>
        <v>24</v>
      </c>
      <c r="AH15" s="267" t="n">
        <f aca="false">SUM(D15:M15,N15:AE15)</f>
        <v>44</v>
      </c>
      <c r="AI15" s="179" t="n">
        <v>13</v>
      </c>
      <c r="AJ15" s="261"/>
    </row>
    <row r="16" customFormat="false" ht="14.25" hidden="false" customHeight="false" outlineLevel="0" collapsed="false">
      <c r="A16" s="253" t="n">
        <v>90</v>
      </c>
      <c r="B16" s="38" t="n">
        <v>13</v>
      </c>
      <c r="C16" s="39" t="s">
        <v>44</v>
      </c>
      <c r="D16" s="222"/>
      <c r="E16" s="167"/>
      <c r="F16" s="222"/>
      <c r="G16" s="167"/>
      <c r="H16" s="222"/>
      <c r="I16" s="167"/>
      <c r="J16" s="222"/>
      <c r="K16" s="167"/>
      <c r="L16" s="222" t="n">
        <v>0</v>
      </c>
      <c r="M16" s="167" t="n">
        <v>1</v>
      </c>
      <c r="N16" s="222"/>
      <c r="O16" s="167"/>
      <c r="P16" s="262"/>
      <c r="Q16" s="263"/>
      <c r="R16" s="265"/>
      <c r="S16" s="265"/>
      <c r="T16" s="222"/>
      <c r="U16" s="167"/>
      <c r="V16" s="222" t="n">
        <v>1</v>
      </c>
      <c r="W16" s="167" t="n">
        <v>0</v>
      </c>
      <c r="X16" s="222"/>
      <c r="Y16" s="167"/>
      <c r="Z16" s="222" t="n">
        <v>1</v>
      </c>
      <c r="AA16" s="167" t="n">
        <v>0</v>
      </c>
      <c r="AB16" s="222"/>
      <c r="AC16" s="167"/>
      <c r="AD16" s="222" t="n">
        <v>1</v>
      </c>
      <c r="AE16" s="167" t="n">
        <v>1</v>
      </c>
      <c r="AF16" s="243" t="n">
        <f aca="false">D16+F16+H16+J16+L16+N16+T16+V16+X16+Z16+AB16+AD16+P16+R16</f>
        <v>3</v>
      </c>
      <c r="AG16" s="243" t="n">
        <f aca="false">E16+G16+I16+K16+M16+O16+U16+W16+Y16+AA16+AC16+AE16+Q16+S16</f>
        <v>2</v>
      </c>
      <c r="AH16" s="38" t="n">
        <f aca="false">SUM(D16:M16,N16:AE16)</f>
        <v>5</v>
      </c>
      <c r="AI16" s="179" t="n">
        <v>14</v>
      </c>
      <c r="AJ16" s="261"/>
    </row>
    <row r="17" customFormat="false" ht="14.25" hidden="false" customHeight="false" outlineLevel="0" collapsed="false">
      <c r="A17" s="253" t="n">
        <v>88</v>
      </c>
      <c r="B17" s="38" t="n">
        <v>18</v>
      </c>
      <c r="C17" s="183" t="s">
        <v>64</v>
      </c>
      <c r="D17" s="99"/>
      <c r="E17" s="101"/>
      <c r="F17" s="67"/>
      <c r="G17" s="69"/>
      <c r="H17" s="67"/>
      <c r="I17" s="69"/>
      <c r="J17" s="67" t="n">
        <v>1</v>
      </c>
      <c r="K17" s="69" t="n">
        <v>0</v>
      </c>
      <c r="L17" s="67"/>
      <c r="M17" s="69"/>
      <c r="N17" s="99"/>
      <c r="O17" s="101"/>
      <c r="P17" s="269"/>
      <c r="Q17" s="105"/>
      <c r="R17" s="270"/>
      <c r="S17" s="270"/>
      <c r="T17" s="67"/>
      <c r="U17" s="69"/>
      <c r="V17" s="67"/>
      <c r="W17" s="69"/>
      <c r="X17" s="271" t="n">
        <v>2</v>
      </c>
      <c r="Y17" s="272" t="n">
        <v>1</v>
      </c>
      <c r="Z17" s="99"/>
      <c r="AA17" s="101"/>
      <c r="AB17" s="67"/>
      <c r="AC17" s="69"/>
      <c r="AD17" s="67"/>
      <c r="AE17" s="69"/>
      <c r="AF17" s="243" t="n">
        <f aca="false">D17+F17+H17+J17+L17+N17+T17+V17+X17+Z17+AB17+AD17+P17+R17</f>
        <v>3</v>
      </c>
      <c r="AG17" s="243" t="n">
        <f aca="false">E17+G17+I17+K17+M17+O17+U17+W17+Y17+AA17+AC17+AE17+Q17+S17</f>
        <v>1</v>
      </c>
      <c r="AH17" s="38" t="n">
        <f aca="false">SUM(D17:M17,N17:AE17)</f>
        <v>4</v>
      </c>
      <c r="AI17" s="164" t="n">
        <v>11</v>
      </c>
      <c r="AJ17" s="261"/>
    </row>
    <row r="18" customFormat="false" ht="14.25" hidden="false" customHeight="false" outlineLevel="0" collapsed="false">
      <c r="A18" s="253" t="n">
        <v>88</v>
      </c>
      <c r="B18" s="38" t="n">
        <v>8</v>
      </c>
      <c r="C18" s="39" t="s">
        <v>63</v>
      </c>
      <c r="D18" s="67" t="n">
        <v>0</v>
      </c>
      <c r="E18" s="69" t="n">
        <v>1</v>
      </c>
      <c r="F18" s="67" t="n">
        <v>1</v>
      </c>
      <c r="G18" s="69" t="n">
        <v>0</v>
      </c>
      <c r="H18" s="67"/>
      <c r="I18" s="69"/>
      <c r="J18" s="67" t="n">
        <v>1</v>
      </c>
      <c r="K18" s="69" t="n">
        <v>1</v>
      </c>
      <c r="L18" s="67" t="n">
        <v>1</v>
      </c>
      <c r="M18" s="69" t="n">
        <v>0</v>
      </c>
      <c r="N18" s="67" t="n">
        <v>2</v>
      </c>
      <c r="O18" s="69" t="n">
        <v>0</v>
      </c>
      <c r="P18" s="269"/>
      <c r="Q18" s="105"/>
      <c r="R18" s="270"/>
      <c r="S18" s="270"/>
      <c r="T18" s="67"/>
      <c r="U18" s="69"/>
      <c r="V18" s="67"/>
      <c r="W18" s="69"/>
      <c r="X18" s="271" t="n">
        <v>3</v>
      </c>
      <c r="Y18" s="272" t="n">
        <v>0</v>
      </c>
      <c r="Z18" s="67" t="n">
        <v>1</v>
      </c>
      <c r="AA18" s="69" t="n">
        <v>0</v>
      </c>
      <c r="AB18" s="67"/>
      <c r="AC18" s="69"/>
      <c r="AD18" s="67" t="n">
        <v>2</v>
      </c>
      <c r="AE18" s="69" t="n">
        <v>1</v>
      </c>
      <c r="AF18" s="243" t="n">
        <f aca="false">D18+F18+H18+J18+L18+N18+T18+V18+X18+Z18+AB18+AD18+P18+R18</f>
        <v>11</v>
      </c>
      <c r="AG18" s="243" t="n">
        <f aca="false">E18+G18+I18+K18+M18+O18+U18+W18+Y18+AA18+AC18+AE18+Q18+S18</f>
        <v>3</v>
      </c>
      <c r="AH18" s="38" t="n">
        <f aca="false">SUM(D18:M18,N18:AE18)</f>
        <v>14</v>
      </c>
      <c r="AI18" s="164" t="n">
        <v>14</v>
      </c>
      <c r="AJ18" s="261"/>
    </row>
    <row r="19" customFormat="false" ht="14.25" hidden="false" customHeight="false" outlineLevel="0" collapsed="false">
      <c r="A19" s="253" t="n">
        <v>93</v>
      </c>
      <c r="B19" s="38" t="n">
        <v>2</v>
      </c>
      <c r="C19" s="39" t="s">
        <v>47</v>
      </c>
      <c r="D19" s="67"/>
      <c r="E19" s="69"/>
      <c r="F19" s="99"/>
      <c r="G19" s="101"/>
      <c r="H19" s="67" t="n">
        <v>1</v>
      </c>
      <c r="I19" s="69" t="n">
        <v>0</v>
      </c>
      <c r="J19" s="67"/>
      <c r="K19" s="69"/>
      <c r="L19" s="67"/>
      <c r="M19" s="69"/>
      <c r="N19" s="67"/>
      <c r="O19" s="69"/>
      <c r="P19" s="269"/>
      <c r="Q19" s="105"/>
      <c r="R19" s="273"/>
      <c r="S19" s="273"/>
      <c r="T19" s="67"/>
      <c r="U19" s="69"/>
      <c r="V19" s="67"/>
      <c r="W19" s="69"/>
      <c r="X19" s="271" t="n">
        <v>1</v>
      </c>
      <c r="Y19" s="272" t="n">
        <v>0</v>
      </c>
      <c r="Z19" s="67"/>
      <c r="AA19" s="69"/>
      <c r="AB19" s="67"/>
      <c r="AC19" s="69"/>
      <c r="AD19" s="67" t="n">
        <v>0</v>
      </c>
      <c r="AE19" s="69" t="n">
        <v>1</v>
      </c>
      <c r="AF19" s="243" t="n">
        <f aca="false">D19+F19+H19+J19+L19+N19+T19+V19+X19+Z19+AB19+AD19+P19+R19</f>
        <v>2</v>
      </c>
      <c r="AG19" s="243" t="n">
        <f aca="false">E19+G19+I19+K19+M19+O19+U19+W19+Y19+AA19+AC19+AE19+Q19+S19</f>
        <v>1</v>
      </c>
      <c r="AH19" s="38" t="n">
        <f aca="false">SUM(D19:M19,N19:AE19)</f>
        <v>3</v>
      </c>
      <c r="AI19" s="164" t="n">
        <v>12</v>
      </c>
      <c r="AJ19" s="261"/>
    </row>
    <row r="20" customFormat="false" ht="15" hidden="false" customHeight="false" outlineLevel="0" collapsed="false">
      <c r="A20" s="274" t="n">
        <f aca="false">AVERAGE(A3:A19)</f>
        <v>91.1764705882353</v>
      </c>
      <c r="C20" s="275" t="s">
        <v>121</v>
      </c>
      <c r="D20" s="67"/>
      <c r="E20" s="69"/>
      <c r="F20" s="67"/>
      <c r="G20" s="69"/>
      <c r="H20" s="67"/>
      <c r="I20" s="69"/>
      <c r="J20" s="67"/>
      <c r="K20" s="69"/>
      <c r="L20" s="67"/>
      <c r="M20" s="69"/>
      <c r="N20" s="67"/>
      <c r="O20" s="69"/>
      <c r="P20" s="269"/>
      <c r="Q20" s="105"/>
      <c r="R20" s="270"/>
      <c r="S20" s="270"/>
      <c r="T20" s="67"/>
      <c r="U20" s="69"/>
      <c r="V20" s="67" t="n">
        <v>1</v>
      </c>
      <c r="W20" s="69"/>
      <c r="X20" s="271"/>
      <c r="Y20" s="272"/>
      <c r="Z20" s="67"/>
      <c r="AA20" s="69"/>
      <c r="AB20" s="222"/>
      <c r="AC20" s="69"/>
      <c r="AD20" s="67"/>
      <c r="AE20" s="69"/>
      <c r="AF20" s="243" t="n">
        <f aca="false">D20+F20+H20+J20+L20+N20+T20+V20+X20+Z20+AB20+AD20+P20+R20</f>
        <v>1</v>
      </c>
      <c r="AG20" s="243" t="n">
        <f aca="false">E20+G20+I20+K20+M20+O20+U20+W20+Y20+AA20+AC20+AE20+Q20+S20</f>
        <v>0</v>
      </c>
      <c r="AH20" s="38" t="n">
        <f aca="false">SUM(D20:M20,N20:AE20)</f>
        <v>1</v>
      </c>
      <c r="AI20" s="179"/>
      <c r="AJ20" s="164"/>
    </row>
    <row r="21" customFormat="false" ht="15" hidden="false" customHeight="false" outlineLevel="0" collapsed="false">
      <c r="B21" s="231"/>
      <c r="C21" s="232"/>
      <c r="D21" s="276" t="n">
        <f aca="false">SUM(D3:D20)</f>
        <v>3</v>
      </c>
      <c r="E21" s="192" t="n">
        <f aca="false">SUM(E3:E20)</f>
        <v>2</v>
      </c>
      <c r="F21" s="276" t="n">
        <f aca="false">SUM(F3:F20)</f>
        <v>8</v>
      </c>
      <c r="G21" s="192" t="n">
        <f aca="false">SUM(G3:G20)</f>
        <v>2</v>
      </c>
      <c r="H21" s="276" t="n">
        <f aca="false">SUM(H3:H20)</f>
        <v>6</v>
      </c>
      <c r="I21" s="192" t="n">
        <f aca="false">SUM(I3:I20)</f>
        <v>4</v>
      </c>
      <c r="J21" s="276" t="n">
        <f aca="false">SUM(J3:J20)</f>
        <v>13</v>
      </c>
      <c r="K21" s="192" t="n">
        <f aca="false">SUM(K3:K20)</f>
        <v>11</v>
      </c>
      <c r="L21" s="276" t="n">
        <f aca="false">SUM(L3:L20)</f>
        <v>6</v>
      </c>
      <c r="M21" s="192" t="n">
        <f aca="false">SUM(M3:M20)</f>
        <v>4</v>
      </c>
      <c r="N21" s="276" t="n">
        <f aca="false">SUM(N3:N20)</f>
        <v>13</v>
      </c>
      <c r="O21" s="192" t="n">
        <f aca="false">SUM(O3:O20)</f>
        <v>7</v>
      </c>
      <c r="P21" s="276" t="n">
        <f aca="false">SUM(P3:P20)</f>
        <v>0</v>
      </c>
      <c r="Q21" s="192" t="n">
        <f aca="false">SUM(Q3:Q20)</f>
        <v>0</v>
      </c>
      <c r="R21" s="276" t="n">
        <f aca="false">SUM(R3:R20)</f>
        <v>6</v>
      </c>
      <c r="S21" s="192" t="n">
        <f aca="false">SUM(S3:S20)</f>
        <v>2</v>
      </c>
      <c r="T21" s="276" t="n">
        <f aca="false">SUM(T3:T20)</f>
        <v>8</v>
      </c>
      <c r="U21" s="192" t="n">
        <f aca="false">SUM(U3:U20)</f>
        <v>6</v>
      </c>
      <c r="V21" s="276" t="n">
        <f aca="false">SUM(V3:V20)</f>
        <v>6</v>
      </c>
      <c r="W21" s="192" t="n">
        <f aca="false">SUM(W3:W20)</f>
        <v>5</v>
      </c>
      <c r="X21" s="276" t="n">
        <f aca="false">SUM(X3:X20)</f>
        <v>18</v>
      </c>
      <c r="Y21" s="192" t="n">
        <f aca="false">SUM(Y3:Y20)</f>
        <v>14</v>
      </c>
      <c r="Z21" s="276" t="n">
        <f aca="false">SUM(Z3:Z20)</f>
        <v>9</v>
      </c>
      <c r="AA21" s="192" t="n">
        <f aca="false">SUM(AA3:AA20)</f>
        <v>2</v>
      </c>
      <c r="AB21" s="276" t="n">
        <f aca="false">SUM(AB3:AB20)</f>
        <v>7</v>
      </c>
      <c r="AC21" s="192" t="n">
        <f aca="false">SUM(AC3:AC20)</f>
        <v>4</v>
      </c>
      <c r="AD21" s="276" t="n">
        <f aca="false">SUM(AD3:AD20)</f>
        <v>12</v>
      </c>
      <c r="AE21" s="192" t="n">
        <f aca="false">SUM(AE3:AE20)</f>
        <v>12</v>
      </c>
      <c r="AF21" s="243" t="n">
        <f aca="false">SUM(AF3:AF20)</f>
        <v>115</v>
      </c>
      <c r="AG21" s="243" t="n">
        <f aca="false">E21+G21+I21+K21+M21+O21+U21+W21+Y21+AA21+AC21+AE21+Q21+S21</f>
        <v>75</v>
      </c>
      <c r="AH21" s="38" t="n">
        <f aca="false">SUM(D21:M21,N21:AE21)</f>
        <v>190</v>
      </c>
      <c r="AI21" s="164"/>
      <c r="AJ21" s="164"/>
    </row>
    <row r="26" customFormat="false" ht="14.25" hidden="false" customHeight="false" outlineLevel="0" collapsed="false">
      <c r="W26" s="1"/>
      <c r="X26" s="144"/>
      <c r="Y26" s="144"/>
      <c r="Z26" s="1"/>
      <c r="AA26" s="1"/>
      <c r="AD26" s="1"/>
      <c r="AE26" s="1"/>
    </row>
    <row r="27" customFormat="false" ht="14.25" hidden="false" customHeight="false" outlineLevel="0" collapsed="false">
      <c r="W27" s="1"/>
      <c r="X27" s="144"/>
      <c r="Y27" s="144"/>
      <c r="Z27" s="1"/>
      <c r="AA27" s="1"/>
    </row>
    <row r="28" customFormat="false" ht="14.25" hidden="false" customHeight="false" outlineLevel="0" collapsed="false">
      <c r="W28" s="1"/>
      <c r="X28" s="144"/>
      <c r="Y28" s="144"/>
      <c r="Z28" s="1"/>
      <c r="AA28" s="1"/>
    </row>
    <row r="32" customFormat="false" ht="14.25" hidden="false" customHeight="false" outlineLevel="0" collapsed="false">
      <c r="AC32" s="1"/>
    </row>
  </sheetData>
  <mergeCells count="8">
    <mergeCell ref="D1:E1"/>
    <mergeCell ref="F1:G1"/>
    <mergeCell ref="H1:I1"/>
    <mergeCell ref="J1:K1"/>
    <mergeCell ref="L1:M1"/>
    <mergeCell ref="N1:O1"/>
    <mergeCell ref="T1:U1"/>
    <mergeCell ref="X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AU18" activeCellId="0" sqref="AU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1" width="2.62"/>
    <col collapsed="false" customWidth="true" hidden="false" outlineLevel="0" max="2" min="2" style="201" width="3.75"/>
    <col collapsed="false" customWidth="true" hidden="false" outlineLevel="0" max="3" min="3" style="202" width="14.49"/>
    <col collapsed="false" customWidth="true" hidden="false" outlineLevel="0" max="4" min="4" style="201" width="4.25"/>
    <col collapsed="false" customWidth="true" hidden="false" outlineLevel="0" max="6" min="5" style="201" width="3.75"/>
    <col collapsed="false" customWidth="true" hidden="false" outlineLevel="0" max="7" min="7" style="201" width="4.49"/>
    <col collapsed="false" customWidth="true" hidden="false" outlineLevel="0" max="8" min="8" style="201" width="3.62"/>
    <col collapsed="false" customWidth="true" hidden="false" outlineLevel="0" max="9" min="9" style="201" width="3.87"/>
    <col collapsed="false" customWidth="true" hidden="false" outlineLevel="0" max="10" min="10" style="201" width="4.25"/>
    <col collapsed="false" customWidth="true" hidden="false" outlineLevel="0" max="11" min="11" style="201" width="4.87"/>
    <col collapsed="false" customWidth="true" hidden="false" outlineLevel="0" max="12" min="12" style="201" width="3.62"/>
    <col collapsed="false" customWidth="true" hidden="false" outlineLevel="0" max="13" min="13" style="201" width="4.49"/>
    <col collapsed="false" customWidth="true" hidden="false" outlineLevel="0" max="14" min="14" style="201" width="3.62"/>
    <col collapsed="false" customWidth="true" hidden="false" outlineLevel="0" max="15" min="15" style="201" width="3.75"/>
    <col collapsed="false" customWidth="true" hidden="false" outlineLevel="0" max="16" min="16" style="201" width="4.74"/>
    <col collapsed="false" customWidth="true" hidden="false" outlineLevel="0" max="17" min="17" style="201" width="5.25"/>
    <col collapsed="false" customWidth="true" hidden="false" outlineLevel="0" max="18" min="18" style="201" width="3.75"/>
    <col collapsed="false" customWidth="true" hidden="false" outlineLevel="0" max="19" min="19" style="201" width="4.37"/>
    <col collapsed="false" customWidth="true" hidden="false" outlineLevel="0" max="20" min="20" style="201" width="3.62"/>
    <col collapsed="false" customWidth="true" hidden="false" outlineLevel="0" max="21" min="21" style="201" width="4.99"/>
    <col collapsed="false" customWidth="true" hidden="false" outlineLevel="0" max="22" min="22" style="201" width="4.37"/>
    <col collapsed="false" customWidth="true" hidden="false" outlineLevel="0" max="23" min="23" style="201" width="5.37"/>
    <col collapsed="false" customWidth="true" hidden="false" outlineLevel="0" max="24" min="24" style="201" width="4.61"/>
    <col collapsed="false" customWidth="true" hidden="false" outlineLevel="0" max="25" min="25" style="201" width="3.75"/>
    <col collapsed="false" customWidth="true" hidden="false" outlineLevel="0" max="26" min="26" style="201" width="4.11"/>
    <col collapsed="false" customWidth="true" hidden="false" outlineLevel="0" max="27" min="27" style="201" width="4.37"/>
    <col collapsed="false" customWidth="true" hidden="false" outlineLevel="0" max="28" min="28" style="201" width="2.62"/>
    <col collapsed="false" customWidth="true" hidden="false" outlineLevel="0" max="29" min="29" style="201" width="3.87"/>
    <col collapsed="false" customWidth="true" hidden="false" outlineLevel="0" max="30" min="30" style="201" width="3.25"/>
    <col collapsed="false" customWidth="true" hidden="false" outlineLevel="0" max="31" min="31" style="201" width="3.75"/>
    <col collapsed="false" customWidth="true" hidden="false" outlineLevel="0" max="32" min="32" style="201" width="3.62"/>
    <col collapsed="false" customWidth="true" hidden="false" outlineLevel="0" max="33" min="33" style="201" width="3.87"/>
    <col collapsed="false" customWidth="true" hidden="false" outlineLevel="0" max="34" min="34" style="201" width="3.62"/>
    <col collapsed="false" customWidth="true" hidden="false" outlineLevel="0" max="35" min="35" style="201" width="3.75"/>
    <col collapsed="false" customWidth="true" hidden="false" outlineLevel="0" max="36" min="36" style="201" width="4.25"/>
    <col collapsed="false" customWidth="true" hidden="false" outlineLevel="0" max="37" min="37" style="201" width="5.87"/>
    <col collapsed="false" customWidth="true" hidden="false" outlineLevel="0" max="38" min="38" style="201" width="3.75"/>
    <col collapsed="false" customWidth="true" hidden="false" outlineLevel="0" max="39" min="39" style="201" width="4.49"/>
    <col collapsed="false" customWidth="true" hidden="false" outlineLevel="0" max="40" min="40" style="201" width="3.62"/>
    <col collapsed="false" customWidth="true" hidden="false" outlineLevel="0" max="41" min="41" style="201" width="4.99"/>
    <col collapsed="false" customWidth="true" hidden="false" outlineLevel="0" max="42" min="42" style="201" width="4.37"/>
    <col collapsed="false" customWidth="true" hidden="false" outlineLevel="0" max="43" min="43" style="201" width="5.37"/>
    <col collapsed="false" customWidth="true" hidden="false" outlineLevel="0" max="44" min="44" style="228" width="5.49"/>
    <col collapsed="false" customWidth="true" hidden="false" outlineLevel="0" max="45" min="45" style="228" width="8.24"/>
    <col collapsed="false" customWidth="true" hidden="false" outlineLevel="0" max="46" min="46" style="201" width="4.87"/>
    <col collapsed="false" customWidth="false" hidden="false" outlineLevel="0" max="257" min="47" style="201" width="8.99"/>
  </cols>
  <sheetData>
    <row r="1" s="203" customFormat="true" ht="15.75" hidden="false" customHeight="false" outlineLevel="0" collapsed="false">
      <c r="B1" s="204"/>
      <c r="C1" s="205" t="s">
        <v>77</v>
      </c>
      <c r="D1" s="233" t="s">
        <v>132</v>
      </c>
      <c r="E1" s="233"/>
      <c r="F1" s="233" t="s">
        <v>133</v>
      </c>
      <c r="G1" s="233"/>
      <c r="H1" s="233" t="s">
        <v>134</v>
      </c>
      <c r="I1" s="233"/>
      <c r="J1" s="233" t="s">
        <v>135</v>
      </c>
      <c r="K1" s="233"/>
      <c r="L1" s="233" t="s">
        <v>136</v>
      </c>
      <c r="M1" s="233"/>
      <c r="N1" s="233" t="s">
        <v>137</v>
      </c>
      <c r="O1" s="233"/>
      <c r="P1" s="277" t="s">
        <v>138</v>
      </c>
      <c r="Q1" s="277"/>
      <c r="R1" s="277" t="s">
        <v>139</v>
      </c>
      <c r="S1" s="277"/>
      <c r="T1" s="233" t="s">
        <v>140</v>
      </c>
      <c r="U1" s="233"/>
      <c r="V1" s="278" t="s">
        <v>141</v>
      </c>
      <c r="W1" s="278"/>
      <c r="X1" s="279" t="s">
        <v>132</v>
      </c>
      <c r="Y1" s="279"/>
      <c r="Z1" s="237" t="s">
        <v>133</v>
      </c>
      <c r="AA1" s="237"/>
      <c r="AB1" s="237" t="s">
        <v>134</v>
      </c>
      <c r="AC1" s="237"/>
      <c r="AD1" s="237" t="s">
        <v>135</v>
      </c>
      <c r="AE1" s="237"/>
      <c r="AF1" s="237" t="s">
        <v>136</v>
      </c>
      <c r="AG1" s="237"/>
      <c r="AH1" s="237" t="s">
        <v>137</v>
      </c>
      <c r="AI1" s="237"/>
      <c r="AJ1" s="280" t="s">
        <v>138</v>
      </c>
      <c r="AK1" s="280"/>
      <c r="AL1" s="280" t="s">
        <v>139</v>
      </c>
      <c r="AM1" s="280"/>
      <c r="AN1" s="237" t="s">
        <v>140</v>
      </c>
      <c r="AO1" s="237"/>
      <c r="AP1" s="280" t="s">
        <v>141</v>
      </c>
      <c r="AQ1" s="280"/>
      <c r="AR1" s="204" t="s">
        <v>128</v>
      </c>
      <c r="AS1" s="266" t="s">
        <v>142</v>
      </c>
      <c r="AT1" s="204" t="s">
        <v>118</v>
      </c>
      <c r="AU1" s="203" t="s">
        <v>143</v>
      </c>
    </row>
    <row r="2" s="203" customFormat="true" ht="15.75" hidden="false" customHeight="false" outlineLevel="0" collapsed="false">
      <c r="B2" s="204"/>
      <c r="C2" s="209"/>
      <c r="D2" s="277" t="n">
        <v>3</v>
      </c>
      <c r="E2" s="281" t="n">
        <v>4</v>
      </c>
      <c r="F2" s="282" t="n">
        <v>10</v>
      </c>
      <c r="G2" s="283" t="n">
        <v>5</v>
      </c>
      <c r="H2" s="277" t="n">
        <v>3</v>
      </c>
      <c r="I2" s="281" t="n">
        <v>7</v>
      </c>
      <c r="J2" s="277" t="n">
        <v>2</v>
      </c>
      <c r="K2" s="281" t="n">
        <v>7</v>
      </c>
      <c r="L2" s="282" t="n">
        <v>14</v>
      </c>
      <c r="M2" s="283" t="n">
        <v>6</v>
      </c>
      <c r="N2" s="277" t="n">
        <v>3</v>
      </c>
      <c r="O2" s="281" t="n">
        <v>6</v>
      </c>
      <c r="P2" s="277" t="n">
        <v>4</v>
      </c>
      <c r="Q2" s="284" t="n">
        <v>7</v>
      </c>
      <c r="R2" s="282" t="n">
        <v>11</v>
      </c>
      <c r="S2" s="285" t="n">
        <v>8</v>
      </c>
      <c r="T2" s="286" t="n">
        <v>3</v>
      </c>
      <c r="U2" s="287" t="n">
        <v>3</v>
      </c>
      <c r="V2" s="277" t="n">
        <v>5</v>
      </c>
      <c r="W2" s="288" t="n">
        <v>8</v>
      </c>
      <c r="X2" s="289" t="n">
        <v>8</v>
      </c>
      <c r="Y2" s="283" t="n">
        <v>3</v>
      </c>
      <c r="Z2" s="277" t="n">
        <v>4</v>
      </c>
      <c r="AA2" s="281" t="n">
        <v>5</v>
      </c>
      <c r="AB2" s="277" t="n">
        <v>7</v>
      </c>
      <c r="AC2" s="281" t="n">
        <v>13</v>
      </c>
      <c r="AD2" s="277" t="n">
        <v>1</v>
      </c>
      <c r="AE2" s="281" t="n">
        <v>7</v>
      </c>
      <c r="AF2" s="282" t="n">
        <v>12</v>
      </c>
      <c r="AG2" s="283" t="n">
        <v>6</v>
      </c>
      <c r="AH2" s="282" t="n">
        <v>6</v>
      </c>
      <c r="AI2" s="283" t="n">
        <v>5</v>
      </c>
      <c r="AJ2" s="282" t="n">
        <v>7</v>
      </c>
      <c r="AK2" s="285" t="n">
        <v>4</v>
      </c>
      <c r="AL2" s="282" t="n">
        <v>4</v>
      </c>
      <c r="AM2" s="285" t="n">
        <v>3</v>
      </c>
      <c r="AN2" s="282" t="n">
        <v>10</v>
      </c>
      <c r="AO2" s="283" t="n">
        <v>6</v>
      </c>
      <c r="AP2" s="282" t="n">
        <v>11</v>
      </c>
      <c r="AQ2" s="285" t="n">
        <v>7</v>
      </c>
      <c r="AR2" s="266" t="n">
        <f aca="false">D2+F2+H2+J2+L2+N2+P2+R2+T2+V2+X2+Z2+AB2+AD2+AF2+AH2+AJ2+AL2+AN2+AP2</f>
        <v>128</v>
      </c>
      <c r="AS2" s="266" t="n">
        <f aca="false">E2+G2+I2+K2+M2+O2+Q2+S2+U2+W2+Y2+AA2+AC2+AE2+AG2+AI2+AK2+AM2+AO2+AQ2</f>
        <v>120</v>
      </c>
      <c r="AT2" s="290"/>
    </row>
    <row r="3" customFormat="false" ht="12.75" hidden="false" customHeight="false" outlineLevel="0" collapsed="false">
      <c r="A3" s="213" t="n">
        <v>1</v>
      </c>
      <c r="B3" s="214" t="n">
        <v>14</v>
      </c>
      <c r="C3" s="215" t="s">
        <v>7</v>
      </c>
      <c r="D3" s="254"/>
      <c r="E3" s="255"/>
      <c r="F3" s="254"/>
      <c r="G3" s="255"/>
      <c r="H3" s="254"/>
      <c r="I3" s="255"/>
      <c r="J3" s="254"/>
      <c r="K3" s="255"/>
      <c r="L3" s="254" t="n">
        <v>0</v>
      </c>
      <c r="M3" s="255" t="n">
        <v>2</v>
      </c>
      <c r="N3" s="254"/>
      <c r="O3" s="255"/>
      <c r="P3" s="254"/>
      <c r="Q3" s="291"/>
      <c r="R3" s="254"/>
      <c r="S3" s="291"/>
      <c r="T3" s="217"/>
      <c r="U3" s="218"/>
      <c r="V3" s="254"/>
      <c r="W3" s="292"/>
      <c r="X3" s="293"/>
      <c r="Y3" s="255"/>
      <c r="Z3" s="254"/>
      <c r="AA3" s="255"/>
      <c r="AB3" s="254"/>
      <c r="AC3" s="255"/>
      <c r="AD3" s="254"/>
      <c r="AE3" s="255"/>
      <c r="AF3" s="254"/>
      <c r="AG3" s="255"/>
      <c r="AH3" s="217"/>
      <c r="AI3" s="218"/>
      <c r="AJ3" s="217"/>
      <c r="AK3" s="294"/>
      <c r="AL3" s="217"/>
      <c r="AM3" s="294"/>
      <c r="AN3" s="217"/>
      <c r="AO3" s="218"/>
      <c r="AP3" s="254"/>
      <c r="AQ3" s="291"/>
      <c r="AR3" s="295" t="n">
        <f aca="false">D3+F3+H3+J3+L3+N3+P3+R3+T3+V3+X3+Z3+AB3+AD3+AF3+AH3+AJ3+AL3+AN3+AP3</f>
        <v>0</v>
      </c>
      <c r="AS3" s="296" t="n">
        <f aca="false">E3+G3+I3+K3+M3+O3+Q3+S3+U3+W3+Y3+AA3+AC3+AE3+AG3+AI3+AK3+AM3+AO3+AQ3</f>
        <v>2</v>
      </c>
      <c r="AT3" s="297" t="n">
        <f aca="false">SUM(AR3:AS3)</f>
        <v>2</v>
      </c>
      <c r="AU3" s="201" t="n">
        <v>15</v>
      </c>
    </row>
    <row r="4" customFormat="false" ht="12.75" hidden="false" customHeight="false" outlineLevel="0" collapsed="false">
      <c r="A4" s="213" t="n">
        <v>2</v>
      </c>
      <c r="B4" s="38" t="n">
        <v>24</v>
      </c>
      <c r="C4" s="180" t="s">
        <v>11</v>
      </c>
      <c r="D4" s="222"/>
      <c r="E4" s="167"/>
      <c r="F4" s="222" t="n">
        <v>1</v>
      </c>
      <c r="G4" s="167" t="n">
        <v>0</v>
      </c>
      <c r="H4" s="222"/>
      <c r="I4" s="167"/>
      <c r="J4" s="222"/>
      <c r="K4" s="167"/>
      <c r="L4" s="222" t="n">
        <v>1</v>
      </c>
      <c r="M4" s="167" t="n">
        <v>1</v>
      </c>
      <c r="N4" s="222"/>
      <c r="O4" s="167"/>
      <c r="P4" s="222"/>
      <c r="Q4" s="298"/>
      <c r="R4" s="222" t="n">
        <v>1</v>
      </c>
      <c r="S4" s="298" t="n">
        <v>0</v>
      </c>
      <c r="T4" s="222"/>
      <c r="U4" s="167"/>
      <c r="V4" s="222" t="n">
        <v>0</v>
      </c>
      <c r="W4" s="299" t="n">
        <v>1</v>
      </c>
      <c r="X4" s="166"/>
      <c r="Y4" s="167"/>
      <c r="Z4" s="222"/>
      <c r="AA4" s="167"/>
      <c r="AB4" s="222"/>
      <c r="AC4" s="167"/>
      <c r="AD4" s="222"/>
      <c r="AE4" s="167"/>
      <c r="AF4" s="222"/>
      <c r="AG4" s="167"/>
      <c r="AH4" s="222"/>
      <c r="AI4" s="167"/>
      <c r="AJ4" s="222"/>
      <c r="AK4" s="298"/>
      <c r="AL4" s="222"/>
      <c r="AM4" s="298"/>
      <c r="AN4" s="222"/>
      <c r="AO4" s="167"/>
      <c r="AP4" s="222"/>
      <c r="AQ4" s="298"/>
      <c r="AR4" s="295" t="n">
        <f aca="false">D4+F4+H4+J4+L4+N4+P4+R4+T4+V4+X4+Z4+AB4+AD4+AF4+AH4+AJ4+AL4+AN4+AP4</f>
        <v>3</v>
      </c>
      <c r="AS4" s="296" t="n">
        <f aca="false">E4+G4+I4+K4+M4+O4+Q4+S4+U4+W4+Y4+AA4+AC4+AE4+AG4+AI4+AK4+AM4+AO4+AQ4</f>
        <v>2</v>
      </c>
      <c r="AT4" s="300" t="n">
        <f aca="false">SUM(AR4:AS4)</f>
        <v>5</v>
      </c>
      <c r="AU4" s="201" t="n">
        <v>20</v>
      </c>
    </row>
    <row r="5" customFormat="false" ht="12.75" hidden="false" customHeight="false" outlineLevel="0" collapsed="false">
      <c r="A5" s="213" t="n">
        <v>3</v>
      </c>
      <c r="B5" s="38" t="n">
        <v>16</v>
      </c>
      <c r="C5" s="180" t="s">
        <v>14</v>
      </c>
      <c r="D5" s="222"/>
      <c r="E5" s="167"/>
      <c r="F5" s="222"/>
      <c r="G5" s="167"/>
      <c r="H5" s="222"/>
      <c r="I5" s="167"/>
      <c r="J5" s="222"/>
      <c r="K5" s="167"/>
      <c r="L5" s="222"/>
      <c r="M5" s="167"/>
      <c r="N5" s="222"/>
      <c r="O5" s="167"/>
      <c r="P5" s="224"/>
      <c r="Q5" s="301"/>
      <c r="R5" s="222"/>
      <c r="S5" s="298"/>
      <c r="T5" s="222"/>
      <c r="U5" s="167"/>
      <c r="V5" s="222"/>
      <c r="W5" s="299"/>
      <c r="X5" s="166" t="n">
        <v>1</v>
      </c>
      <c r="Y5" s="167" t="n">
        <v>0</v>
      </c>
      <c r="Z5" s="222"/>
      <c r="AA5" s="167"/>
      <c r="AB5" s="222"/>
      <c r="AC5" s="167"/>
      <c r="AD5" s="222"/>
      <c r="AE5" s="167"/>
      <c r="AF5" s="222" t="n">
        <v>1</v>
      </c>
      <c r="AG5" s="167" t="n">
        <v>0</v>
      </c>
      <c r="AH5" s="222"/>
      <c r="AI5" s="167"/>
      <c r="AJ5" s="222"/>
      <c r="AK5" s="298"/>
      <c r="AL5" s="222"/>
      <c r="AM5" s="298"/>
      <c r="AN5" s="222"/>
      <c r="AO5" s="167"/>
      <c r="AP5" s="222"/>
      <c r="AQ5" s="298"/>
      <c r="AR5" s="295" t="n">
        <f aca="false">D5+F5+H5+J5+L5+N5+P5+R5+T5+V5+X5+Z5+AB5+AD5+AF5+AH5+AJ5+AL5+AN5+AP5</f>
        <v>2</v>
      </c>
      <c r="AS5" s="296" t="n">
        <f aca="false">E5+G5+I5+K5+M5+O5+Q5+S5+U5+W5+Y5+AA5+AC5+AE5+AG5+AI5+AK5+AM5+AO5+AQ5</f>
        <v>0</v>
      </c>
      <c r="AT5" s="300" t="n">
        <f aca="false">SUM(AR5:AS5)</f>
        <v>2</v>
      </c>
      <c r="AU5" s="201" t="n">
        <v>19</v>
      </c>
    </row>
    <row r="6" customFormat="false" ht="12.75" hidden="false" customHeight="false" outlineLevel="0" collapsed="false">
      <c r="A6" s="213" t="n">
        <v>4</v>
      </c>
      <c r="B6" s="38" t="n">
        <v>87</v>
      </c>
      <c r="C6" s="302" t="s">
        <v>17</v>
      </c>
      <c r="D6" s="224"/>
      <c r="E6" s="169"/>
      <c r="F6" s="222"/>
      <c r="G6" s="167"/>
      <c r="H6" s="222"/>
      <c r="I6" s="167"/>
      <c r="J6" s="224"/>
      <c r="K6" s="169"/>
      <c r="L6" s="224"/>
      <c r="M6" s="169"/>
      <c r="N6" s="224"/>
      <c r="O6" s="169"/>
      <c r="P6" s="224"/>
      <c r="Q6" s="301"/>
      <c r="R6" s="224"/>
      <c r="S6" s="301"/>
      <c r="T6" s="224"/>
      <c r="U6" s="169"/>
      <c r="V6" s="224"/>
      <c r="W6" s="303"/>
      <c r="X6" s="168"/>
      <c r="Y6" s="169"/>
      <c r="Z6" s="224"/>
      <c r="AA6" s="169"/>
      <c r="AB6" s="222"/>
      <c r="AC6" s="167"/>
      <c r="AD6" s="222"/>
      <c r="AE6" s="167"/>
      <c r="AF6" s="222"/>
      <c r="AG6" s="167"/>
      <c r="AH6" s="222"/>
      <c r="AI6" s="167"/>
      <c r="AJ6" s="224"/>
      <c r="AK6" s="301"/>
      <c r="AL6" s="222"/>
      <c r="AM6" s="298"/>
      <c r="AN6" s="222" t="n">
        <v>0</v>
      </c>
      <c r="AO6" s="167" t="n">
        <v>1</v>
      </c>
      <c r="AP6" s="222"/>
      <c r="AQ6" s="298"/>
      <c r="AR6" s="295" t="n">
        <f aca="false">D6+F6+H6+J6+L6+N6+P6+R6+T6+V6+X6+Z6+AB6+AD6+AF6+AH6+AJ6+AL6+AN6+AP6</f>
        <v>0</v>
      </c>
      <c r="AS6" s="296" t="n">
        <f aca="false">E6+G6+I6+K6+M6+O6+Q6+S6+U6+W6+Y6+AA6+AC6+AE6+AG6+AI6+AK6+AM6+AO6+AQ6</f>
        <v>1</v>
      </c>
      <c r="AT6" s="300" t="n">
        <f aca="false">SUM(AR6:AS6)</f>
        <v>1</v>
      </c>
      <c r="AU6" s="201" t="n">
        <v>8</v>
      </c>
    </row>
    <row r="7" customFormat="false" ht="12.75" hidden="false" customHeight="false" outlineLevel="0" collapsed="false">
      <c r="A7" s="213" t="n">
        <v>7</v>
      </c>
      <c r="B7" s="38" t="n">
        <v>92</v>
      </c>
      <c r="C7" s="180" t="s">
        <v>26</v>
      </c>
      <c r="D7" s="222"/>
      <c r="E7" s="167"/>
      <c r="F7" s="222"/>
      <c r="G7" s="167"/>
      <c r="H7" s="222" t="n">
        <v>1</v>
      </c>
      <c r="I7" s="167" t="n">
        <v>0</v>
      </c>
      <c r="J7" s="222"/>
      <c r="K7" s="167"/>
      <c r="L7" s="222" t="n">
        <v>0</v>
      </c>
      <c r="M7" s="167" t="n">
        <v>1</v>
      </c>
      <c r="N7" s="222"/>
      <c r="O7" s="167"/>
      <c r="P7" s="222"/>
      <c r="Q7" s="298"/>
      <c r="R7" s="222" t="n">
        <v>0</v>
      </c>
      <c r="S7" s="298" t="n">
        <v>2</v>
      </c>
      <c r="T7" s="224"/>
      <c r="U7" s="169"/>
      <c r="V7" s="222" t="n">
        <v>1</v>
      </c>
      <c r="W7" s="299" t="n">
        <v>0</v>
      </c>
      <c r="X7" s="166" t="n">
        <v>0</v>
      </c>
      <c r="Y7" s="167" t="n">
        <v>1</v>
      </c>
      <c r="Z7" s="222" t="n">
        <v>0</v>
      </c>
      <c r="AA7" s="167" t="n">
        <v>2</v>
      </c>
      <c r="AB7" s="222"/>
      <c r="AC7" s="167"/>
      <c r="AD7" s="222"/>
      <c r="AE7" s="167"/>
      <c r="AF7" s="222"/>
      <c r="AG7" s="167"/>
      <c r="AH7" s="222"/>
      <c r="AI7" s="167"/>
      <c r="AJ7" s="222"/>
      <c r="AK7" s="298"/>
      <c r="AL7" s="222" t="n">
        <v>0</v>
      </c>
      <c r="AM7" s="298" t="n">
        <v>1</v>
      </c>
      <c r="AN7" s="222"/>
      <c r="AO7" s="167"/>
      <c r="AP7" s="222" t="n">
        <v>1</v>
      </c>
      <c r="AQ7" s="298" t="n">
        <v>0</v>
      </c>
      <c r="AR7" s="295" t="n">
        <f aca="false">D7+F7+H7+J7+L7+N7+P7+R7+T7+V7+X7+Z7+AB7+AD7+AF7+AH7+AJ7+AL7+AN7+AP7</f>
        <v>3</v>
      </c>
      <c r="AS7" s="296" t="n">
        <f aca="false">E7+G7+I7+K7+M7+O7+Q7+S7+U7+W7+Y7+AA7+AC7+AE7+AG7+AI7+AK7+AM7+AO7+AQ7</f>
        <v>7</v>
      </c>
      <c r="AT7" s="300" t="n">
        <f aca="false">SUM(AR7:AS7)</f>
        <v>10</v>
      </c>
      <c r="AU7" s="201" t="n">
        <v>19</v>
      </c>
    </row>
    <row r="8" customFormat="false" ht="12.75" hidden="false" customHeight="false" outlineLevel="0" collapsed="false">
      <c r="A8" s="213" t="n">
        <v>8</v>
      </c>
      <c r="B8" s="38" t="n">
        <v>13</v>
      </c>
      <c r="C8" s="180" t="s">
        <v>31</v>
      </c>
      <c r="D8" s="222" t="n">
        <v>0</v>
      </c>
      <c r="E8" s="167" t="n">
        <v>1</v>
      </c>
      <c r="F8" s="222" t="n">
        <v>0</v>
      </c>
      <c r="G8" s="167" t="n">
        <v>2</v>
      </c>
      <c r="H8" s="222" t="n">
        <v>0</v>
      </c>
      <c r="I8" s="167" t="n">
        <v>1</v>
      </c>
      <c r="J8" s="222"/>
      <c r="K8" s="167"/>
      <c r="L8" s="222" t="n">
        <v>1</v>
      </c>
      <c r="M8" s="167" t="n">
        <v>0</v>
      </c>
      <c r="N8" s="222"/>
      <c r="O8" s="167"/>
      <c r="P8" s="222"/>
      <c r="Q8" s="298"/>
      <c r="R8" s="224"/>
      <c r="S8" s="301"/>
      <c r="T8" s="224"/>
      <c r="U8" s="169"/>
      <c r="V8" s="224"/>
      <c r="W8" s="303"/>
      <c r="X8" s="166" t="n">
        <v>0</v>
      </c>
      <c r="Y8" s="167" t="n">
        <v>1</v>
      </c>
      <c r="Z8" s="222"/>
      <c r="AA8" s="167"/>
      <c r="AB8" s="222" t="n">
        <v>2</v>
      </c>
      <c r="AC8" s="167" t="n">
        <v>0</v>
      </c>
      <c r="AD8" s="222"/>
      <c r="AE8" s="167"/>
      <c r="AF8" s="224"/>
      <c r="AG8" s="169"/>
      <c r="AH8" s="222"/>
      <c r="AI8" s="167"/>
      <c r="AJ8" s="222"/>
      <c r="AK8" s="298"/>
      <c r="AL8" s="222"/>
      <c r="AM8" s="298"/>
      <c r="AN8" s="222"/>
      <c r="AO8" s="167"/>
      <c r="AP8" s="222"/>
      <c r="AQ8" s="298"/>
      <c r="AR8" s="295" t="n">
        <f aca="false">D8+F8+H8+J8+L8+N8+P8+R8+T8+V8+X8+Z8+AB8+AD8+AF8+AH8+AJ8+AL8+AN8+AP8</f>
        <v>3</v>
      </c>
      <c r="AS8" s="296" t="n">
        <f aca="false">E8+G8+I8+K8+M8+O8+Q8+S8+U8+W8+Y8+AA8+AC8+AE8+AG8+AI8+AK8+AM8+AO8+AQ8</f>
        <v>5</v>
      </c>
      <c r="AT8" s="300" t="n">
        <f aca="false">SUM(AR8:AS8)</f>
        <v>8</v>
      </c>
      <c r="AU8" s="201" t="n">
        <v>16</v>
      </c>
    </row>
    <row r="9" customFormat="false" ht="12.75" hidden="false" customHeight="false" outlineLevel="0" collapsed="false">
      <c r="A9" s="213" t="n">
        <v>9</v>
      </c>
      <c r="B9" s="38" t="n">
        <v>31</v>
      </c>
      <c r="C9" s="180" t="s">
        <v>34</v>
      </c>
      <c r="D9" s="222"/>
      <c r="E9" s="167"/>
      <c r="F9" s="222"/>
      <c r="G9" s="167"/>
      <c r="H9" s="222"/>
      <c r="I9" s="167"/>
      <c r="J9" s="222"/>
      <c r="K9" s="167"/>
      <c r="L9" s="222" t="n">
        <v>1</v>
      </c>
      <c r="M9" s="167" t="n">
        <v>0</v>
      </c>
      <c r="N9" s="222"/>
      <c r="O9" s="167"/>
      <c r="P9" s="222"/>
      <c r="Q9" s="298"/>
      <c r="R9" s="222" t="n">
        <v>0</v>
      </c>
      <c r="S9" s="298" t="n">
        <v>1</v>
      </c>
      <c r="T9" s="222"/>
      <c r="U9" s="167"/>
      <c r="V9" s="222"/>
      <c r="W9" s="299"/>
      <c r="X9" s="166" t="n">
        <v>2</v>
      </c>
      <c r="Y9" s="167" t="n">
        <v>0</v>
      </c>
      <c r="Z9" s="222"/>
      <c r="AA9" s="167"/>
      <c r="AB9" s="222"/>
      <c r="AC9" s="167"/>
      <c r="AD9" s="222"/>
      <c r="AE9" s="167"/>
      <c r="AF9" s="222" t="n">
        <v>1</v>
      </c>
      <c r="AG9" s="167" t="n">
        <v>0</v>
      </c>
      <c r="AH9" s="222"/>
      <c r="AI9" s="167"/>
      <c r="AJ9" s="222" t="n">
        <v>1</v>
      </c>
      <c r="AK9" s="298" t="n">
        <v>0</v>
      </c>
      <c r="AL9" s="222"/>
      <c r="AM9" s="298"/>
      <c r="AN9" s="222" t="n">
        <v>0</v>
      </c>
      <c r="AO9" s="167" t="n">
        <v>1</v>
      </c>
      <c r="AP9" s="222" t="n">
        <v>0</v>
      </c>
      <c r="AQ9" s="298" t="n">
        <v>1</v>
      </c>
      <c r="AR9" s="295" t="n">
        <f aca="false">D9+F9+H9+J9+L9+N9+P9+R9+T9+V9+X9+Z9+AB9+AD9+AF9+AH9+AJ9+AL9+AN9+AP9</f>
        <v>5</v>
      </c>
      <c r="AS9" s="296" t="n">
        <f aca="false">E9+G9+I9+K9+M9+O9+Q9+S9+U9+W9+Y9+AA9+AC9+AE9+AG9+AI9+AK9+AM9+AO9+AQ9</f>
        <v>3</v>
      </c>
      <c r="AT9" s="300" t="n">
        <f aca="false">SUM(AR9:AS9)</f>
        <v>8</v>
      </c>
      <c r="AU9" s="201" t="n">
        <v>20</v>
      </c>
    </row>
    <row r="10" customFormat="false" ht="12.75" hidden="false" customHeight="false" outlineLevel="0" collapsed="false">
      <c r="A10" s="213" t="n">
        <v>10</v>
      </c>
      <c r="B10" s="38" t="n">
        <v>44</v>
      </c>
      <c r="C10" s="180" t="s">
        <v>38</v>
      </c>
      <c r="D10" s="222"/>
      <c r="E10" s="167"/>
      <c r="F10" s="222"/>
      <c r="G10" s="167"/>
      <c r="H10" s="222"/>
      <c r="I10" s="167"/>
      <c r="J10" s="222"/>
      <c r="K10" s="167"/>
      <c r="L10" s="222"/>
      <c r="M10" s="167"/>
      <c r="N10" s="222"/>
      <c r="O10" s="167"/>
      <c r="P10" s="222"/>
      <c r="Q10" s="298"/>
      <c r="R10" s="222"/>
      <c r="S10" s="298"/>
      <c r="T10" s="222"/>
      <c r="U10" s="167"/>
      <c r="V10" s="222"/>
      <c r="W10" s="299"/>
      <c r="X10" s="166"/>
      <c r="Y10" s="167"/>
      <c r="Z10" s="222"/>
      <c r="AA10" s="167"/>
      <c r="AB10" s="222"/>
      <c r="AC10" s="167"/>
      <c r="AD10" s="222"/>
      <c r="AE10" s="167"/>
      <c r="AF10" s="222"/>
      <c r="AG10" s="167"/>
      <c r="AH10" s="222"/>
      <c r="AI10" s="167"/>
      <c r="AJ10" s="222"/>
      <c r="AK10" s="298"/>
      <c r="AL10" s="222"/>
      <c r="AM10" s="298"/>
      <c r="AN10" s="222"/>
      <c r="AO10" s="167"/>
      <c r="AP10" s="222"/>
      <c r="AQ10" s="298"/>
      <c r="AR10" s="295" t="n">
        <f aca="false">D10+F10+H10+J10+L10+N10+P10+R10+T10+V10+X10+Z10+AB10+AD10+AF10+AH10+AJ10+AL10+AN10+AP10</f>
        <v>0</v>
      </c>
      <c r="AS10" s="296" t="n">
        <f aca="false">E10+G10+I10+K10+M10+O10+Q10+S10+U10+W10+Y10+AA10+AC10+AE10+AG10+AI10+AK10+AM10+AO10+AQ10</f>
        <v>0</v>
      </c>
      <c r="AT10" s="300" t="n">
        <f aca="false">SUM(AR10:AS10)</f>
        <v>0</v>
      </c>
      <c r="AU10" s="201" t="n">
        <v>20</v>
      </c>
    </row>
    <row r="11" customFormat="false" ht="12.75" hidden="false" customHeight="false" outlineLevel="0" collapsed="false">
      <c r="A11" s="213" t="n">
        <v>11</v>
      </c>
      <c r="B11" s="38" t="n">
        <v>19</v>
      </c>
      <c r="C11" s="180" t="s">
        <v>41</v>
      </c>
      <c r="D11" s="222"/>
      <c r="E11" s="167"/>
      <c r="F11" s="222" t="n">
        <v>0</v>
      </c>
      <c r="G11" s="167" t="n">
        <v>1</v>
      </c>
      <c r="H11" s="222"/>
      <c r="I11" s="167"/>
      <c r="J11" s="222" t="n">
        <v>1</v>
      </c>
      <c r="K11" s="167" t="n">
        <v>1</v>
      </c>
      <c r="L11" s="222" t="n">
        <v>2</v>
      </c>
      <c r="M11" s="167" t="n">
        <v>0</v>
      </c>
      <c r="N11" s="222"/>
      <c r="O11" s="167"/>
      <c r="P11" s="222"/>
      <c r="Q11" s="298"/>
      <c r="R11" s="222"/>
      <c r="S11" s="298"/>
      <c r="T11" s="222"/>
      <c r="U11" s="167"/>
      <c r="V11" s="222" t="n">
        <v>2</v>
      </c>
      <c r="W11" s="299" t="n">
        <v>0</v>
      </c>
      <c r="X11" s="166"/>
      <c r="Y11" s="167"/>
      <c r="Z11" s="222" t="n">
        <v>1</v>
      </c>
      <c r="AA11" s="167" t="n">
        <v>0</v>
      </c>
      <c r="AB11" s="222" t="n">
        <v>2</v>
      </c>
      <c r="AC11" s="167" t="n">
        <v>0</v>
      </c>
      <c r="AD11" s="222"/>
      <c r="AE11" s="167"/>
      <c r="AF11" s="222" t="n">
        <v>2</v>
      </c>
      <c r="AG11" s="167" t="n">
        <v>1</v>
      </c>
      <c r="AH11" s="222" t="n">
        <v>1</v>
      </c>
      <c r="AI11" s="167" t="n">
        <v>1</v>
      </c>
      <c r="AJ11" s="222" t="n">
        <v>3</v>
      </c>
      <c r="AK11" s="298" t="n">
        <v>0</v>
      </c>
      <c r="AL11" s="222" t="n">
        <v>1</v>
      </c>
      <c r="AM11" s="298" t="n">
        <v>0</v>
      </c>
      <c r="AN11" s="222"/>
      <c r="AO11" s="167"/>
      <c r="AP11" s="222" t="n">
        <v>1</v>
      </c>
      <c r="AQ11" s="298" t="n">
        <v>2</v>
      </c>
      <c r="AR11" s="295" t="n">
        <f aca="false">D11+F11+H11+J11+L11+N11+P11+R11+T11+V11+X11+Z11+AB11+AD11+AF11+AH11+AJ11+AL11+AN11+AP11</f>
        <v>16</v>
      </c>
      <c r="AS11" s="296" t="n">
        <f aca="false">E11+G11+I11+K11+M11+O11+Q11+S11+U11+W11+Y11+AA11+AC11+AE11+AG11+AI11+AK11+AM11+AO11+AQ11</f>
        <v>6</v>
      </c>
      <c r="AT11" s="304" t="n">
        <f aca="false">SUM(AR11:AS11)</f>
        <v>22</v>
      </c>
      <c r="AU11" s="201" t="n">
        <v>20</v>
      </c>
    </row>
    <row r="12" s="203" customFormat="true" ht="12.75" hidden="false" customHeight="false" outlineLevel="0" collapsed="false">
      <c r="A12" s="213" t="n">
        <v>12</v>
      </c>
      <c r="B12" s="38" t="n">
        <v>29</v>
      </c>
      <c r="C12" s="180" t="s">
        <v>45</v>
      </c>
      <c r="D12" s="222"/>
      <c r="E12" s="167"/>
      <c r="F12" s="222"/>
      <c r="G12" s="167"/>
      <c r="H12" s="222"/>
      <c r="I12" s="167"/>
      <c r="J12" s="222"/>
      <c r="K12" s="167"/>
      <c r="L12" s="222"/>
      <c r="M12" s="167"/>
      <c r="N12" s="222"/>
      <c r="O12" s="167"/>
      <c r="P12" s="222"/>
      <c r="Q12" s="298"/>
      <c r="R12" s="222"/>
      <c r="S12" s="298"/>
      <c r="T12" s="222"/>
      <c r="U12" s="167"/>
      <c r="V12" s="222"/>
      <c r="W12" s="299"/>
      <c r="X12" s="166"/>
      <c r="Y12" s="167"/>
      <c r="Z12" s="222"/>
      <c r="AA12" s="167"/>
      <c r="AB12" s="222" t="n">
        <v>0</v>
      </c>
      <c r="AC12" s="167" t="n">
        <v>1</v>
      </c>
      <c r="AD12" s="224"/>
      <c r="AE12" s="169"/>
      <c r="AF12" s="224"/>
      <c r="AG12" s="169"/>
      <c r="AH12" s="222"/>
      <c r="AI12" s="167"/>
      <c r="AJ12" s="224"/>
      <c r="AK12" s="301"/>
      <c r="AL12" s="224"/>
      <c r="AM12" s="301"/>
      <c r="AN12" s="224"/>
      <c r="AO12" s="169"/>
      <c r="AP12" s="222"/>
      <c r="AQ12" s="298"/>
      <c r="AR12" s="295" t="n">
        <f aca="false">D12+F12+H12+J12+L12+N12+P12+R12+T12+V12+X12+Z12+AB12+AD12+AF12+AH12+AJ12+AL12+AN12+AP12</f>
        <v>0</v>
      </c>
      <c r="AS12" s="296" t="n">
        <f aca="false">E12+G12+I12+K12+M12+O12+Q12+S12+U12+W12+Y12+AA12+AC12+AE12+AG12+AI12+AK12+AM12+AO12+AQ12</f>
        <v>1</v>
      </c>
      <c r="AT12" s="300" t="n">
        <f aca="false">SUM(AR12:AS12)</f>
        <v>1</v>
      </c>
      <c r="AU12" s="201" t="n">
        <v>15</v>
      </c>
    </row>
    <row r="13" customFormat="false" ht="12.75" hidden="false" customHeight="false" outlineLevel="0" collapsed="false">
      <c r="A13" s="213" t="n">
        <v>14</v>
      </c>
      <c r="B13" s="38" t="n">
        <v>23</v>
      </c>
      <c r="C13" s="180" t="s">
        <v>48</v>
      </c>
      <c r="D13" s="222" t="n">
        <v>1</v>
      </c>
      <c r="E13" s="167" t="n">
        <v>0</v>
      </c>
      <c r="F13" s="222" t="n">
        <v>1</v>
      </c>
      <c r="G13" s="167" t="n">
        <v>0</v>
      </c>
      <c r="H13" s="222"/>
      <c r="I13" s="167"/>
      <c r="J13" s="222"/>
      <c r="K13" s="167"/>
      <c r="L13" s="224"/>
      <c r="M13" s="169"/>
      <c r="N13" s="224"/>
      <c r="O13" s="169"/>
      <c r="P13" s="224"/>
      <c r="Q13" s="301"/>
      <c r="R13" s="222"/>
      <c r="S13" s="298"/>
      <c r="T13" s="222"/>
      <c r="U13" s="167"/>
      <c r="V13" s="222"/>
      <c r="W13" s="299"/>
      <c r="X13" s="166"/>
      <c r="Y13" s="167"/>
      <c r="Z13" s="222" t="n">
        <v>1</v>
      </c>
      <c r="AA13" s="167" t="n">
        <v>0</v>
      </c>
      <c r="AB13" s="224"/>
      <c r="AC13" s="169"/>
      <c r="AD13" s="224"/>
      <c r="AE13" s="169"/>
      <c r="AF13" s="222"/>
      <c r="AG13" s="167"/>
      <c r="AH13" s="222" t="n">
        <v>0</v>
      </c>
      <c r="AI13" s="167" t="n">
        <v>1</v>
      </c>
      <c r="AJ13" s="224"/>
      <c r="AK13" s="301"/>
      <c r="AL13" s="222" t="n">
        <v>0</v>
      </c>
      <c r="AM13" s="298" t="n">
        <v>1</v>
      </c>
      <c r="AN13" s="222" t="n">
        <v>0</v>
      </c>
      <c r="AO13" s="167" t="n">
        <v>1</v>
      </c>
      <c r="AP13" s="222"/>
      <c r="AQ13" s="298"/>
      <c r="AR13" s="295" t="n">
        <f aca="false">D13+F13+H13+J13+L13+N13+P13+R13+T13+V13+X13+Z13+AB13+AD13+AF13+AH13+AJ13+AL13+AN13+AP13</f>
        <v>3</v>
      </c>
      <c r="AS13" s="296" t="n">
        <f aca="false">E13+G13+I13+K13+M13+O13+Q13+S13+U13+W13+Y13+AA13+AC13+AE13+AG13+AI13+AK13+AM13+AO13+AQ13</f>
        <v>3</v>
      </c>
      <c r="AT13" s="300" t="n">
        <f aca="false">SUM(AR13:AS13)</f>
        <v>6</v>
      </c>
      <c r="AU13" s="201" t="n">
        <v>14</v>
      </c>
    </row>
    <row r="14" customFormat="false" ht="12.75" hidden="false" customHeight="false" outlineLevel="0" collapsed="false">
      <c r="A14" s="213" t="n">
        <v>15</v>
      </c>
      <c r="B14" s="38" t="n">
        <v>5</v>
      </c>
      <c r="C14" s="180" t="s">
        <v>50</v>
      </c>
      <c r="D14" s="222" t="n">
        <v>1</v>
      </c>
      <c r="E14" s="167" t="n">
        <v>0</v>
      </c>
      <c r="F14" s="222" t="n">
        <v>2</v>
      </c>
      <c r="G14" s="167" t="n">
        <v>1</v>
      </c>
      <c r="H14" s="222" t="n">
        <v>0</v>
      </c>
      <c r="I14" s="167" t="n">
        <v>1</v>
      </c>
      <c r="J14" s="222" t="n">
        <v>1</v>
      </c>
      <c r="K14" s="167" t="n">
        <v>0</v>
      </c>
      <c r="L14" s="222" t="n">
        <v>4</v>
      </c>
      <c r="M14" s="167" t="n">
        <v>2</v>
      </c>
      <c r="N14" s="222" t="n">
        <v>1</v>
      </c>
      <c r="O14" s="167" t="n">
        <v>0</v>
      </c>
      <c r="P14" s="222" t="n">
        <v>1</v>
      </c>
      <c r="Q14" s="298" t="n">
        <v>3</v>
      </c>
      <c r="R14" s="222" t="n">
        <v>4</v>
      </c>
      <c r="S14" s="298" t="n">
        <v>3</v>
      </c>
      <c r="T14" s="222" t="n">
        <v>0</v>
      </c>
      <c r="U14" s="167" t="n">
        <v>1</v>
      </c>
      <c r="V14" s="222" t="n">
        <v>0</v>
      </c>
      <c r="W14" s="299" t="n">
        <v>2</v>
      </c>
      <c r="X14" s="166" t="n">
        <v>2</v>
      </c>
      <c r="Y14" s="167" t="n">
        <v>0</v>
      </c>
      <c r="Z14" s="222" t="n">
        <v>1</v>
      </c>
      <c r="AA14" s="167" t="n">
        <v>0</v>
      </c>
      <c r="AB14" s="222" t="n">
        <v>0</v>
      </c>
      <c r="AC14" s="167" t="n">
        <v>3</v>
      </c>
      <c r="AD14" s="222"/>
      <c r="AE14" s="167"/>
      <c r="AF14" s="222" t="n">
        <v>4</v>
      </c>
      <c r="AG14" s="167" t="n">
        <v>2</v>
      </c>
      <c r="AH14" s="222" t="n">
        <v>2</v>
      </c>
      <c r="AI14" s="167" t="n">
        <v>2</v>
      </c>
      <c r="AJ14" s="222" t="n">
        <v>0</v>
      </c>
      <c r="AK14" s="298" t="n">
        <v>3</v>
      </c>
      <c r="AL14" s="222" t="n">
        <v>1</v>
      </c>
      <c r="AM14" s="298" t="n">
        <v>0</v>
      </c>
      <c r="AN14" s="222" t="n">
        <v>2</v>
      </c>
      <c r="AO14" s="167" t="n">
        <v>1</v>
      </c>
      <c r="AP14" s="222" t="n">
        <v>6</v>
      </c>
      <c r="AQ14" s="298" t="n">
        <v>0</v>
      </c>
      <c r="AR14" s="295" t="n">
        <f aca="false">D14+F14+H14+J14+L14+N14+P14+R14+T14+V14+X14+Z14+AB14+AD14+AF14+AH14+AJ14+AL14+AN14+AP14</f>
        <v>32</v>
      </c>
      <c r="AS14" s="296" t="n">
        <f aca="false">E14+G14+I14+K14+M14+O14+Q14+S14+U14+W14+Y14+AA14+AC14+AE14+AG14+AI14+AK14+AM14+AO14+AQ14</f>
        <v>24</v>
      </c>
      <c r="AT14" s="305" t="n">
        <f aca="false">SUM(AR14:AS14)</f>
        <v>56</v>
      </c>
      <c r="AU14" s="201" t="n">
        <v>20</v>
      </c>
    </row>
    <row r="15" customFormat="false" ht="12.75" hidden="false" customHeight="false" outlineLevel="0" collapsed="false">
      <c r="A15" s="213" t="n">
        <v>16</v>
      </c>
      <c r="B15" s="38" t="n">
        <v>15</v>
      </c>
      <c r="C15" s="180" t="s">
        <v>49</v>
      </c>
      <c r="D15" s="224"/>
      <c r="E15" s="169"/>
      <c r="F15" s="222" t="n">
        <v>1</v>
      </c>
      <c r="G15" s="167" t="n">
        <v>0</v>
      </c>
      <c r="H15" s="224"/>
      <c r="I15" s="169"/>
      <c r="J15" s="222"/>
      <c r="K15" s="167"/>
      <c r="L15" s="222"/>
      <c r="M15" s="167"/>
      <c r="N15" s="222" t="n">
        <v>2</v>
      </c>
      <c r="O15" s="167" t="n">
        <v>0</v>
      </c>
      <c r="P15" s="222" t="n">
        <v>0</v>
      </c>
      <c r="Q15" s="298" t="n">
        <v>1</v>
      </c>
      <c r="R15" s="222"/>
      <c r="S15" s="298"/>
      <c r="T15" s="222" t="n">
        <v>0</v>
      </c>
      <c r="U15" s="167" t="n">
        <v>1</v>
      </c>
      <c r="V15" s="224"/>
      <c r="W15" s="303"/>
      <c r="X15" s="166"/>
      <c r="Y15" s="167"/>
      <c r="Z15" s="222"/>
      <c r="AA15" s="167"/>
      <c r="AB15" s="224"/>
      <c r="AC15" s="169"/>
      <c r="AD15" s="222"/>
      <c r="AE15" s="167"/>
      <c r="AF15" s="222" t="n">
        <v>0</v>
      </c>
      <c r="AG15" s="167" t="n">
        <v>1</v>
      </c>
      <c r="AH15" s="222" t="n">
        <v>1</v>
      </c>
      <c r="AI15" s="167" t="n">
        <v>0</v>
      </c>
      <c r="AJ15" s="224"/>
      <c r="AK15" s="301"/>
      <c r="AL15" s="224"/>
      <c r="AM15" s="301"/>
      <c r="AN15" s="222"/>
      <c r="AO15" s="167"/>
      <c r="AP15" s="222"/>
      <c r="AQ15" s="298"/>
      <c r="AR15" s="295" t="n">
        <f aca="false">D15+F15+H15+J15+L15+N15+P15+R15+T15+V15+X15+Z15+AB15+AD15+AF15+AH15+AJ15+AL15+AN15+AP15</f>
        <v>4</v>
      </c>
      <c r="AS15" s="296" t="n">
        <f aca="false">E15+G15+I15+K15+M15+O15+Q15+S15+U15+W15+Y15+AA15+AC15+AE15+AG15+AI15+AK15+AM15+AO15+AQ15</f>
        <v>3</v>
      </c>
      <c r="AT15" s="300" t="n">
        <f aca="false">SUM(AR15:AS15)</f>
        <v>7</v>
      </c>
      <c r="AU15" s="201" t="n">
        <v>14</v>
      </c>
    </row>
    <row r="16" customFormat="false" ht="12.75" hidden="false" customHeight="false" outlineLevel="0" collapsed="false">
      <c r="A16" s="213" t="n">
        <v>17</v>
      </c>
      <c r="B16" s="38" t="n">
        <v>27</v>
      </c>
      <c r="C16" s="180" t="s">
        <v>54</v>
      </c>
      <c r="D16" s="224"/>
      <c r="E16" s="169"/>
      <c r="F16" s="222"/>
      <c r="G16" s="167"/>
      <c r="H16" s="222" t="n">
        <v>1</v>
      </c>
      <c r="I16" s="167" t="n">
        <v>0</v>
      </c>
      <c r="J16" s="222"/>
      <c r="K16" s="167"/>
      <c r="L16" s="222" t="n">
        <v>1</v>
      </c>
      <c r="M16" s="167" t="n">
        <v>0</v>
      </c>
      <c r="N16" s="222"/>
      <c r="O16" s="167"/>
      <c r="P16" s="224"/>
      <c r="Q16" s="301"/>
      <c r="R16" s="224"/>
      <c r="S16" s="301"/>
      <c r="T16" s="224"/>
      <c r="U16" s="169"/>
      <c r="V16" s="224"/>
      <c r="W16" s="303"/>
      <c r="X16" s="166" t="n">
        <v>1</v>
      </c>
      <c r="Y16" s="167" t="n">
        <v>0</v>
      </c>
      <c r="Z16" s="222"/>
      <c r="AA16" s="167"/>
      <c r="AB16" s="166" t="n">
        <v>0</v>
      </c>
      <c r="AC16" s="167" t="n">
        <v>1</v>
      </c>
      <c r="AD16" s="222" t="n">
        <v>1</v>
      </c>
      <c r="AE16" s="167" t="n">
        <v>0</v>
      </c>
      <c r="AF16" s="222" t="n">
        <v>1</v>
      </c>
      <c r="AG16" s="167" t="n">
        <v>1</v>
      </c>
      <c r="AH16" s="222"/>
      <c r="AI16" s="167"/>
      <c r="AJ16" s="222" t="n">
        <v>1</v>
      </c>
      <c r="AK16" s="298" t="n">
        <v>0</v>
      </c>
      <c r="AL16" s="222"/>
      <c r="AM16" s="298"/>
      <c r="AN16" s="222" t="n">
        <v>2</v>
      </c>
      <c r="AO16" s="167" t="n">
        <v>0</v>
      </c>
      <c r="AP16" s="222"/>
      <c r="AQ16" s="298"/>
      <c r="AR16" s="295" t="n">
        <f aca="false">D16+F16+H16+J16+L16+N16+P16+R16+T16+V16+X16+Z16+AB16+AD16+AF16+AH16+AJ16+AL16+AN16+AP16</f>
        <v>8</v>
      </c>
      <c r="AS16" s="296" t="n">
        <f aca="false">E16+G16+I16+K16+M16+O16+Q16+S16+U16+W16+Y16+AA16+AC16+AE16+AG16+AI16+AK16+AM16+AO16+AQ16</f>
        <v>2</v>
      </c>
      <c r="AT16" s="300" t="n">
        <f aca="false">SUM(AR16:AS16)</f>
        <v>10</v>
      </c>
      <c r="AU16" s="201" t="n">
        <v>15</v>
      </c>
    </row>
    <row r="17" customFormat="false" ht="12.75" hidden="false" customHeight="false" outlineLevel="0" collapsed="false">
      <c r="A17" s="213" t="n">
        <v>18</v>
      </c>
      <c r="B17" s="38" t="n">
        <v>8</v>
      </c>
      <c r="C17" s="180" t="s">
        <v>56</v>
      </c>
      <c r="D17" s="222"/>
      <c r="E17" s="167"/>
      <c r="F17" s="166"/>
      <c r="G17" s="167"/>
      <c r="H17" s="166"/>
      <c r="I17" s="167"/>
      <c r="J17" s="222"/>
      <c r="K17" s="167"/>
      <c r="L17" s="166" t="n">
        <v>1</v>
      </c>
      <c r="M17" s="167" t="n">
        <v>1</v>
      </c>
      <c r="N17" s="166"/>
      <c r="O17" s="167"/>
      <c r="P17" s="166"/>
      <c r="Q17" s="167"/>
      <c r="R17" s="166"/>
      <c r="S17" s="298"/>
      <c r="T17" s="222"/>
      <c r="U17" s="167"/>
      <c r="V17" s="166"/>
      <c r="W17" s="299"/>
      <c r="X17" s="166" t="n">
        <v>1</v>
      </c>
      <c r="Y17" s="167" t="n">
        <v>0</v>
      </c>
      <c r="Z17" s="166"/>
      <c r="AA17" s="167"/>
      <c r="AB17" s="166"/>
      <c r="AC17" s="167"/>
      <c r="AD17" s="166"/>
      <c r="AE17" s="167"/>
      <c r="AF17" s="166"/>
      <c r="AG17" s="167"/>
      <c r="AH17" s="166"/>
      <c r="AI17" s="167"/>
      <c r="AJ17" s="222"/>
      <c r="AK17" s="298"/>
      <c r="AL17" s="222" t="n">
        <v>1</v>
      </c>
      <c r="AM17" s="298" t="n">
        <v>0</v>
      </c>
      <c r="AN17" s="222"/>
      <c r="AO17" s="167"/>
      <c r="AP17" s="222"/>
      <c r="AQ17" s="298"/>
      <c r="AR17" s="295" t="n">
        <f aca="false">D17+F17+H17+J17+L17+N17+P17+R17+T17+V17+X17+Z17+AB17+AD17+AF17+AH17+AJ17+AL17+AN17+AP17</f>
        <v>3</v>
      </c>
      <c r="AS17" s="296" t="n">
        <f aca="false">E17+G17+I17+K17+M17+O17+Q17+S17+U17+W17+Y17+AA17+AC17+AE17+AG17+AI17+AK17+AM17+AO17+AQ17</f>
        <v>1</v>
      </c>
      <c r="AT17" s="300" t="n">
        <f aca="false">SUM(AR17:AS17)</f>
        <v>4</v>
      </c>
      <c r="AU17" s="201" t="n">
        <v>20</v>
      </c>
    </row>
    <row r="18" customFormat="false" ht="12.75" hidden="false" customHeight="false" outlineLevel="0" collapsed="false">
      <c r="A18" s="213" t="n">
        <v>19</v>
      </c>
      <c r="B18" s="38" t="n">
        <v>20</v>
      </c>
      <c r="C18" s="306" t="s">
        <v>51</v>
      </c>
      <c r="D18" s="166" t="n">
        <v>0</v>
      </c>
      <c r="E18" s="167" t="n">
        <v>1</v>
      </c>
      <c r="F18" s="166" t="n">
        <v>4</v>
      </c>
      <c r="G18" s="167" t="n">
        <v>2</v>
      </c>
      <c r="H18" s="166" t="n">
        <v>1</v>
      </c>
      <c r="I18" s="167" t="n">
        <v>1</v>
      </c>
      <c r="J18" s="166" t="n">
        <v>0</v>
      </c>
      <c r="K18" s="167" t="n">
        <v>1</v>
      </c>
      <c r="L18" s="166" t="n">
        <v>2</v>
      </c>
      <c r="M18" s="167" t="n">
        <v>4</v>
      </c>
      <c r="N18" s="166" t="n">
        <v>0</v>
      </c>
      <c r="O18" s="167" t="n">
        <v>2</v>
      </c>
      <c r="P18" s="166" t="n">
        <v>3</v>
      </c>
      <c r="Q18" s="167" t="n">
        <v>0</v>
      </c>
      <c r="R18" s="166" t="n">
        <v>5</v>
      </c>
      <c r="S18" s="167" t="n">
        <v>2</v>
      </c>
      <c r="T18" s="166" t="n">
        <v>2</v>
      </c>
      <c r="U18" s="167" t="n">
        <v>0</v>
      </c>
      <c r="V18" s="166" t="n">
        <v>0</v>
      </c>
      <c r="W18" s="299" t="n">
        <v>1</v>
      </c>
      <c r="X18" s="166" t="n">
        <v>1</v>
      </c>
      <c r="Y18" s="167" t="n">
        <v>2</v>
      </c>
      <c r="Z18" s="166" t="n">
        <v>1</v>
      </c>
      <c r="AA18" s="167" t="n">
        <v>1</v>
      </c>
      <c r="AB18" s="166" t="n">
        <v>3</v>
      </c>
      <c r="AC18" s="167" t="n">
        <v>1</v>
      </c>
      <c r="AD18" s="166"/>
      <c r="AE18" s="167"/>
      <c r="AF18" s="166" t="n">
        <v>3</v>
      </c>
      <c r="AG18" s="167" t="n">
        <v>5</v>
      </c>
      <c r="AH18" s="166" t="n">
        <v>2</v>
      </c>
      <c r="AI18" s="167" t="n">
        <v>1</v>
      </c>
      <c r="AJ18" s="166" t="n">
        <v>2</v>
      </c>
      <c r="AK18" s="167" t="n">
        <v>1</v>
      </c>
      <c r="AL18" s="166" t="n">
        <v>1</v>
      </c>
      <c r="AM18" s="167" t="n">
        <v>1</v>
      </c>
      <c r="AN18" s="166" t="n">
        <v>2</v>
      </c>
      <c r="AO18" s="167" t="n">
        <v>2</v>
      </c>
      <c r="AP18" s="166" t="n">
        <v>2</v>
      </c>
      <c r="AQ18" s="298" t="n">
        <v>4</v>
      </c>
      <c r="AR18" s="295" t="n">
        <f aca="false">D18+F18+H18+J18+L18+N18+P18+R18+T18+V18+X18+Z18+AB18+AD18+AF18+AH18+AJ18+AL18+AN18+AP18</f>
        <v>34</v>
      </c>
      <c r="AS18" s="296" t="n">
        <f aca="false">E18+G18+I18+K18+M18+O18+Q18+S18+U18+W18+Y18+AA18+AC18+AE18+AG18+AI18+AK18+AM18+AO18+AQ18</f>
        <v>32</v>
      </c>
      <c r="AT18" s="305" t="n">
        <f aca="false">SUM(AR18:AS18)</f>
        <v>66</v>
      </c>
      <c r="AU18" s="201" t="n">
        <v>20</v>
      </c>
    </row>
    <row r="19" customFormat="false" ht="12.75" hidden="false" customHeight="false" outlineLevel="0" collapsed="false">
      <c r="A19" s="213" t="n">
        <v>20</v>
      </c>
      <c r="B19" s="38" t="n">
        <v>41</v>
      </c>
      <c r="C19" s="306" t="s">
        <v>59</v>
      </c>
      <c r="D19" s="307"/>
      <c r="E19" s="308"/>
      <c r="F19" s="307"/>
      <c r="G19" s="308"/>
      <c r="H19" s="168"/>
      <c r="I19" s="169"/>
      <c r="J19" s="307"/>
      <c r="K19" s="308"/>
      <c r="L19" s="307" t="n">
        <v>1</v>
      </c>
      <c r="M19" s="308" t="n">
        <v>2</v>
      </c>
      <c r="N19" s="307"/>
      <c r="O19" s="308"/>
      <c r="P19" s="307"/>
      <c r="Q19" s="308"/>
      <c r="R19" s="307" t="n">
        <v>0</v>
      </c>
      <c r="S19" s="308" t="n">
        <v>1</v>
      </c>
      <c r="T19" s="307"/>
      <c r="U19" s="308"/>
      <c r="V19" s="307"/>
      <c r="W19" s="309"/>
      <c r="X19" s="307"/>
      <c r="Y19" s="308"/>
      <c r="Z19" s="307"/>
      <c r="AA19" s="308"/>
      <c r="AB19" s="307"/>
      <c r="AC19" s="308"/>
      <c r="AD19" s="307"/>
      <c r="AE19" s="308"/>
      <c r="AF19" s="307"/>
      <c r="AG19" s="308"/>
      <c r="AH19" s="307"/>
      <c r="AI19" s="308"/>
      <c r="AJ19" s="307"/>
      <c r="AK19" s="308"/>
      <c r="AL19" s="307"/>
      <c r="AM19" s="308"/>
      <c r="AN19" s="307"/>
      <c r="AO19" s="308"/>
      <c r="AP19" s="307"/>
      <c r="AQ19" s="310"/>
      <c r="AR19" s="295" t="n">
        <f aca="false">D19+F19+H19+J19+L19+N19+P19+R19+T19+V19+X19+Z19+AB19+AD19+AF19+AH19+AJ19+AL19+AN19+AP19</f>
        <v>1</v>
      </c>
      <c r="AS19" s="296" t="n">
        <f aca="false">E19+G19+I19+K19+M19+O19+Q19+S19+U19+W19+Y19+AA19+AC19+AE19+AG19+AI19+AK19+AM19+AO19+AQ19</f>
        <v>3</v>
      </c>
      <c r="AT19" s="300" t="n">
        <f aca="false">SUM(AR19:AS19)</f>
        <v>4</v>
      </c>
      <c r="AU19" s="201" t="n">
        <v>19</v>
      </c>
    </row>
    <row r="20" customFormat="false" ht="12.75" hidden="false" customHeight="false" outlineLevel="0" collapsed="false">
      <c r="A20" s="213" t="n">
        <v>21</v>
      </c>
      <c r="B20" s="38" t="n">
        <v>72</v>
      </c>
      <c r="C20" s="306" t="s">
        <v>144</v>
      </c>
      <c r="D20" s="307"/>
      <c r="E20" s="308"/>
      <c r="F20" s="307"/>
      <c r="G20" s="308"/>
      <c r="H20" s="168"/>
      <c r="I20" s="169"/>
      <c r="J20" s="307"/>
      <c r="K20" s="308"/>
      <c r="L20" s="307"/>
      <c r="M20" s="308"/>
      <c r="N20" s="168"/>
      <c r="O20" s="169"/>
      <c r="P20" s="168"/>
      <c r="Q20" s="169"/>
      <c r="R20" s="307"/>
      <c r="S20" s="308"/>
      <c r="T20" s="168"/>
      <c r="U20" s="169"/>
      <c r="V20" s="307"/>
      <c r="W20" s="309"/>
      <c r="X20" s="168"/>
      <c r="Y20" s="169"/>
      <c r="Z20" s="168"/>
      <c r="AA20" s="169"/>
      <c r="AB20" s="168"/>
      <c r="AC20" s="169"/>
      <c r="AD20" s="168"/>
      <c r="AE20" s="169"/>
      <c r="AF20" s="168"/>
      <c r="AG20" s="169"/>
      <c r="AH20" s="168"/>
      <c r="AI20" s="169"/>
      <c r="AJ20" s="168"/>
      <c r="AK20" s="169"/>
      <c r="AL20" s="168"/>
      <c r="AM20" s="169"/>
      <c r="AN20" s="168"/>
      <c r="AO20" s="169"/>
      <c r="AP20" s="168"/>
      <c r="AQ20" s="301"/>
      <c r="AR20" s="295" t="n">
        <f aca="false">D20+F20+H20+J20+L20+N20+P20+R20+T20+V20+X20+Z20+AB20+AD20+AF20+AH20+AJ20+AL20+AN20+AP20</f>
        <v>0</v>
      </c>
      <c r="AS20" s="296" t="n">
        <f aca="false">E20+G20+I20+K20+M20+O20+Q20+S20+U20+W20+Y20+AA20+AC20+AE20+AG20+AI20+AK20+AM20+AO20+AQ20</f>
        <v>0</v>
      </c>
      <c r="AT20" s="300" t="n">
        <f aca="false">SUM(AR20:AS20)</f>
        <v>0</v>
      </c>
      <c r="AU20" s="201" t="n">
        <v>6</v>
      </c>
    </row>
    <row r="21" customFormat="false" ht="13.5" hidden="false" customHeight="false" outlineLevel="0" collapsed="false">
      <c r="A21" s="213" t="n">
        <v>22</v>
      </c>
      <c r="B21" s="38" t="n">
        <v>18</v>
      </c>
      <c r="C21" s="306" t="s">
        <v>58</v>
      </c>
      <c r="D21" s="307" t="n">
        <v>1</v>
      </c>
      <c r="E21" s="308" t="n">
        <v>1</v>
      </c>
      <c r="F21" s="307" t="n">
        <v>1</v>
      </c>
      <c r="G21" s="308" t="n">
        <v>0</v>
      </c>
      <c r="H21" s="307"/>
      <c r="I21" s="308"/>
      <c r="J21" s="307"/>
      <c r="K21" s="308"/>
      <c r="L21" s="307" t="n">
        <v>0</v>
      </c>
      <c r="M21" s="308" t="n">
        <v>1</v>
      </c>
      <c r="N21" s="307" t="n">
        <v>0</v>
      </c>
      <c r="O21" s="308" t="n">
        <v>1</v>
      </c>
      <c r="P21" s="307"/>
      <c r="Q21" s="308"/>
      <c r="R21" s="307" t="n">
        <v>1</v>
      </c>
      <c r="S21" s="308" t="n">
        <v>0</v>
      </c>
      <c r="T21" s="307"/>
      <c r="U21" s="308"/>
      <c r="V21" s="307" t="n">
        <v>2</v>
      </c>
      <c r="W21" s="309" t="n">
        <v>0</v>
      </c>
      <c r="X21" s="307"/>
      <c r="Y21" s="308"/>
      <c r="Z21" s="168"/>
      <c r="AA21" s="169"/>
      <c r="AB21" s="307"/>
      <c r="AC21" s="308"/>
      <c r="AD21" s="307"/>
      <c r="AE21" s="308"/>
      <c r="AF21" s="307"/>
      <c r="AG21" s="308"/>
      <c r="AH21" s="307"/>
      <c r="AI21" s="308"/>
      <c r="AJ21" s="307"/>
      <c r="AK21" s="308"/>
      <c r="AL21" s="307"/>
      <c r="AM21" s="308"/>
      <c r="AN21" s="307" t="n">
        <v>3</v>
      </c>
      <c r="AO21" s="308" t="n">
        <v>1</v>
      </c>
      <c r="AP21" s="307" t="n">
        <v>1</v>
      </c>
      <c r="AQ21" s="310" t="n">
        <v>1</v>
      </c>
      <c r="AR21" s="295" t="n">
        <f aca="false">D21+F21+H21+J21+L21+N21+P21+R21+T21+V21+X21+Z21+AB21+AD21+AF21+AH21+AJ21+AL21+AN21+AP21</f>
        <v>9</v>
      </c>
      <c r="AS21" s="296" t="n">
        <f aca="false">E21+G21+I21+K21+M21+O21+Q21+S21+U21+W21+Y21+AA21+AC21+AE21+AG21+AI21+AK21+AM21+AO21+AQ21</f>
        <v>5</v>
      </c>
      <c r="AT21" s="311" t="n">
        <f aca="false">SUM(AR21:AS21)</f>
        <v>14</v>
      </c>
      <c r="AU21" s="201" t="n">
        <v>19</v>
      </c>
    </row>
    <row r="22" customFormat="false" ht="13.5" hidden="false" customHeight="false" outlineLevel="0" collapsed="false">
      <c r="C22" s="312" t="s">
        <v>121</v>
      </c>
      <c r="D22" s="313"/>
      <c r="E22" s="314"/>
      <c r="F22" s="315"/>
      <c r="G22" s="314"/>
      <c r="H22" s="315"/>
      <c r="I22" s="314"/>
      <c r="J22" s="315"/>
      <c r="K22" s="314"/>
      <c r="L22" s="315"/>
      <c r="M22" s="314"/>
      <c r="N22" s="315"/>
      <c r="O22" s="314"/>
      <c r="P22" s="315"/>
      <c r="Q22" s="314"/>
      <c r="R22" s="315"/>
      <c r="S22" s="314"/>
      <c r="T22" s="315" t="n">
        <v>1</v>
      </c>
      <c r="U22" s="314"/>
      <c r="V22" s="315"/>
      <c r="W22" s="316"/>
      <c r="X22" s="315"/>
      <c r="Y22" s="314"/>
      <c r="Z22" s="315"/>
      <c r="AA22" s="314"/>
      <c r="AB22" s="315"/>
      <c r="AC22" s="314"/>
      <c r="AD22" s="315"/>
      <c r="AE22" s="314"/>
      <c r="AF22" s="315"/>
      <c r="AG22" s="314"/>
      <c r="AH22" s="315"/>
      <c r="AI22" s="314"/>
      <c r="AJ22" s="315"/>
      <c r="AK22" s="314"/>
      <c r="AL22" s="315"/>
      <c r="AM22" s="314"/>
      <c r="AN22" s="315" t="n">
        <v>1</v>
      </c>
      <c r="AO22" s="314"/>
      <c r="AP22" s="315"/>
      <c r="AQ22" s="317"/>
      <c r="AR22" s="295" t="n">
        <f aca="false">D22+F22+H22+J22+L22+N22+P22+R22+T22+V22+X22+Z22+AB22+AD22+AF22+AH22+AJ22+AL22+AN22+AP22</f>
        <v>2</v>
      </c>
      <c r="AS22" s="295" t="n">
        <f aca="false">E22+G22+I22+K22+M22+O22+Q22+S22+U22+W22+Y22+AA22+AC22+AE22+AG22+AI22+AK22+AM22+AO22+AQ22</f>
        <v>0</v>
      </c>
      <c r="AT22" s="318" t="n">
        <f aca="false">SUM(AR22:AS22)</f>
        <v>2</v>
      </c>
    </row>
    <row r="23" customFormat="false" ht="12.75" hidden="false" customHeight="false" outlineLevel="0" collapsed="false">
      <c r="D23" s="319" t="n">
        <f aca="false">SUM(D3:D22)</f>
        <v>3</v>
      </c>
      <c r="E23" s="319" t="n">
        <f aca="false">SUM(E3:E22)</f>
        <v>3</v>
      </c>
      <c r="F23" s="319" t="n">
        <f aca="false">SUM(F3:F22)</f>
        <v>10</v>
      </c>
      <c r="G23" s="319" t="n">
        <f aca="false">SUM(G3:G22)</f>
        <v>6</v>
      </c>
      <c r="H23" s="319" t="n">
        <f aca="false">SUM(H3:H22)</f>
        <v>3</v>
      </c>
      <c r="I23" s="319" t="n">
        <f aca="false">SUM(I3:I22)</f>
        <v>3</v>
      </c>
      <c r="J23" s="319" t="n">
        <f aca="false">SUM(J3:J22)</f>
        <v>2</v>
      </c>
      <c r="K23" s="319" t="n">
        <f aca="false">SUM(K3:K22)</f>
        <v>2</v>
      </c>
      <c r="L23" s="319" t="n">
        <f aca="false">SUM(L3:L22)</f>
        <v>14</v>
      </c>
      <c r="M23" s="319" t="n">
        <f aca="false">SUM(M3:M22)</f>
        <v>14</v>
      </c>
      <c r="N23" s="319" t="n">
        <f aca="false">SUM(N3:N22)</f>
        <v>3</v>
      </c>
      <c r="O23" s="319" t="n">
        <f aca="false">SUM(O3:O22)</f>
        <v>3</v>
      </c>
      <c r="P23" s="319" t="n">
        <f aca="false">SUM(P3:P22)</f>
        <v>4</v>
      </c>
      <c r="Q23" s="319" t="n">
        <f aca="false">SUM(Q3:Q22)</f>
        <v>4</v>
      </c>
      <c r="R23" s="319" t="n">
        <f aca="false">SUM(R3:R22)</f>
        <v>11</v>
      </c>
      <c r="S23" s="319" t="n">
        <f aca="false">SUM(S3:S22)</f>
        <v>9</v>
      </c>
      <c r="T23" s="319" t="n">
        <f aca="false">SUM(T3:T22)</f>
        <v>3</v>
      </c>
      <c r="U23" s="319" t="n">
        <f aca="false">SUM(U3:U22)</f>
        <v>2</v>
      </c>
      <c r="V23" s="319" t="n">
        <f aca="false">SUM(V3:V22)</f>
        <v>5</v>
      </c>
      <c r="W23" s="319" t="n">
        <f aca="false">SUM(W3:W22)</f>
        <v>4</v>
      </c>
      <c r="X23" s="319" t="n">
        <f aca="false">SUM(X3:X22)</f>
        <v>8</v>
      </c>
      <c r="Y23" s="319" t="n">
        <f aca="false">SUM(Y3:Y22)</f>
        <v>4</v>
      </c>
      <c r="Z23" s="319" t="n">
        <f aca="false">SUM(Z3:Z22)</f>
        <v>4</v>
      </c>
      <c r="AA23" s="319" t="n">
        <f aca="false">SUM(AA3:AA22)</f>
        <v>3</v>
      </c>
      <c r="AB23" s="319" t="n">
        <f aca="false">SUM(AB3:AB22)</f>
        <v>7</v>
      </c>
      <c r="AC23" s="319" t="n">
        <f aca="false">SUM(AC3:AC22)</f>
        <v>6</v>
      </c>
      <c r="AD23" s="319" t="n">
        <f aca="false">SUM(AD3:AD22)</f>
        <v>1</v>
      </c>
      <c r="AE23" s="319" t="n">
        <f aca="false">SUM(AE3:AE22)</f>
        <v>0</v>
      </c>
      <c r="AF23" s="319" t="n">
        <f aca="false">SUM(AF3:AF22)</f>
        <v>12</v>
      </c>
      <c r="AG23" s="319" t="n">
        <f aca="false">SUM(AG3:AG22)</f>
        <v>10</v>
      </c>
      <c r="AH23" s="319" t="n">
        <f aca="false">SUM(AH3:AH22)</f>
        <v>6</v>
      </c>
      <c r="AI23" s="319" t="n">
        <f aca="false">SUM(AI3:AI22)</f>
        <v>5</v>
      </c>
      <c r="AJ23" s="319" t="n">
        <f aca="false">SUM(AJ3:AJ22)</f>
        <v>7</v>
      </c>
      <c r="AK23" s="319" t="n">
        <f aca="false">SUM(AK3:AK22)</f>
        <v>4</v>
      </c>
      <c r="AL23" s="319" t="n">
        <f aca="false">SUM(AL3:AL22)</f>
        <v>4</v>
      </c>
      <c r="AM23" s="319" t="n">
        <f aca="false">SUM(AM3:AM22)</f>
        <v>3</v>
      </c>
      <c r="AN23" s="319" t="n">
        <f aca="false">SUM(AN3:AN22)</f>
        <v>10</v>
      </c>
      <c r="AO23" s="319" t="n">
        <f aca="false">SUM(AO3:AO22)</f>
        <v>7</v>
      </c>
      <c r="AP23" s="319" t="n">
        <f aca="false">SUM(AP3:AP22)</f>
        <v>11</v>
      </c>
      <c r="AQ23" s="319" t="n">
        <f aca="false">SUM(AQ3:AQ22)</f>
        <v>8</v>
      </c>
      <c r="AR23" s="319" t="n">
        <f aca="false">SUM(AR3:AR22)</f>
        <v>128</v>
      </c>
      <c r="AS23" s="320" t="n">
        <f aca="false">SUM(AS3:AS22)</f>
        <v>100</v>
      </c>
      <c r="AT23" s="319" t="n">
        <f aca="false">SUM(AT3:AT22)</f>
        <v>228</v>
      </c>
    </row>
  </sheetData>
  <mergeCells count="20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11:02:22Z</dcterms:created>
  <dc:creator>Varsányi Zsuzsanna</dc:creator>
  <dc:description/>
  <dc:language>en-US</dc:language>
  <cp:lastModifiedBy>Milka</cp:lastModifiedBy>
  <cp:lastPrinted>2009-06-14T07:10:56Z</cp:lastPrinted>
  <dcterms:modified xsi:type="dcterms:W3CDTF">2009-06-14T07:11:54Z</dcterms:modified>
  <cp:revision>0</cp:revision>
  <dc:subject/>
  <dc:title/>
</cp:coreProperties>
</file>